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_8" sheetId="5" state="visible" r:id="rId6"/>
    <sheet name="стр.9_10" sheetId="6" state="visible" r:id="rId7"/>
  </sheets>
  <definedNames>
    <definedName function="false" hidden="false" localSheetId="0" name="_xlnm.Print_Area" vbProcedure="false">'стр.1'!$A$1:$DA$32</definedName>
    <definedName function="false" hidden="false" localSheetId="1" name="_xlnm.Print_Area" vbProcedure="false">'стр.2'!$A$1:$DA$29</definedName>
    <definedName function="false" hidden="false" localSheetId="2" name="_xlnm.Print_Area" vbProcedure="false">'стр.3'!$A$1:$EH$11</definedName>
    <definedName function="false" hidden="false" localSheetId="3" name="_xlnm.Print_Area" vbProcedure="false">'стр.4'!$A$1:$DA$32</definedName>
    <definedName function="false" hidden="false" localSheetId="4" name="_xlnm.Print_Area" vbProcedure="false">'стр.5_8'!$A$1:$FE$96</definedName>
    <definedName function="false" hidden="false" localSheetId="5" name="_xlnm.Print_Area" vbProcedure="false">'стр.9_10'!$A$1:$DA$2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9">
  <si>
    <t xml:space="preserve">Приложение № 3</t>
  </si>
  <si>
    <t xml:space="preserve">к  порядку составления и утверждения отчета о результатах деятельности муниципальными учреждениями, функции и полномочия учредителя которых осуществляет администрация Княгининского муниципального района Нижегородской области и об использовании закрепленного за ним муниципального имущества</t>
  </si>
  <si>
    <t xml:space="preserve">"СОГЛАСОВАНО"</t>
  </si>
  <si>
    <t xml:space="preserve">УТВЕРЖДАЮ</t>
  </si>
  <si>
    <t xml:space="preserve">Администрация Княгининского муниципального района
Нижегородской области</t>
  </si>
  <si>
    <t xml:space="preserve">И.о. заведующего МКУ "ХЭУ"</t>
  </si>
  <si>
    <t xml:space="preserve">                                                          Гаврилов А.Е.</t>
  </si>
  <si>
    <t xml:space="preserve">Д.А. Тараканов</t>
  </si>
  <si>
    <t xml:space="preserve">(подпись)</t>
  </si>
  <si>
    <t xml:space="preserve">расшифровка подписи</t>
  </si>
  <si>
    <t xml:space="preserve">(Ф.И.О.)</t>
  </si>
  <si>
    <t xml:space="preserve">дата "</t>
  </si>
  <si>
    <t xml:space="preserve">"</t>
  </si>
  <si>
    <t xml:space="preserve">20</t>
  </si>
  <si>
    <t xml:space="preserve"> г.</t>
  </si>
  <si>
    <t xml:space="preserve">Отчет</t>
  </si>
  <si>
    <t xml:space="preserve">о результатах деятельности муниципального казенного
учреждения и об использовании закрепленного</t>
  </si>
  <si>
    <t xml:space="preserve">за ним муниципального имущества за 20</t>
  </si>
  <si>
    <t xml:space="preserve">19</t>
  </si>
  <si>
    <t xml:space="preserve"> год</t>
  </si>
  <si>
    <t xml:space="preserve">коды</t>
  </si>
  <si>
    <t xml:space="preserve">Форма по КФД *</t>
  </si>
  <si>
    <t xml:space="preserve">Дата</t>
  </si>
  <si>
    <t xml:space="preserve">Код по ОКПО **</t>
  </si>
  <si>
    <t xml:space="preserve">68706384</t>
  </si>
  <si>
    <t xml:space="preserve">Муниципальное казенное учреждение "Хозяйственно-эксплуатационное управление" Княгининского района
</t>
  </si>
  <si>
    <t xml:space="preserve">Идентификационный номер Налогоплательщика (ИНН)</t>
  </si>
  <si>
    <t xml:space="preserve">5217003990</t>
  </si>
  <si>
    <t xml:space="preserve">Код причины постановки на учет учреждения (КПП)</t>
  </si>
  <si>
    <t xml:space="preserve">521701001</t>
  </si>
  <si>
    <t xml:space="preserve">Единицы измерения показателей: тысяч рублей (далее - тыс. руб.)</t>
  </si>
  <si>
    <t xml:space="preserve">по ОКЕИ ***</t>
  </si>
  <si>
    <t xml:space="preserve">Наименование органа, осуществляющего функции и полномочия учредителя</t>
  </si>
  <si>
    <t xml:space="preserve">администрация Княгининского муниципального района Нижегородской области</t>
  </si>
  <si>
    <t xml:space="preserve">Адрес фактического местонахождения муниципального учреждения</t>
  </si>
  <si>
    <t xml:space="preserve">606340, Нижегородская область, г. Княгинино, ул. Свободы, д.45</t>
  </si>
  <si>
    <t xml:space="preserve">* Классификатор форм документов.</t>
  </si>
  <si>
    <t xml:space="preserve">** Общероссийский классификатор предприятий и организаций.</t>
  </si>
  <si>
    <t xml:space="preserve">*** Общероссийский классификатор единиц измерения.</t>
  </si>
  <si>
    <t xml:space="preserve">I. Общие сведения о муниципальном учреждении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учреждения, которые учреждение вправе осуществлять в соответствии с его учредительными документами:</t>
    </r>
  </si>
  <si>
    <t xml:space="preserve">№ п/п</t>
  </si>
  <si>
    <t xml:space="preserve">Вид деятельности</t>
  </si>
  <si>
    <t xml:space="preserve">1</t>
  </si>
  <si>
    <t xml:space="preserve">2</t>
  </si>
  <si>
    <t xml:space="preserve">68.32.2 Управление эксплуатацией нежилого фонда за вознаграждение или на договорной основе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Иные виды деятельности, которые учреждение вправе осуществлять в соответствии с его учредительными документами: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которые фактически оказывались учреждением потребителям за плату в случаях, предусмотренных нормативными правовыми актами, с указанием потребителей указанных услуг (работ):</t>
    </r>
  </si>
  <si>
    <t xml:space="preserve">Наименование услуги (работы)</t>
  </si>
  <si>
    <t xml:space="preserve">Категории
потребителей услуги
(работы)</t>
  </si>
  <si>
    <t xml:space="preserve">Единицы измерения показателя объема (содержания)
услуги (работы)</t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разрешительных документов, на основании которых учреждение осуществляет деятельность (в случае, если виды деятельности учреждения, предусмотренные его учредительными документами, могут осуществляться только на основании специальных разрешений (лицензий):</t>
    </r>
  </si>
  <si>
    <t xml:space="preserve">Наименование документа</t>
  </si>
  <si>
    <t xml:space="preserve">Номер
документа</t>
  </si>
  <si>
    <t xml:space="preserve">Дата
выдачи</t>
  </si>
  <si>
    <t xml:space="preserve">Срок
действия</t>
  </si>
  <si>
    <t xml:space="preserve">5</t>
  </si>
  <si>
    <t xml:space="preserve">Свидетельство о постановке на учет Российской организации в налоговом органе по месту ее нахождения  </t>
  </si>
  <si>
    <t xml:space="preserve">серия 52 №005264520</t>
  </si>
  <si>
    <t xml:space="preserve">08.11.2010</t>
  </si>
  <si>
    <t xml:space="preserve">Устав муниципального казенного учреждения </t>
  </si>
  <si>
    <t xml:space="preserve">13.12.2011</t>
  </si>
  <si>
    <t xml:space="preserve">1.6. Сведения о численности работников учреждения:</t>
  </si>
  <si>
    <t xml:space="preserve">Наименование показателя</t>
  </si>
  <si>
    <t xml:space="preserve">Установленная численность учреждения , ед</t>
  </si>
  <si>
    <t xml:space="preserve">Квалификация сотрудников учреждения, чел.</t>
  </si>
  <si>
    <t xml:space="preserve">Фактическая численность учреждения , чел</t>
  </si>
  <si>
    <t xml:space="preserve">Средняя заработная плата сотрудников учреждения 
(руб.)</t>
  </si>
  <si>
    <t xml:space="preserve">Пояснения</t>
  </si>
  <si>
    <t xml:space="preserve">На начало
отчетного
периода</t>
  </si>
  <si>
    <t xml:space="preserve">На конец
отчетного
периода</t>
  </si>
  <si>
    <t xml:space="preserve">На начало года, ед.</t>
  </si>
  <si>
    <t xml:space="preserve">На конец года, ед.</t>
  </si>
  <si>
    <t xml:space="preserve">Изменение, %</t>
  </si>
  <si>
    <t xml:space="preserve">Имеют среднее образование</t>
  </si>
  <si>
    <t xml:space="preserve">Имеют высшее образование</t>
  </si>
  <si>
    <t xml:space="preserve">Имеют ученую степень</t>
  </si>
  <si>
    <t xml:space="preserve">За период, предшествующий отчетному</t>
  </si>
  <si>
    <t xml:space="preserve">За отчетный период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Всего</t>
  </si>
  <si>
    <t xml:space="preserve">в том числе</t>
  </si>
  <si>
    <t xml:space="preserve">Руководитель</t>
  </si>
  <si>
    <t xml:space="preserve">Заместитель руководителя</t>
  </si>
  <si>
    <t xml:space="preserve">Основной персонал (специалисты)</t>
  </si>
  <si>
    <t xml:space="preserve">II. Результат деятельности учреждения</t>
  </si>
  <si>
    <t xml:space="preserve">2.1. Общие результаты деятельности учреждения</t>
  </si>
  <si>
    <t xml:space="preserve">№
п/п</t>
  </si>
  <si>
    <t xml:space="preserve">На начало отчетного года
(тыс. руб.)</t>
  </si>
  <si>
    <t xml:space="preserve">На конец отчетного года
(тыс. руб.)</t>
  </si>
  <si>
    <t xml:space="preserve">Изменение, 
%</t>
  </si>
  <si>
    <t xml:space="preserve">Нефинансовые активы, всего:</t>
  </si>
  <si>
    <t xml:space="preserve">1.1</t>
  </si>
  <si>
    <t xml:space="preserve">недвижимое имущество, всего:</t>
  </si>
  <si>
    <t xml:space="preserve">1.2</t>
  </si>
  <si>
    <t xml:space="preserve">остаточная стоимость</t>
  </si>
  <si>
    <t xml:space="preserve">1.3</t>
  </si>
  <si>
    <t xml:space="preserve">особо ценное движимое имущество,
всего:</t>
  </si>
  <si>
    <t xml:space="preserve">1.4</t>
  </si>
  <si>
    <t xml:space="preserve">Финансовые активы, всего:</t>
  </si>
  <si>
    <t xml:space="preserve">2.1</t>
  </si>
  <si>
    <t xml:space="preserve">денежные средства учреждения,
всего</t>
  </si>
  <si>
    <t xml:space="preserve">2.2</t>
  </si>
  <si>
    <t xml:space="preserve">денежные средства учреждения на счетах</t>
  </si>
  <si>
    <t xml:space="preserve">2.3</t>
  </si>
  <si>
    <t xml:space="preserve">денежные средства учреждения, размещенные 
на депозиты в кредитной организации</t>
  </si>
  <si>
    <t xml:space="preserve">2.4</t>
  </si>
  <si>
    <t xml:space="preserve">иные финансовые инструменты</t>
  </si>
  <si>
    <t xml:space="preserve">2.5</t>
  </si>
  <si>
    <t xml:space="preserve">дебиторская задолженность по доходам</t>
  </si>
  <si>
    <t xml:space="preserve">2.6</t>
  </si>
  <si>
    <t xml:space="preserve">Дебиторская задолженность по расходам</t>
  </si>
  <si>
    <t xml:space="preserve">2.7</t>
  </si>
  <si>
    <t xml:space="preserve">Дебиторская задолженность, нереальная 
к взысканию</t>
  </si>
  <si>
    <t xml:space="preserve">Обязательства, всего: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</t>
  </si>
  <si>
    <t xml:space="preserve">3.3</t>
  </si>
  <si>
    <t xml:space="preserve">просроченная кредиторская задолженность</t>
  </si>
  <si>
    <t xml:space="preserve">Справочно:</t>
  </si>
  <si>
    <t xml:space="preserve">1) Общая сумма выставленных требований к возмещению ущерба по недостачам и</t>
  </si>
  <si>
    <t xml:space="preserve">хищениям материальных ценностей, денежных средств, а также от порчи</t>
  </si>
  <si>
    <t xml:space="preserve">материальных ценностей:</t>
  </si>
  <si>
    <t xml:space="preserve"> тыс. руб.</t>
  </si>
  <si>
    <t xml:space="preserve">2) Причины образования дебиторской задолженности, нереальной к взысканию:</t>
  </si>
  <si>
    <t xml:space="preserve">3) Причины образования просроченной кредиторской задолженности:</t>
  </si>
  <si>
    <t xml:space="preserve">2.2. Информация об услугах (работах), оказываемых потребителям (в течение отчетного периода)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2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б оказании (выполнении) муниципальным учреждением услуг (работ) (в том числе платных для потребителей) в отчетном году</t>
    </r>
  </si>
  <si>
    <t xml:space="preserve">Наименование
услуги (работы)*</t>
  </si>
  <si>
    <t xml:space="preserve">Тип услуги (работы)
(бесплатная, частично платная, полностью платная)</t>
  </si>
  <si>
    <t xml:space="preserve">Общее количество потребителей, воспользовавшихся услугами (работами) учреждения
за год, ед.</t>
  </si>
  <si>
    <t xml:space="preserve">Плановый доход
(руб.)</t>
  </si>
  <si>
    <t xml:space="preserve">Цены (тарифы) на платные
услуги (работы) (руб.)</t>
  </si>
  <si>
    <t xml:space="preserve">Суммы доходов, полученных учреждением от оказания платных услуг (выполнения работ), при осуществлении основных видов деятельности сверх муниципального задания, при осуществлении иных видов деятельности, руб</t>
  </si>
  <si>
    <t xml:space="preserve">на начало года</t>
  </si>
  <si>
    <t xml:space="preserve">на конец года</t>
  </si>
  <si>
    <t xml:space="preserve">Всего: </t>
  </si>
  <si>
    <t xml:space="preserve">Х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2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жалобах потребителей на предоставленные муниципальным учреждением услуги (выполненные работы) и принятые по результатам их рассмотрения меры</t>
    </r>
  </si>
  <si>
    <t xml:space="preserve">Количество жалоб потребителей, ед.</t>
  </si>
  <si>
    <t xml:space="preserve">Принятые меры по результатам
рассмотрения жалоб</t>
  </si>
  <si>
    <t xml:space="preserve">* Услуги (работы), предусмотренные Уставом учреждения.</t>
  </si>
  <si>
    <t xml:space="preserve">2.3. Информация об исполнении муниципального задания на оказание муниципальных услуг (выполнение работ)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3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качество услуги (работы)</t>
    </r>
  </si>
  <si>
    <t xml:space="preserve">Показатель, характеризующий содержание услуги (работы)</t>
  </si>
  <si>
    <t xml:space="preserve">Показатель качества услуги (работы)</t>
  </si>
  <si>
    <t xml:space="preserve">Единица измерения</t>
  </si>
  <si>
    <t xml:space="preserve">значение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3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объем услуги (работы)</t>
    </r>
  </si>
  <si>
    <t xml:space="preserve">Показатель объема услуги (работы)</t>
  </si>
  <si>
    <t xml:space="preserve">утверждено вмуниципальном задании на отчетную дату</t>
  </si>
  <si>
    <t xml:space="preserve">2.4. Информация об исполнении муниципального задания на оказание муниципальных услуг (выполнение работ) сверх муниципального зада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4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качество услуги (работы)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4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объем услуги (работы)</t>
    </r>
  </si>
  <si>
    <t xml:space="preserve">2.5. Показатели кассового исполнения бюджетной сметы учреждения и показатели доведенных учреждению лимитов бюджетных обязательств</t>
  </si>
  <si>
    <t xml:space="preserve">Код расхода по бюджетной классификации</t>
  </si>
  <si>
    <t xml:space="preserve">Утвержденные бюджетные ассигнования
(тыс. руб.)</t>
  </si>
  <si>
    <t xml:space="preserve">Доведенные лимиты бюджетных обязательств
(тыс. руб.)</t>
  </si>
  <si>
    <t xml:space="preserve">Кассовое исполнение
(тыс. руб.)</t>
  </si>
  <si>
    <t xml:space="preserve">Неисполненные назначения по лимитам бюджетных обязательств
(тыс. руб.)</t>
  </si>
  <si>
    <t xml:space="preserve">Исполнение,
%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КОСГУ</t>
  </si>
  <si>
    <t xml:space="preserve">Расходы,
всего:</t>
  </si>
  <si>
    <t xml:space="preserve">В том числе:</t>
  </si>
  <si>
    <t xml:space="preserve">Заработная плата</t>
  </si>
  <si>
    <t xml:space="preserve">096</t>
  </si>
  <si>
    <t xml:space="preserve">0113</t>
  </si>
  <si>
    <t xml:space="preserve">211</t>
  </si>
  <si>
    <t xml:space="preserve">Начисления на  выплаты по оплате труда</t>
  </si>
  <si>
    <t xml:space="preserve">213</t>
  </si>
  <si>
    <t xml:space="preserve">Услуги связи</t>
  </si>
  <si>
    <t xml:space="preserve">221</t>
  </si>
  <si>
    <t xml:space="preserve">Прочие выплаты</t>
  </si>
  <si>
    <t xml:space="preserve">212</t>
  </si>
  <si>
    <t xml:space="preserve">Коммунальные услуги</t>
  </si>
  <si>
    <t xml:space="preserve">223</t>
  </si>
  <si>
    <t xml:space="preserve">Прочие работы, услуги</t>
  </si>
  <si>
    <t xml:space="preserve">226</t>
  </si>
  <si>
    <t xml:space="preserve">Социальные пособия и компенсации персоналу в денежной форме</t>
  </si>
  <si>
    <t xml:space="preserve">266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</t>
  </si>
  <si>
    <t xml:space="preserve">346</t>
  </si>
  <si>
    <t xml:space="preserve">Налоги, пошлины и сборы</t>
  </si>
  <si>
    <t xml:space="preserve">291</t>
  </si>
  <si>
    <t xml:space="preserve">Страхование</t>
  </si>
  <si>
    <t xml:space="preserve">227</t>
  </si>
  <si>
    <t xml:space="preserve">III. Об использовании имущества, закрепленного за учреждением</t>
  </si>
  <si>
    <t xml:space="preserve">На начало отчетного периода</t>
  </si>
  <si>
    <t xml:space="preserve">На конец отчетного периода</t>
  </si>
  <si>
    <t xml:space="preserve">Общая балансовая стоимость недвижимого имущества, находящегося у учреждения на праве оперативного управления (тыс. руб.)</t>
  </si>
  <si>
    <t xml:space="preserve">Общая остаточная стоимость недвижимого имущества, находящегося у учреждения на праве оперативного управления (тыс. руб.)</t>
  </si>
  <si>
    <t xml:space="preserve">Общая балансовая стоимость недвижимого имущества, находящегося у учреждения на праве оперативного управления
и переданного в аренду (тыс. руб.)</t>
  </si>
  <si>
    <t xml:space="preserve">Общая остаточная стоимость недвижимого имущества, находящегося у учреждения на праве оперативного управления
и переданного в аренду (тыс. руб.)</t>
  </si>
  <si>
    <t xml:space="preserve">Общая балансовая стоимость не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Общая остаточная стоимость не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Общая балансовая стоимость движимого имущества, находящегося у учреждения на праве оперативного управления (тыс. руб.)</t>
  </si>
  <si>
    <t xml:space="preserve">4.1</t>
  </si>
  <si>
    <t xml:space="preserve">Общая остаточная стоимость движимого имущества, находящегося у учреждения на праве оперативного управления (тыс. руб.)</t>
  </si>
  <si>
    <t xml:space="preserve">Общая балансовая стоимость движимого имущества, находящегося у учреждения на праве оперативного управления
и переданного в аренду (тыс. руб.)</t>
  </si>
  <si>
    <t xml:space="preserve">5.1</t>
  </si>
  <si>
    <t xml:space="preserve">Общая остаточная стоимость движимого имущества, находящегося у учреждения на праве оперативного управления
и переданного в аренду (тыс. руб.)</t>
  </si>
  <si>
    <t xml:space="preserve">Общая балансовая стоимость 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6.1</t>
  </si>
  <si>
    <t xml:space="preserve">Общая остаточная стоимость 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Общая площадь объектов недвижимого имущества, находящегося у учреждения на праве оперативного управления (квадратные метры (далее - кв. м)</t>
  </si>
  <si>
    <t xml:space="preserve">Общая площадь объектов недвижимого имущества, находящегося у учреждения на праве оперативного управления
и переданного в аренду (кв. м)</t>
  </si>
  <si>
    <t xml:space="preserve">Общая площадь объектов недвижимого имущества, находящегося у учреждения на праве оперативного управления
и переданного в безвозмездное пользование (кв. м)</t>
  </si>
  <si>
    <t xml:space="preserve">Количество объектов недвижимого имущества, находящегося 
у учреждения на праве оперативного управления (штук)</t>
  </si>
  <si>
    <t xml:space="preserve">Объем средств, полученных в отчетном году от распоряжения 
в установленном порядке имуществом, находящимся у учреждения на праве оперативного управления (тыс. руб.)</t>
  </si>
  <si>
    <t xml:space="preserve">** В графах 1 - 6 необходимо указывать балансовую и остаточную стоимость в обязательном порядке.</t>
  </si>
  <si>
    <t xml:space="preserve">И.о. заведующего                                       </t>
  </si>
  <si>
    <t xml:space="preserve">А.Е. Гаврилов</t>
  </si>
  <si>
    <t xml:space="preserve">Главный бухгалтер                               А.В. Дюльгер</t>
  </si>
  <si>
    <t xml:space="preserve">М.П.</t>
  </si>
  <si>
    <t xml:space="preserve">Исполнитель:</t>
  </si>
  <si>
    <t xml:space="preserve">Гл. специалист Малова О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22" activeCellId="0" sqref="K22:CQ22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154.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5" customFormat="false" ht="15.6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/>
      <c r="AT5" s="5"/>
      <c r="DA5" s="6" t="s">
        <v>3</v>
      </c>
    </row>
    <row r="6" customFormat="false" ht="15.6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5"/>
      <c r="AT6" s="5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</row>
    <row r="7" customFormat="false" ht="37.2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9"/>
      <c r="AT7" s="9"/>
      <c r="AZ7" s="1" t="s">
        <v>6</v>
      </c>
    </row>
    <row r="8" s="10" customFormat="true" ht="14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1" t="s">
        <v>7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9"/>
      <c r="AT8" s="9"/>
      <c r="AZ8" s="13" t="s">
        <v>8</v>
      </c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4" t="s">
        <v>9</v>
      </c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customFormat="false" ht="13.8" hidden="false" customHeight="false" outlineLevel="0" collapsed="false"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5" t="s">
        <v>10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9"/>
      <c r="AT9" s="9"/>
      <c r="BK9" s="6" t="s">
        <v>11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17"/>
      <c r="BW9" s="17"/>
      <c r="BX9" s="17"/>
      <c r="BY9" s="17"/>
      <c r="BZ9" s="1" t="s">
        <v>12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customFormat="false" ht="15.6" hidden="false" customHeight="false" outlineLevel="0" collapsed="false">
      <c r="B10" s="18" t="s">
        <v>12</v>
      </c>
      <c r="C10" s="18"/>
      <c r="D10" s="19"/>
      <c r="E10" s="19"/>
      <c r="F10" s="19"/>
      <c r="G10" s="19"/>
      <c r="H10" s="20" t="s">
        <v>12</v>
      </c>
      <c r="I10" s="2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8" t="n">
        <v>20</v>
      </c>
      <c r="AI10" s="18"/>
      <c r="AJ10" s="18"/>
      <c r="AK10" s="18"/>
      <c r="AL10" s="21" t="s">
        <v>13</v>
      </c>
      <c r="AM10" s="21"/>
      <c r="AN10" s="21"/>
      <c r="AO10" s="21"/>
      <c r="AP10" s="22" t="s">
        <v>14</v>
      </c>
      <c r="AQ10" s="22"/>
      <c r="AR10" s="22"/>
      <c r="AS10" s="23"/>
      <c r="AT10" s="23"/>
    </row>
    <row r="11" customFormat="false" ht="15.6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5"/>
      <c r="AT11" s="5"/>
    </row>
    <row r="12" s="25" customFormat="true" ht="1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customFormat="false" ht="4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5" customFormat="true" ht="15" hidden="false" customHeight="true" outlineLevel="0" collapsed="false">
      <c r="N14" s="24" t="s">
        <v>17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7" t="s">
        <v>18</v>
      </c>
      <c r="BL14" s="27"/>
      <c r="BM14" s="27"/>
      <c r="BN14" s="27"/>
      <c r="BO14" s="25" t="s">
        <v>19</v>
      </c>
      <c r="BW14" s="1"/>
      <c r="BX14" s="1"/>
      <c r="BY14" s="1"/>
    </row>
    <row r="15" customFormat="false" ht="15.6" hidden="false" customHeight="false" outlineLevel="0" collapsed="false">
      <c r="CM15" s="25"/>
    </row>
    <row r="16" customFormat="false" ht="13.8" hidden="false" customHeight="false" outlineLevel="0" collapsed="false">
      <c r="CH16" s="28" t="s">
        <v>20</v>
      </c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</row>
    <row r="17" customFormat="false" ht="13.8" hidden="false" customHeight="false" outlineLevel="0" collapsed="false">
      <c r="CF17" s="6" t="s">
        <v>21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customFormat="false" ht="13.8" hidden="false" customHeight="false" outlineLevel="0" collapsed="false">
      <c r="CF18" s="6" t="s">
        <v>22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customFormat="false" ht="13.8" hidden="false" customHeight="false" outlineLevel="0" collapsed="false">
      <c r="CF19" s="6" t="s">
        <v>23</v>
      </c>
      <c r="CH19" s="29" t="s">
        <v>24</v>
      </c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1" customFormat="false" ht="45.6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  <row r="22" customFormat="false" ht="13.8" hidden="false" customHeight="false" outlineLevel="0" collapsed="false"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</row>
    <row r="24" customFormat="false" ht="13.8" hidden="false" customHeight="false" outlineLevel="0" collapsed="false">
      <c r="A24" s="32"/>
      <c r="B24" s="33" t="s">
        <v>2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4" t="s">
        <v>27</v>
      </c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</row>
    <row r="25" customFormat="false" ht="13.8" hidden="false" customHeight="false" outlineLevel="0" collapsed="false">
      <c r="A25" s="32"/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29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</row>
    <row r="26" customFormat="false" ht="30" hidden="false" customHeight="true" outlineLevel="0" collapsed="false">
      <c r="A26" s="32"/>
      <c r="B26" s="35" t="s">
        <v>3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2"/>
      <c r="BJ26" s="33" t="s">
        <v>31</v>
      </c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2"/>
      <c r="CS26" s="36" t="n">
        <v>384</v>
      </c>
      <c r="CT26" s="36"/>
      <c r="CU26" s="36"/>
      <c r="CV26" s="36"/>
      <c r="CW26" s="36"/>
      <c r="CX26" s="36"/>
      <c r="CY26" s="36"/>
      <c r="CZ26" s="36"/>
      <c r="DA26" s="36"/>
    </row>
    <row r="27" customFormat="false" ht="52.2" hidden="false" customHeight="true" outlineLevel="0" collapsed="false">
      <c r="A27" s="32"/>
      <c r="B27" s="35" t="s">
        <v>3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7"/>
      <c r="BJ27" s="35" t="s">
        <v>33</v>
      </c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</row>
    <row r="28" customFormat="false" ht="30" hidden="false" customHeight="true" outlineLevel="0" collapsed="false">
      <c r="A28" s="32"/>
      <c r="B28" s="35" t="s">
        <v>3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7"/>
      <c r="BJ28" s="38" t="s">
        <v>35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</row>
    <row r="29" customFormat="false" ht="13.8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s="10" customFormat="true" ht="12" hidden="false" customHeight="false" outlineLevel="0" collapsed="false">
      <c r="F30" s="10" t="s">
        <v>36</v>
      </c>
    </row>
    <row r="31" s="10" customFormat="true" ht="12" hidden="false" customHeight="false" outlineLevel="0" collapsed="false">
      <c r="F31" s="10" t="s">
        <v>37</v>
      </c>
    </row>
    <row r="32" s="10" customFormat="true" ht="12" hidden="false" customHeight="false" outlineLevel="0" collapsed="false">
      <c r="F32" s="10" t="s">
        <v>38</v>
      </c>
    </row>
  </sheetData>
  <mergeCells count="43">
    <mergeCell ref="BQ2:DA2"/>
    <mergeCell ref="B5:AR5"/>
    <mergeCell ref="B6:AR7"/>
    <mergeCell ref="BS6:DI6"/>
    <mergeCell ref="AZ7:DA7"/>
    <mergeCell ref="B8:Q8"/>
    <mergeCell ref="S8:AR8"/>
    <mergeCell ref="AZ8:BS8"/>
    <mergeCell ref="BT8:DA8"/>
    <mergeCell ref="B9:Q9"/>
    <mergeCell ref="S9:AR9"/>
    <mergeCell ref="BK9:BU9"/>
    <mergeCell ref="BV9:BY9"/>
    <mergeCell ref="BZ9:CB9"/>
    <mergeCell ref="CC9:DA9"/>
    <mergeCell ref="B10:C10"/>
    <mergeCell ref="D10:G10"/>
    <mergeCell ref="H10:I10"/>
    <mergeCell ref="J10:AG10"/>
    <mergeCell ref="AH10:AK10"/>
    <mergeCell ref="AL10:AO10"/>
    <mergeCell ref="A12:DA12"/>
    <mergeCell ref="A13:DA13"/>
    <mergeCell ref="N14:BJ14"/>
    <mergeCell ref="BK14:BN14"/>
    <mergeCell ref="BO14:BU14"/>
    <mergeCell ref="CH16:DA16"/>
    <mergeCell ref="CH17:DA17"/>
    <mergeCell ref="CH18:DA18"/>
    <mergeCell ref="CH19:DA19"/>
    <mergeCell ref="A21:DA21"/>
    <mergeCell ref="K22:CQ22"/>
    <mergeCell ref="B24:BH24"/>
    <mergeCell ref="BI24:DA24"/>
    <mergeCell ref="B25:BH25"/>
    <mergeCell ref="BI25:DA25"/>
    <mergeCell ref="B26:BH26"/>
    <mergeCell ref="BJ26:CQ26"/>
    <mergeCell ref="CS26:DA26"/>
    <mergeCell ref="B27:BH27"/>
    <mergeCell ref="BJ27:DA27"/>
    <mergeCell ref="B28:BH28"/>
    <mergeCell ref="BJ28:DA28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A31" activeCellId="0" sqref="CA3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B1" s="28" t="s">
        <v>3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3" customFormat="false" ht="30" hidden="false" customHeight="true" outlineLevel="0" collapsed="false">
      <c r="B3" s="40" t="s">
        <v>4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</row>
    <row r="4" customFormat="false" ht="12" hidden="false" customHeight="true" outlineLevel="0" collapsed="false"/>
    <row r="5" s="2" customFormat="true" ht="13.2" hidden="false" customHeight="false" outlineLevel="0" collapsed="false">
      <c r="A5" s="41" t="s">
        <v>41</v>
      </c>
      <c r="B5" s="41"/>
      <c r="C5" s="41"/>
      <c r="D5" s="41"/>
      <c r="E5" s="41"/>
      <c r="F5" s="41"/>
      <c r="G5" s="41"/>
      <c r="H5" s="41"/>
      <c r="I5" s="41"/>
      <c r="J5" s="41"/>
      <c r="K5" s="41" t="s">
        <v>42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</row>
    <row r="6" s="2" customFormat="true" ht="13.2" hidden="false" customHeight="true" outlineLevel="0" collapsed="false">
      <c r="A6" s="42" t="s">
        <v>43</v>
      </c>
      <c r="B6" s="42"/>
      <c r="C6" s="42"/>
      <c r="D6" s="42"/>
      <c r="E6" s="42"/>
      <c r="F6" s="42"/>
      <c r="G6" s="42"/>
      <c r="H6" s="42"/>
      <c r="I6" s="42"/>
      <c r="J6" s="42"/>
      <c r="K6" s="42" t="s">
        <v>44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</row>
    <row r="7" s="2" customFormat="true" ht="13.2" hidden="false" customHeight="true" outlineLevel="0" collapsed="false">
      <c r="A7" s="43"/>
      <c r="B7" s="44" t="n">
        <v>1</v>
      </c>
      <c r="C7" s="44"/>
      <c r="D7" s="44"/>
      <c r="E7" s="44"/>
      <c r="F7" s="44"/>
      <c r="G7" s="44"/>
      <c r="H7" s="44"/>
      <c r="I7" s="44"/>
      <c r="J7" s="44"/>
      <c r="K7" s="45" t="s">
        <v>45</v>
      </c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</row>
    <row r="8" s="2" customFormat="true" ht="13.2" hidden="false" customHeight="false" outlineLevel="0" collapsed="false">
      <c r="A8" s="43"/>
      <c r="B8" s="44" t="n">
        <v>2</v>
      </c>
      <c r="C8" s="44"/>
      <c r="D8" s="44"/>
      <c r="E8" s="44"/>
      <c r="F8" s="44"/>
      <c r="G8" s="44"/>
      <c r="H8" s="44"/>
      <c r="I8" s="44"/>
      <c r="J8" s="44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</row>
    <row r="10" customFormat="false" ht="30" hidden="false" customHeight="true" outlineLevel="0" collapsed="false">
      <c r="B10" s="40" t="s">
        <v>4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</row>
    <row r="11" customFormat="false" ht="12" hidden="false" customHeight="true" outlineLevel="0" collapsed="false"/>
    <row r="12" s="2" customFormat="true" ht="13.2" hidden="false" customHeight="false" outlineLevel="0" collapsed="false">
      <c r="A12" s="41" t="s">
        <v>41</v>
      </c>
      <c r="B12" s="41"/>
      <c r="C12" s="41"/>
      <c r="D12" s="41"/>
      <c r="E12" s="41"/>
      <c r="F12" s="41"/>
      <c r="G12" s="41"/>
      <c r="H12" s="41"/>
      <c r="I12" s="41"/>
      <c r="J12" s="41"/>
      <c r="K12" s="41" t="s">
        <v>42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</row>
    <row r="13" s="2" customFormat="true" ht="13.2" hidden="false" customHeight="true" outlineLevel="0" collapsed="false">
      <c r="A13" s="42" t="s">
        <v>43</v>
      </c>
      <c r="B13" s="42"/>
      <c r="C13" s="42"/>
      <c r="D13" s="42"/>
      <c r="E13" s="42"/>
      <c r="F13" s="42"/>
      <c r="G13" s="42"/>
      <c r="H13" s="42"/>
      <c r="I13" s="42"/>
      <c r="J13" s="42"/>
      <c r="K13" s="42" t="s">
        <v>44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</row>
    <row r="14" s="2" customFormat="true" ht="13.2" hidden="false" customHeight="false" outlineLevel="0" collapsed="false">
      <c r="A14" s="43"/>
      <c r="B14" s="44" t="n">
        <v>1</v>
      </c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</row>
    <row r="15" s="2" customFormat="true" ht="13.2" hidden="false" customHeight="false" outlineLevel="0" collapsed="false">
      <c r="A15" s="43"/>
      <c r="B15" s="44" t="n">
        <v>2</v>
      </c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</row>
    <row r="17" customFormat="false" ht="45" hidden="false" customHeight="true" outlineLevel="0" collapsed="false">
      <c r="B17" s="40" t="s">
        <v>4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</row>
    <row r="18" customFormat="false" ht="12" hidden="false" customHeight="true" outlineLevel="0" collapsed="false"/>
    <row r="19" s="2" customFormat="true" ht="55.5" hidden="false" customHeight="true" outlineLevel="0" collapsed="false">
      <c r="A19" s="46" t="s">
        <v>41</v>
      </c>
      <c r="B19" s="46"/>
      <c r="C19" s="46"/>
      <c r="D19" s="46"/>
      <c r="E19" s="46"/>
      <c r="F19" s="46"/>
      <c r="G19" s="46"/>
      <c r="H19" s="46"/>
      <c r="I19" s="46"/>
      <c r="J19" s="46"/>
      <c r="K19" s="46" t="s">
        <v>48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7" t="s">
        <v>49</v>
      </c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 t="s">
        <v>50</v>
      </c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</row>
    <row r="20" s="2" customFormat="tru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 t="n">
        <v>2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 t="n">
        <v>3</v>
      </c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 t="n">
        <v>4</v>
      </c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</row>
    <row r="21" s="2" customFormat="true" ht="13.2" hidden="false" customHeight="true" outlineLevel="0" collapsed="false">
      <c r="A21" s="43"/>
      <c r="B21" s="44" t="s">
        <v>43</v>
      </c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</row>
    <row r="22" s="2" customFormat="true" ht="13.2" hidden="false" customHeight="false" outlineLevel="0" collapsed="false">
      <c r="A22" s="43"/>
      <c r="B22" s="44" t="s">
        <v>44</v>
      </c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  <row r="24" customFormat="false" ht="45" hidden="false" customHeight="true" outlineLevel="0" collapsed="false">
      <c r="B24" s="40" t="s">
        <v>5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</row>
    <row r="25" customFormat="false" ht="12" hidden="false" customHeight="true" outlineLevel="0" collapsed="false"/>
    <row r="26" s="2" customFormat="true" ht="28.5" hidden="false" customHeight="true" outlineLevel="0" collapsed="false">
      <c r="A26" s="46" t="s">
        <v>41</v>
      </c>
      <c r="B26" s="46"/>
      <c r="C26" s="46"/>
      <c r="D26" s="46"/>
      <c r="E26" s="46"/>
      <c r="F26" s="46"/>
      <c r="G26" s="46"/>
      <c r="H26" s="46"/>
      <c r="I26" s="46"/>
      <c r="J26" s="46"/>
      <c r="K26" s="46" t="s">
        <v>52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7" t="s">
        <v>53</v>
      </c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 t="s">
        <v>54</v>
      </c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 t="s">
        <v>55</v>
      </c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</row>
    <row r="27" s="2" customFormat="true" ht="13.2" hidden="false" customHeight="true" outlineLevel="0" collapsed="false">
      <c r="A27" s="42" t="n">
        <v>1</v>
      </c>
      <c r="B27" s="42"/>
      <c r="C27" s="42"/>
      <c r="D27" s="42"/>
      <c r="E27" s="42"/>
      <c r="F27" s="42"/>
      <c r="G27" s="42"/>
      <c r="H27" s="42"/>
      <c r="I27" s="42"/>
      <c r="J27" s="42"/>
      <c r="K27" s="42" t="n">
        <v>2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 t="n">
        <v>3</v>
      </c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4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 t="s">
        <v>56</v>
      </c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</row>
    <row r="28" s="2" customFormat="true" ht="43.2" hidden="false" customHeight="true" outlineLevel="0" collapsed="false">
      <c r="A28" s="43"/>
      <c r="B28" s="44" t="s">
        <v>43</v>
      </c>
      <c r="C28" s="44"/>
      <c r="D28" s="44"/>
      <c r="E28" s="44"/>
      <c r="F28" s="44"/>
      <c r="G28" s="44"/>
      <c r="H28" s="44"/>
      <c r="I28" s="44"/>
      <c r="J28" s="44"/>
      <c r="K28" s="45" t="s">
        <v>57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9" t="s">
        <v>58</v>
      </c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0" t="s">
        <v>59</v>
      </c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</row>
    <row r="29" s="2" customFormat="true" ht="13.2" hidden="false" customHeight="true" outlineLevel="0" collapsed="false">
      <c r="A29" s="43"/>
      <c r="B29" s="44" t="s">
        <v>44</v>
      </c>
      <c r="C29" s="44"/>
      <c r="D29" s="44"/>
      <c r="E29" s="44"/>
      <c r="F29" s="44"/>
      <c r="G29" s="44"/>
      <c r="H29" s="44"/>
      <c r="I29" s="44"/>
      <c r="J29" s="44"/>
      <c r="K29" s="45" t="s">
        <v>60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 t="s">
        <v>61</v>
      </c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</row>
  </sheetData>
  <mergeCells count="57">
    <mergeCell ref="B1:CZ1"/>
    <mergeCell ref="B3:DA3"/>
    <mergeCell ref="A5:J5"/>
    <mergeCell ref="K5:DA5"/>
    <mergeCell ref="A6:J6"/>
    <mergeCell ref="K6:DA6"/>
    <mergeCell ref="B7:J7"/>
    <mergeCell ref="K7:DA7"/>
    <mergeCell ref="B8:J8"/>
    <mergeCell ref="K8:DA8"/>
    <mergeCell ref="B10:DA10"/>
    <mergeCell ref="A12:J12"/>
    <mergeCell ref="K12:DA12"/>
    <mergeCell ref="A13:J13"/>
    <mergeCell ref="K13:DA13"/>
    <mergeCell ref="B14:J14"/>
    <mergeCell ref="K14:DA14"/>
    <mergeCell ref="B15:J15"/>
    <mergeCell ref="K15:DA15"/>
    <mergeCell ref="B17:DA17"/>
    <mergeCell ref="A19:J19"/>
    <mergeCell ref="K19:BC19"/>
    <mergeCell ref="BD19:CB19"/>
    <mergeCell ref="CC19:DA19"/>
    <mergeCell ref="A20:J20"/>
    <mergeCell ref="K20:BC20"/>
    <mergeCell ref="BD20:CB20"/>
    <mergeCell ref="CC20:DA20"/>
    <mergeCell ref="B21:J21"/>
    <mergeCell ref="K21:BC21"/>
    <mergeCell ref="BD21:CB21"/>
    <mergeCell ref="CC21:DA21"/>
    <mergeCell ref="B22:J22"/>
    <mergeCell ref="K22:BC22"/>
    <mergeCell ref="BD22:CB22"/>
    <mergeCell ref="CC22:DA22"/>
    <mergeCell ref="B24:DA24"/>
    <mergeCell ref="A26:J26"/>
    <mergeCell ref="K26:BE26"/>
    <mergeCell ref="BF26:BU26"/>
    <mergeCell ref="BV26:CK26"/>
    <mergeCell ref="CL26:DA26"/>
    <mergeCell ref="A27:J27"/>
    <mergeCell ref="K27:BE27"/>
    <mergeCell ref="BF27:BU27"/>
    <mergeCell ref="BV27:CK27"/>
    <mergeCell ref="CL27:DA27"/>
    <mergeCell ref="B28:J28"/>
    <mergeCell ref="K28:BE28"/>
    <mergeCell ref="BF28:BU28"/>
    <mergeCell ref="BV28:CK28"/>
    <mergeCell ref="CL28:DA28"/>
    <mergeCell ref="B29:J29"/>
    <mergeCell ref="K29:BE29"/>
    <mergeCell ref="BF29:BU29"/>
    <mergeCell ref="BV29:CK29"/>
    <mergeCell ref="CL29:DA29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H10" activeCellId="0" sqref="AH10:AN10"/>
    </sheetView>
  </sheetViews>
  <sheetFormatPr defaultColWidth="0.875" defaultRowHeight="13.8" zeroHeight="false" outlineLevelRow="0" outlineLevelCol="0"/>
  <cols>
    <col collapsed="false" customWidth="false" hidden="false" outlineLevel="0" max="111" min="1" style="1" width="0.87"/>
    <col collapsed="false" customWidth="true" hidden="false" outlineLevel="0" max="112" min="112" style="1" width="1.66"/>
    <col collapsed="false" customWidth="false" hidden="false" outlineLevel="0" max="118" min="113" style="1" width="0.87"/>
    <col collapsed="false" customWidth="true" hidden="false" outlineLevel="0" max="119" min="119" style="1" width="4.43"/>
    <col collapsed="false" customWidth="true" hidden="false" outlineLevel="0" max="120" min="120" style="1" width="2.55"/>
    <col collapsed="false" customWidth="false" hidden="false" outlineLevel="0" max="125" min="121" style="1" width="0.87"/>
    <col collapsed="false" customWidth="true" hidden="false" outlineLevel="0" max="126" min="126" style="1" width="3.43"/>
    <col collapsed="false" customWidth="false" hidden="false" outlineLevel="0" max="257" min="127" style="1" width="0.87"/>
  </cols>
  <sheetData>
    <row r="1" customFormat="false" ht="13.8" hidden="false" customHeight="false" outlineLevel="0" collapsed="false">
      <c r="B1" s="1" t="s">
        <v>62</v>
      </c>
    </row>
    <row r="2" customFormat="false" ht="7.5" hidden="false" customHeight="true" outlineLevel="0" collapsed="false"/>
    <row r="3" s="2" customFormat="true" ht="32.25" hidden="false" customHeight="true" outlineLevel="0" collapsed="false">
      <c r="A3" s="51" t="s">
        <v>6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47" t="s">
        <v>64</v>
      </c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 t="s">
        <v>65</v>
      </c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 t="s">
        <v>66</v>
      </c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 t="s">
        <v>67</v>
      </c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51" t="s">
        <v>68</v>
      </c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</row>
    <row r="4" s="2" customFormat="true" ht="79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 t="s">
        <v>69</v>
      </c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 t="s">
        <v>70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</row>
    <row r="5" s="2" customFormat="true" ht="94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71</v>
      </c>
      <c r="U5" s="52"/>
      <c r="V5" s="52"/>
      <c r="W5" s="52"/>
      <c r="X5" s="52"/>
      <c r="Y5" s="52"/>
      <c r="Z5" s="52"/>
      <c r="AA5" s="53" t="s">
        <v>72</v>
      </c>
      <c r="AB5" s="53"/>
      <c r="AC5" s="53"/>
      <c r="AD5" s="53"/>
      <c r="AE5" s="53"/>
      <c r="AF5" s="53"/>
      <c r="AG5" s="53"/>
      <c r="AH5" s="52" t="s">
        <v>73</v>
      </c>
      <c r="AI5" s="52"/>
      <c r="AJ5" s="52"/>
      <c r="AK5" s="52"/>
      <c r="AL5" s="52"/>
      <c r="AM5" s="52"/>
      <c r="AN5" s="52"/>
      <c r="AO5" s="54" t="s">
        <v>74</v>
      </c>
      <c r="AP5" s="54"/>
      <c r="AQ5" s="54"/>
      <c r="AR5" s="54"/>
      <c r="AS5" s="54"/>
      <c r="AT5" s="54"/>
      <c r="AU5" s="54"/>
      <c r="AV5" s="54" t="s">
        <v>75</v>
      </c>
      <c r="AW5" s="54"/>
      <c r="AX5" s="54"/>
      <c r="AY5" s="54"/>
      <c r="AZ5" s="54"/>
      <c r="BA5" s="54"/>
      <c r="BB5" s="54"/>
      <c r="BC5" s="55" t="s">
        <v>76</v>
      </c>
      <c r="BD5" s="55"/>
      <c r="BE5" s="55"/>
      <c r="BF5" s="55"/>
      <c r="BG5" s="55"/>
      <c r="BH5" s="55"/>
      <c r="BI5" s="55"/>
      <c r="BJ5" s="54" t="s">
        <v>74</v>
      </c>
      <c r="BK5" s="54"/>
      <c r="BL5" s="54"/>
      <c r="BM5" s="54"/>
      <c r="BN5" s="54"/>
      <c r="BO5" s="54"/>
      <c r="BP5" s="54"/>
      <c r="BQ5" s="54" t="s">
        <v>75</v>
      </c>
      <c r="BR5" s="54"/>
      <c r="BS5" s="54"/>
      <c r="BT5" s="54"/>
      <c r="BU5" s="54"/>
      <c r="BV5" s="54"/>
      <c r="BW5" s="54"/>
      <c r="BX5" s="55" t="s">
        <v>76</v>
      </c>
      <c r="BY5" s="55"/>
      <c r="BZ5" s="55"/>
      <c r="CA5" s="55"/>
      <c r="CB5" s="55"/>
      <c r="CC5" s="55"/>
      <c r="CD5" s="55"/>
      <c r="CE5" s="52" t="s">
        <v>71</v>
      </c>
      <c r="CF5" s="52"/>
      <c r="CG5" s="52"/>
      <c r="CH5" s="52"/>
      <c r="CI5" s="52"/>
      <c r="CJ5" s="52"/>
      <c r="CK5" s="52"/>
      <c r="CL5" s="53" t="s">
        <v>72</v>
      </c>
      <c r="CM5" s="53"/>
      <c r="CN5" s="53"/>
      <c r="CO5" s="53"/>
      <c r="CP5" s="53"/>
      <c r="CQ5" s="53"/>
      <c r="CR5" s="53"/>
      <c r="CS5" s="52" t="s">
        <v>73</v>
      </c>
      <c r="CT5" s="52"/>
      <c r="CU5" s="52"/>
      <c r="CV5" s="52"/>
      <c r="CW5" s="52"/>
      <c r="CX5" s="52"/>
      <c r="CY5" s="52"/>
      <c r="CZ5" s="54" t="s">
        <v>77</v>
      </c>
      <c r="DA5" s="54"/>
      <c r="DB5" s="54"/>
      <c r="DC5" s="54"/>
      <c r="DD5" s="54"/>
      <c r="DE5" s="54"/>
      <c r="DF5" s="54"/>
      <c r="DG5" s="54"/>
      <c r="DH5" s="54"/>
      <c r="DI5" s="53" t="s">
        <v>78</v>
      </c>
      <c r="DJ5" s="53"/>
      <c r="DK5" s="53"/>
      <c r="DL5" s="53"/>
      <c r="DM5" s="53"/>
      <c r="DN5" s="53"/>
      <c r="DO5" s="53"/>
      <c r="DP5" s="52" t="s">
        <v>73</v>
      </c>
      <c r="DQ5" s="52"/>
      <c r="DR5" s="52"/>
      <c r="DS5" s="52"/>
      <c r="DT5" s="52"/>
      <c r="DU5" s="52"/>
      <c r="DV5" s="52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</row>
    <row r="6" s="2" customFormat="true" ht="13.2" hidden="false" customHeight="true" outlineLevel="0" collapsed="false">
      <c r="A6" s="42" t="s">
        <v>4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 t="s">
        <v>44</v>
      </c>
      <c r="U6" s="42"/>
      <c r="V6" s="42"/>
      <c r="W6" s="42"/>
      <c r="X6" s="42"/>
      <c r="Y6" s="42"/>
      <c r="Z6" s="42"/>
      <c r="AA6" s="42" t="s">
        <v>79</v>
      </c>
      <c r="AB6" s="42"/>
      <c r="AC6" s="42"/>
      <c r="AD6" s="42"/>
      <c r="AE6" s="42"/>
      <c r="AF6" s="42"/>
      <c r="AG6" s="42"/>
      <c r="AH6" s="42" t="s">
        <v>80</v>
      </c>
      <c r="AI6" s="42"/>
      <c r="AJ6" s="42"/>
      <c r="AK6" s="42"/>
      <c r="AL6" s="42"/>
      <c r="AM6" s="42"/>
      <c r="AN6" s="42"/>
      <c r="AO6" s="42" t="s">
        <v>56</v>
      </c>
      <c r="AP6" s="42"/>
      <c r="AQ6" s="42"/>
      <c r="AR6" s="42"/>
      <c r="AS6" s="42"/>
      <c r="AT6" s="42"/>
      <c r="AU6" s="42"/>
      <c r="AV6" s="42" t="s">
        <v>81</v>
      </c>
      <c r="AW6" s="42"/>
      <c r="AX6" s="42"/>
      <c r="AY6" s="42"/>
      <c r="AZ6" s="42"/>
      <c r="BA6" s="42"/>
      <c r="BB6" s="42"/>
      <c r="BC6" s="42" t="s">
        <v>82</v>
      </c>
      <c r="BD6" s="42"/>
      <c r="BE6" s="42"/>
      <c r="BF6" s="42"/>
      <c r="BG6" s="42"/>
      <c r="BH6" s="42"/>
      <c r="BI6" s="42"/>
      <c r="BJ6" s="42" t="s">
        <v>83</v>
      </c>
      <c r="BK6" s="42"/>
      <c r="BL6" s="42"/>
      <c r="BM6" s="42"/>
      <c r="BN6" s="42"/>
      <c r="BO6" s="42"/>
      <c r="BP6" s="42"/>
      <c r="BQ6" s="42" t="s">
        <v>84</v>
      </c>
      <c r="BR6" s="42"/>
      <c r="BS6" s="42"/>
      <c r="BT6" s="42"/>
      <c r="BU6" s="42"/>
      <c r="BV6" s="42"/>
      <c r="BW6" s="42"/>
      <c r="BX6" s="42" t="s">
        <v>85</v>
      </c>
      <c r="BY6" s="42"/>
      <c r="BZ6" s="42"/>
      <c r="CA6" s="42"/>
      <c r="CB6" s="42"/>
      <c r="CC6" s="42"/>
      <c r="CD6" s="42"/>
      <c r="CE6" s="42" t="s">
        <v>86</v>
      </c>
      <c r="CF6" s="42"/>
      <c r="CG6" s="42"/>
      <c r="CH6" s="42"/>
      <c r="CI6" s="42"/>
      <c r="CJ6" s="42"/>
      <c r="CK6" s="42"/>
      <c r="CL6" s="42" t="s">
        <v>87</v>
      </c>
      <c r="CM6" s="42"/>
      <c r="CN6" s="42"/>
      <c r="CO6" s="42"/>
      <c r="CP6" s="42"/>
      <c r="CQ6" s="42"/>
      <c r="CR6" s="42"/>
      <c r="CS6" s="42" t="s">
        <v>88</v>
      </c>
      <c r="CT6" s="42"/>
      <c r="CU6" s="42"/>
      <c r="CV6" s="42"/>
      <c r="CW6" s="42"/>
      <c r="CX6" s="42"/>
      <c r="CY6" s="42"/>
      <c r="CZ6" s="42" t="s">
        <v>89</v>
      </c>
      <c r="DA6" s="42"/>
      <c r="DB6" s="42"/>
      <c r="DC6" s="42"/>
      <c r="DD6" s="42"/>
      <c r="DE6" s="42"/>
      <c r="DF6" s="42"/>
      <c r="DG6" s="42"/>
      <c r="DH6" s="42"/>
      <c r="DI6" s="42" t="s">
        <v>90</v>
      </c>
      <c r="DJ6" s="42"/>
      <c r="DK6" s="42"/>
      <c r="DL6" s="42"/>
      <c r="DM6" s="42"/>
      <c r="DN6" s="42"/>
      <c r="DO6" s="42"/>
      <c r="DP6" s="42" t="s">
        <v>91</v>
      </c>
      <c r="DQ6" s="42"/>
      <c r="DR6" s="42"/>
      <c r="DS6" s="42"/>
      <c r="DT6" s="42"/>
      <c r="DU6" s="42"/>
      <c r="DV6" s="42"/>
      <c r="DW6" s="42" t="s">
        <v>92</v>
      </c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</row>
    <row r="7" s="2" customFormat="true" ht="27" hidden="false" customHeight="true" outlineLevel="0" collapsed="false">
      <c r="A7" s="43"/>
      <c r="B7" s="56" t="s">
        <v>9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41" t="n">
        <v>10.5</v>
      </c>
      <c r="U7" s="41"/>
      <c r="V7" s="41"/>
      <c r="W7" s="41"/>
      <c r="X7" s="41"/>
      <c r="Y7" s="41"/>
      <c r="Z7" s="41"/>
      <c r="AA7" s="41" t="n">
        <v>10.5</v>
      </c>
      <c r="AB7" s="41"/>
      <c r="AC7" s="41"/>
      <c r="AD7" s="41"/>
      <c r="AE7" s="41"/>
      <c r="AF7" s="41"/>
      <c r="AG7" s="41"/>
      <c r="AH7" s="41" t="n">
        <v>0</v>
      </c>
      <c r="AI7" s="41"/>
      <c r="AJ7" s="41"/>
      <c r="AK7" s="41"/>
      <c r="AL7" s="41"/>
      <c r="AM7" s="41"/>
      <c r="AN7" s="41"/>
      <c r="AO7" s="41" t="n">
        <v>9</v>
      </c>
      <c r="AP7" s="41"/>
      <c r="AQ7" s="41"/>
      <c r="AR7" s="41"/>
      <c r="AS7" s="41"/>
      <c r="AT7" s="41"/>
      <c r="AU7" s="41"/>
      <c r="AV7" s="41" t="n">
        <v>1</v>
      </c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 t="n">
        <v>9</v>
      </c>
      <c r="BK7" s="41"/>
      <c r="BL7" s="41"/>
      <c r="BM7" s="41"/>
      <c r="BN7" s="41"/>
      <c r="BO7" s="41"/>
      <c r="BP7" s="41"/>
      <c r="BQ7" s="41" t="n">
        <v>1</v>
      </c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 t="n">
        <v>9</v>
      </c>
      <c r="CF7" s="41"/>
      <c r="CG7" s="41"/>
      <c r="CH7" s="41"/>
      <c r="CI7" s="41"/>
      <c r="CJ7" s="41"/>
      <c r="CK7" s="41"/>
      <c r="CL7" s="41" t="n">
        <v>9</v>
      </c>
      <c r="CM7" s="41"/>
      <c r="CN7" s="41"/>
      <c r="CO7" s="41"/>
      <c r="CP7" s="41"/>
      <c r="CQ7" s="41"/>
      <c r="CR7" s="41"/>
      <c r="CS7" s="41" t="n">
        <v>0</v>
      </c>
      <c r="CT7" s="41"/>
      <c r="CU7" s="41"/>
      <c r="CV7" s="41"/>
      <c r="CW7" s="41"/>
      <c r="CX7" s="41"/>
      <c r="CY7" s="41"/>
      <c r="CZ7" s="41" t="n">
        <v>13804.31</v>
      </c>
      <c r="DA7" s="41"/>
      <c r="DB7" s="41"/>
      <c r="DC7" s="41"/>
      <c r="DD7" s="41"/>
      <c r="DE7" s="41"/>
      <c r="DF7" s="41"/>
      <c r="DG7" s="41"/>
      <c r="DH7" s="41"/>
      <c r="DI7" s="41" t="n">
        <v>15407.87</v>
      </c>
      <c r="DJ7" s="41"/>
      <c r="DK7" s="41"/>
      <c r="DL7" s="41"/>
      <c r="DM7" s="41"/>
      <c r="DN7" s="41"/>
      <c r="DO7" s="41"/>
      <c r="DP7" s="41" t="n">
        <v>11.62</v>
      </c>
      <c r="DQ7" s="41"/>
      <c r="DR7" s="41"/>
      <c r="DS7" s="41"/>
      <c r="DT7" s="41"/>
      <c r="DU7" s="41"/>
      <c r="DV7" s="41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</row>
    <row r="8" s="2" customFormat="true" ht="26.25" hidden="false" customHeight="true" outlineLevel="0" collapsed="false">
      <c r="A8" s="43"/>
      <c r="B8" s="57" t="s">
        <v>9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</row>
    <row r="9" s="2" customFormat="true" ht="28.5" hidden="false" customHeight="true" outlineLevel="0" collapsed="false">
      <c r="A9" s="43"/>
      <c r="B9" s="56" t="s">
        <v>95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41" t="n">
        <v>1</v>
      </c>
      <c r="U9" s="41"/>
      <c r="V9" s="41"/>
      <c r="W9" s="41"/>
      <c r="X9" s="41"/>
      <c r="Y9" s="41"/>
      <c r="Z9" s="41"/>
      <c r="AA9" s="41" t="n">
        <v>1</v>
      </c>
      <c r="AB9" s="41"/>
      <c r="AC9" s="41"/>
      <c r="AD9" s="41"/>
      <c r="AE9" s="41"/>
      <c r="AF9" s="41"/>
      <c r="AG9" s="41"/>
      <c r="AH9" s="41" t="n">
        <v>0</v>
      </c>
      <c r="AI9" s="41"/>
      <c r="AJ9" s="41"/>
      <c r="AK9" s="41"/>
      <c r="AL9" s="41"/>
      <c r="AM9" s="41"/>
      <c r="AN9" s="41"/>
      <c r="AO9" s="41" t="n">
        <v>1</v>
      </c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 t="n">
        <v>1</v>
      </c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 t="n">
        <v>1</v>
      </c>
      <c r="CF9" s="41"/>
      <c r="CG9" s="41"/>
      <c r="CH9" s="41"/>
      <c r="CI9" s="41"/>
      <c r="CJ9" s="41"/>
      <c r="CK9" s="41"/>
      <c r="CL9" s="41" t="n">
        <v>1</v>
      </c>
      <c r="CM9" s="41"/>
      <c r="CN9" s="41"/>
      <c r="CO9" s="41"/>
      <c r="CP9" s="41"/>
      <c r="CQ9" s="41"/>
      <c r="CR9" s="41"/>
      <c r="CS9" s="41" t="n">
        <v>0</v>
      </c>
      <c r="CT9" s="41"/>
      <c r="CU9" s="41"/>
      <c r="CV9" s="41"/>
      <c r="CW9" s="41"/>
      <c r="CX9" s="41"/>
      <c r="CY9" s="41"/>
      <c r="CZ9" s="41" t="n">
        <v>20049.37</v>
      </c>
      <c r="DA9" s="41"/>
      <c r="DB9" s="41"/>
      <c r="DC9" s="41"/>
      <c r="DD9" s="41"/>
      <c r="DE9" s="41"/>
      <c r="DF9" s="41"/>
      <c r="DG9" s="41"/>
      <c r="DH9" s="41"/>
      <c r="DI9" s="41" t="n">
        <v>21505.58</v>
      </c>
      <c r="DJ9" s="41"/>
      <c r="DK9" s="41"/>
      <c r="DL9" s="41"/>
      <c r="DM9" s="41"/>
      <c r="DN9" s="41"/>
      <c r="DO9" s="41"/>
      <c r="DP9" s="41" t="n">
        <v>7.26</v>
      </c>
      <c r="DQ9" s="41"/>
      <c r="DR9" s="41"/>
      <c r="DS9" s="41"/>
      <c r="DT9" s="41"/>
      <c r="DU9" s="41"/>
      <c r="DV9" s="41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</row>
    <row r="10" s="2" customFormat="true" ht="26.25" hidden="false" customHeight="true" outlineLevel="0" collapsed="false">
      <c r="A10" s="43"/>
      <c r="B10" s="56" t="s">
        <v>9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41" t="n">
        <v>0</v>
      </c>
      <c r="U10" s="41"/>
      <c r="V10" s="41"/>
      <c r="W10" s="41"/>
      <c r="X10" s="41"/>
      <c r="Y10" s="41"/>
      <c r="Z10" s="41"/>
      <c r="AA10" s="41" t="n">
        <v>0</v>
      </c>
      <c r="AB10" s="41"/>
      <c r="AC10" s="41"/>
      <c r="AD10" s="41"/>
      <c r="AE10" s="41"/>
      <c r="AF10" s="41"/>
      <c r="AG10" s="41"/>
      <c r="AH10" s="41" t="n">
        <v>0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</row>
    <row r="11" s="2" customFormat="true" ht="39" hidden="false" customHeight="true" outlineLevel="0" collapsed="false">
      <c r="A11" s="43"/>
      <c r="B11" s="58" t="s">
        <v>97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41" t="n">
        <v>9.5</v>
      </c>
      <c r="U11" s="41"/>
      <c r="V11" s="41"/>
      <c r="W11" s="41"/>
      <c r="X11" s="41"/>
      <c r="Y11" s="41"/>
      <c r="Z11" s="41"/>
      <c r="AA11" s="41" t="n">
        <v>9.5</v>
      </c>
      <c r="AB11" s="41"/>
      <c r="AC11" s="41"/>
      <c r="AD11" s="41"/>
      <c r="AE11" s="41"/>
      <c r="AF11" s="41"/>
      <c r="AG11" s="41"/>
      <c r="AH11" s="41" t="n">
        <v>0</v>
      </c>
      <c r="AI11" s="41"/>
      <c r="AJ11" s="41"/>
      <c r="AK11" s="41"/>
      <c r="AL11" s="41"/>
      <c r="AM11" s="41"/>
      <c r="AN11" s="41"/>
      <c r="AO11" s="41" t="n">
        <v>8</v>
      </c>
      <c r="AP11" s="41"/>
      <c r="AQ11" s="41"/>
      <c r="AR11" s="41"/>
      <c r="AS11" s="41"/>
      <c r="AT11" s="41"/>
      <c r="AU11" s="41"/>
      <c r="AV11" s="41" t="n">
        <v>1</v>
      </c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 t="n">
        <v>8</v>
      </c>
      <c r="BK11" s="41"/>
      <c r="BL11" s="41"/>
      <c r="BM11" s="41"/>
      <c r="BN11" s="41"/>
      <c r="BO11" s="41"/>
      <c r="BP11" s="41"/>
      <c r="BQ11" s="41" t="n">
        <v>1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 t="n">
        <v>8</v>
      </c>
      <c r="CF11" s="41"/>
      <c r="CG11" s="41"/>
      <c r="CH11" s="41"/>
      <c r="CI11" s="41"/>
      <c r="CJ11" s="41"/>
      <c r="CK11" s="41"/>
      <c r="CL11" s="41" t="n">
        <v>8</v>
      </c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 t="n">
        <v>13251.21</v>
      </c>
      <c r="DA11" s="41"/>
      <c r="DB11" s="41"/>
      <c r="DC11" s="41"/>
      <c r="DD11" s="41"/>
      <c r="DE11" s="41"/>
      <c r="DF11" s="41"/>
      <c r="DG11" s="41"/>
      <c r="DH11" s="41"/>
      <c r="DI11" s="41" t="n">
        <v>14681.95</v>
      </c>
      <c r="DJ11" s="41"/>
      <c r="DK11" s="41"/>
      <c r="DL11" s="41"/>
      <c r="DM11" s="41"/>
      <c r="DN11" s="41"/>
      <c r="DO11" s="41"/>
      <c r="DP11" s="41" t="n">
        <v>10.79</v>
      </c>
      <c r="DQ11" s="41"/>
      <c r="DR11" s="41"/>
      <c r="DS11" s="41"/>
      <c r="DT11" s="41"/>
      <c r="DU11" s="41"/>
      <c r="DV11" s="41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</row>
  </sheetData>
  <mergeCells count="125">
    <mergeCell ref="A3:S5"/>
    <mergeCell ref="T3:AN4"/>
    <mergeCell ref="AO3:CD3"/>
    <mergeCell ref="CE3:CY4"/>
    <mergeCell ref="CZ3:DV4"/>
    <mergeCell ref="DW3:EH5"/>
    <mergeCell ref="AO4:BI4"/>
    <mergeCell ref="BJ4:CD4"/>
    <mergeCell ref="T5:Z5"/>
    <mergeCell ref="AA5:AG5"/>
    <mergeCell ref="AH5:AN5"/>
    <mergeCell ref="AO5:AU5"/>
    <mergeCell ref="AV5:BB5"/>
    <mergeCell ref="BC5:BI5"/>
    <mergeCell ref="BJ5:BP5"/>
    <mergeCell ref="BQ5:BW5"/>
    <mergeCell ref="BX5:CD5"/>
    <mergeCell ref="CE5:CK5"/>
    <mergeCell ref="CL5:CR5"/>
    <mergeCell ref="CS5:CY5"/>
    <mergeCell ref="CZ5:DH5"/>
    <mergeCell ref="DI5:DO5"/>
    <mergeCell ref="DP5:DV5"/>
    <mergeCell ref="A6:S6"/>
    <mergeCell ref="T6:Z6"/>
    <mergeCell ref="AA6:AG6"/>
    <mergeCell ref="AH6:AN6"/>
    <mergeCell ref="AO6:AU6"/>
    <mergeCell ref="AV6:BB6"/>
    <mergeCell ref="BC6:BI6"/>
    <mergeCell ref="BJ6:BP6"/>
    <mergeCell ref="BQ6:BW6"/>
    <mergeCell ref="BX6:CD6"/>
    <mergeCell ref="CE6:CK6"/>
    <mergeCell ref="CL6:CR6"/>
    <mergeCell ref="CS6:CY6"/>
    <mergeCell ref="CZ6:DH6"/>
    <mergeCell ref="DI6:DO6"/>
    <mergeCell ref="DP6:DV6"/>
    <mergeCell ref="DW6:EH6"/>
    <mergeCell ref="B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CE7:CK7"/>
    <mergeCell ref="CL7:CR7"/>
    <mergeCell ref="CS7:CY7"/>
    <mergeCell ref="CZ7:DH7"/>
    <mergeCell ref="DI7:DO7"/>
    <mergeCell ref="DP7:DV7"/>
    <mergeCell ref="DW7:EH7"/>
    <mergeCell ref="B8:S8"/>
    <mergeCell ref="T8:Z8"/>
    <mergeCell ref="AA8:AG8"/>
    <mergeCell ref="AH8:AN8"/>
    <mergeCell ref="AO8:AU8"/>
    <mergeCell ref="AV8:BB8"/>
    <mergeCell ref="BC8:BI8"/>
    <mergeCell ref="BJ8:BP8"/>
    <mergeCell ref="BQ8:BW8"/>
    <mergeCell ref="BX8:CD8"/>
    <mergeCell ref="CE8:CK8"/>
    <mergeCell ref="CL8:CR8"/>
    <mergeCell ref="CS8:CY8"/>
    <mergeCell ref="CZ8:DH8"/>
    <mergeCell ref="DI8:DO8"/>
    <mergeCell ref="DP8:DV8"/>
    <mergeCell ref="DW8:EH8"/>
    <mergeCell ref="B9:S9"/>
    <mergeCell ref="T9:Z9"/>
    <mergeCell ref="AA9:AG9"/>
    <mergeCell ref="AH9:AN9"/>
    <mergeCell ref="AO9:AU9"/>
    <mergeCell ref="AV9:BB9"/>
    <mergeCell ref="BC9:BI9"/>
    <mergeCell ref="BJ9:BP9"/>
    <mergeCell ref="BQ9:BW9"/>
    <mergeCell ref="BX9:CD9"/>
    <mergeCell ref="CE9:CK9"/>
    <mergeCell ref="CL9:CR9"/>
    <mergeCell ref="CS9:CY9"/>
    <mergeCell ref="CZ9:DH9"/>
    <mergeCell ref="DI9:DO9"/>
    <mergeCell ref="DP9:DV9"/>
    <mergeCell ref="DW9:EH9"/>
    <mergeCell ref="B10:S10"/>
    <mergeCell ref="T10:Z10"/>
    <mergeCell ref="AA10:AG10"/>
    <mergeCell ref="AH10:AN10"/>
    <mergeCell ref="AO10:AU10"/>
    <mergeCell ref="AV10:BB10"/>
    <mergeCell ref="BC10:BI10"/>
    <mergeCell ref="BJ10:BP10"/>
    <mergeCell ref="BQ10:BW10"/>
    <mergeCell ref="BX10:CD10"/>
    <mergeCell ref="CE10:CK10"/>
    <mergeCell ref="CL10:CR10"/>
    <mergeCell ref="CS10:CY10"/>
    <mergeCell ref="CZ10:DH10"/>
    <mergeCell ref="DI10:DO10"/>
    <mergeCell ref="DP10:DV10"/>
    <mergeCell ref="DW10:EH10"/>
    <mergeCell ref="B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CE11:CK11"/>
    <mergeCell ref="CL11:CR11"/>
    <mergeCell ref="CS11:CY11"/>
    <mergeCell ref="CZ11:DH11"/>
    <mergeCell ref="DI11:DO11"/>
    <mergeCell ref="DP11:DV11"/>
    <mergeCell ref="DW11:EH11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L14" activeCellId="0" sqref="CL14:DA14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B1" s="28" t="s">
        <v>9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3" customFormat="false" ht="13.8" hidden="false" customHeight="false" outlineLevel="0" collapsed="false">
      <c r="F3" s="1" t="s">
        <v>99</v>
      </c>
    </row>
    <row r="5" s="2" customFormat="true" ht="41.25" hidden="false" customHeight="true" outlineLevel="0" collapsed="false">
      <c r="A5" s="47" t="s">
        <v>100</v>
      </c>
      <c r="B5" s="47"/>
      <c r="C5" s="47"/>
      <c r="D5" s="47"/>
      <c r="E5" s="47"/>
      <c r="F5" s="47"/>
      <c r="G5" s="47"/>
      <c r="H5" s="47"/>
      <c r="I5" s="47"/>
      <c r="J5" s="46" t="s">
        <v>63</v>
      </c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7" t="s">
        <v>101</v>
      </c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 t="s">
        <v>102</v>
      </c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 t="s">
        <v>103</v>
      </c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</row>
    <row r="6" s="2" customFormat="true" ht="13.2" hidden="false" customHeight="true" outlineLevel="0" collapsed="false">
      <c r="A6" s="42" t="s">
        <v>43</v>
      </c>
      <c r="B6" s="42"/>
      <c r="C6" s="42"/>
      <c r="D6" s="42"/>
      <c r="E6" s="42"/>
      <c r="F6" s="42"/>
      <c r="G6" s="42"/>
      <c r="H6" s="42"/>
      <c r="I6" s="42"/>
      <c r="J6" s="42" t="n">
        <v>2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 t="n">
        <v>3</v>
      </c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 t="n">
        <v>4</v>
      </c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 t="s">
        <v>56</v>
      </c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</row>
    <row r="7" s="63" customFormat="true" ht="15" hidden="false" customHeight="true" outlineLevel="0" collapsed="false">
      <c r="A7" s="59" t="s">
        <v>43</v>
      </c>
      <c r="B7" s="59"/>
      <c r="C7" s="59"/>
      <c r="D7" s="59"/>
      <c r="E7" s="59"/>
      <c r="F7" s="59"/>
      <c r="G7" s="59"/>
      <c r="H7" s="59"/>
      <c r="I7" s="59"/>
      <c r="J7" s="60"/>
      <c r="K7" s="61" t="s">
        <v>104</v>
      </c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2" t="n">
        <v>3732.7</v>
      </c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 t="n">
        <v>4128.4</v>
      </c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 t="n">
        <v>10.6</v>
      </c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</row>
    <row r="8" s="63" customFormat="true" ht="15" hidden="false" customHeight="true" outlineLevel="0" collapsed="false">
      <c r="A8" s="59" t="s">
        <v>105</v>
      </c>
      <c r="B8" s="59"/>
      <c r="C8" s="59"/>
      <c r="D8" s="59"/>
      <c r="E8" s="59"/>
      <c r="F8" s="59"/>
      <c r="G8" s="59"/>
      <c r="H8" s="59"/>
      <c r="I8" s="59"/>
      <c r="J8" s="60"/>
      <c r="K8" s="61" t="s">
        <v>106</v>
      </c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</row>
    <row r="9" s="63" customFormat="true" ht="15" hidden="false" customHeight="true" outlineLevel="0" collapsed="false">
      <c r="A9" s="59" t="s">
        <v>107</v>
      </c>
      <c r="B9" s="59"/>
      <c r="C9" s="59"/>
      <c r="D9" s="59"/>
      <c r="E9" s="59"/>
      <c r="F9" s="59"/>
      <c r="G9" s="59"/>
      <c r="H9" s="59"/>
      <c r="I9" s="59"/>
      <c r="J9" s="60"/>
      <c r="K9" s="61" t="s">
        <v>108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2" t="n">
        <v>1558.8</v>
      </c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 t="n">
        <v>1764.9</v>
      </c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 t="n">
        <v>13.22</v>
      </c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</row>
    <row r="10" s="63" customFormat="true" ht="27" hidden="false" customHeight="true" outlineLevel="0" collapsed="false">
      <c r="A10" s="59" t="s">
        <v>109</v>
      </c>
      <c r="B10" s="59"/>
      <c r="C10" s="59"/>
      <c r="D10" s="59"/>
      <c r="E10" s="59"/>
      <c r="F10" s="59"/>
      <c r="G10" s="59"/>
      <c r="H10" s="59"/>
      <c r="I10" s="59"/>
      <c r="J10" s="60"/>
      <c r="K10" s="61" t="s">
        <v>110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</row>
    <row r="11" s="63" customFormat="true" ht="15" hidden="false" customHeight="true" outlineLevel="0" collapsed="false">
      <c r="A11" s="59" t="s">
        <v>111</v>
      </c>
      <c r="B11" s="59"/>
      <c r="C11" s="59"/>
      <c r="D11" s="59"/>
      <c r="E11" s="59"/>
      <c r="F11" s="59"/>
      <c r="G11" s="59"/>
      <c r="H11" s="59"/>
      <c r="I11" s="59"/>
      <c r="J11" s="60"/>
      <c r="K11" s="61" t="s">
        <v>108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</row>
    <row r="12" s="63" customFormat="true" ht="15" hidden="false" customHeight="true" outlineLevel="0" collapsed="false">
      <c r="A12" s="59" t="s">
        <v>44</v>
      </c>
      <c r="B12" s="59"/>
      <c r="C12" s="59"/>
      <c r="D12" s="59"/>
      <c r="E12" s="59"/>
      <c r="F12" s="59"/>
      <c r="G12" s="59"/>
      <c r="H12" s="59"/>
      <c r="I12" s="59"/>
      <c r="J12" s="60"/>
      <c r="K12" s="61" t="s">
        <v>112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</row>
    <row r="13" s="63" customFormat="true" ht="27" hidden="false" customHeight="true" outlineLevel="0" collapsed="false">
      <c r="A13" s="59" t="s">
        <v>113</v>
      </c>
      <c r="B13" s="59"/>
      <c r="C13" s="59"/>
      <c r="D13" s="59"/>
      <c r="E13" s="59"/>
      <c r="F13" s="59"/>
      <c r="G13" s="59"/>
      <c r="H13" s="59"/>
      <c r="I13" s="59"/>
      <c r="J13" s="60"/>
      <c r="K13" s="61" t="s">
        <v>114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</row>
    <row r="14" s="63" customFormat="true" ht="15" hidden="false" customHeight="true" outlineLevel="0" collapsed="false">
      <c r="A14" s="59" t="s">
        <v>115</v>
      </c>
      <c r="B14" s="59"/>
      <c r="C14" s="59"/>
      <c r="D14" s="59"/>
      <c r="E14" s="59"/>
      <c r="F14" s="59"/>
      <c r="G14" s="59"/>
      <c r="H14" s="59"/>
      <c r="I14" s="59"/>
      <c r="J14" s="60"/>
      <c r="K14" s="61" t="s">
        <v>116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</row>
    <row r="15" s="63" customFormat="true" ht="27" hidden="false" customHeight="true" outlineLevel="0" collapsed="false">
      <c r="A15" s="59" t="s">
        <v>117</v>
      </c>
      <c r="B15" s="59"/>
      <c r="C15" s="59"/>
      <c r="D15" s="59"/>
      <c r="E15" s="59"/>
      <c r="F15" s="59"/>
      <c r="G15" s="59"/>
      <c r="H15" s="59"/>
      <c r="I15" s="59"/>
      <c r="J15" s="60"/>
      <c r="K15" s="61" t="s">
        <v>118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</row>
    <row r="16" s="63" customFormat="true" ht="15" hidden="false" customHeight="true" outlineLevel="0" collapsed="false">
      <c r="A16" s="59" t="s">
        <v>119</v>
      </c>
      <c r="B16" s="59"/>
      <c r="C16" s="59"/>
      <c r="D16" s="59"/>
      <c r="E16" s="59"/>
      <c r="F16" s="59"/>
      <c r="G16" s="59"/>
      <c r="H16" s="59"/>
      <c r="I16" s="59"/>
      <c r="J16" s="60"/>
      <c r="K16" s="61" t="s">
        <v>120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</row>
    <row r="17" s="63" customFormat="true" ht="15" hidden="false" customHeight="true" outlineLevel="0" collapsed="false">
      <c r="A17" s="59" t="s">
        <v>121</v>
      </c>
      <c r="B17" s="59"/>
      <c r="C17" s="59"/>
      <c r="D17" s="59"/>
      <c r="E17" s="59"/>
      <c r="F17" s="59"/>
      <c r="G17" s="59"/>
      <c r="H17" s="59"/>
      <c r="I17" s="59"/>
      <c r="J17" s="60"/>
      <c r="K17" s="61" t="s">
        <v>122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</row>
    <row r="18" s="63" customFormat="true" ht="15" hidden="false" customHeight="true" outlineLevel="0" collapsed="false">
      <c r="A18" s="59" t="s">
        <v>123</v>
      </c>
      <c r="B18" s="59"/>
      <c r="C18" s="59"/>
      <c r="D18" s="59"/>
      <c r="E18" s="59"/>
      <c r="F18" s="59"/>
      <c r="G18" s="59"/>
      <c r="H18" s="59"/>
      <c r="I18" s="59"/>
      <c r="J18" s="60"/>
      <c r="K18" s="61" t="s">
        <v>124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</row>
    <row r="19" s="63" customFormat="true" ht="27" hidden="false" customHeight="true" outlineLevel="0" collapsed="false">
      <c r="A19" s="59" t="s">
        <v>125</v>
      </c>
      <c r="B19" s="59"/>
      <c r="C19" s="59"/>
      <c r="D19" s="59"/>
      <c r="E19" s="59"/>
      <c r="F19" s="59"/>
      <c r="G19" s="59"/>
      <c r="H19" s="59"/>
      <c r="I19" s="59"/>
      <c r="J19" s="60"/>
      <c r="K19" s="61" t="s">
        <v>126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</row>
    <row r="20" s="63" customFormat="true" ht="15" hidden="false" customHeight="true" outlineLevel="0" collapsed="false">
      <c r="A20" s="59" t="s">
        <v>79</v>
      </c>
      <c r="B20" s="59"/>
      <c r="C20" s="59"/>
      <c r="D20" s="59"/>
      <c r="E20" s="59"/>
      <c r="F20" s="59"/>
      <c r="G20" s="59"/>
      <c r="H20" s="59"/>
      <c r="I20" s="59"/>
      <c r="J20" s="60"/>
      <c r="K20" s="61" t="s">
        <v>127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</row>
    <row r="21" s="63" customFormat="true" ht="15" hidden="false" customHeight="true" outlineLevel="0" collapsed="false">
      <c r="A21" s="59" t="s">
        <v>128</v>
      </c>
      <c r="B21" s="59"/>
      <c r="C21" s="59"/>
      <c r="D21" s="59"/>
      <c r="E21" s="59"/>
      <c r="F21" s="59"/>
      <c r="G21" s="59"/>
      <c r="H21" s="59"/>
      <c r="I21" s="59"/>
      <c r="J21" s="60"/>
      <c r="K21" s="61" t="s">
        <v>129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</row>
    <row r="22" s="63" customFormat="true" ht="15" hidden="false" customHeight="true" outlineLevel="0" collapsed="false">
      <c r="A22" s="59" t="s">
        <v>130</v>
      </c>
      <c r="B22" s="59"/>
      <c r="C22" s="59"/>
      <c r="D22" s="59"/>
      <c r="E22" s="59"/>
      <c r="F22" s="59"/>
      <c r="G22" s="59"/>
      <c r="H22" s="59"/>
      <c r="I22" s="59"/>
      <c r="J22" s="60"/>
      <c r="K22" s="61" t="s">
        <v>131</v>
      </c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</row>
    <row r="23" s="63" customFormat="true" ht="15" hidden="false" customHeight="true" outlineLevel="0" collapsed="false">
      <c r="A23" s="59" t="s">
        <v>132</v>
      </c>
      <c r="B23" s="59"/>
      <c r="C23" s="59"/>
      <c r="D23" s="59"/>
      <c r="E23" s="59"/>
      <c r="F23" s="59"/>
      <c r="G23" s="59"/>
      <c r="H23" s="59"/>
      <c r="I23" s="59"/>
      <c r="J23" s="60"/>
      <c r="K23" s="61" t="s">
        <v>133</v>
      </c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5" customFormat="false" ht="13.8" hidden="false" customHeight="false" outlineLevel="0" collapsed="false">
      <c r="F25" s="1" t="s">
        <v>134</v>
      </c>
    </row>
    <row r="26" customFormat="false" ht="13.8" hidden="false" customHeight="false" outlineLevel="0" collapsed="false">
      <c r="F26" s="1" t="s">
        <v>135</v>
      </c>
    </row>
    <row r="27" customFormat="false" ht="13.8" hidden="false" customHeight="false" outlineLevel="0" collapsed="false">
      <c r="F27" s="1" t="s">
        <v>136</v>
      </c>
    </row>
    <row r="28" customFormat="false" ht="13.8" hidden="false" customHeight="true" outlineLevel="0" collapsed="false">
      <c r="F28" s="1" t="s">
        <v>137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1" t="s">
        <v>138</v>
      </c>
    </row>
    <row r="29" customFormat="false" ht="13.8" hidden="false" customHeight="false" outlineLevel="0" collapsed="false">
      <c r="F29" s="1" t="s">
        <v>139</v>
      </c>
    </row>
    <row r="30" customFormat="false" ht="13.8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</row>
    <row r="31" customFormat="false" ht="13.8" hidden="false" customHeight="false" outlineLevel="0" collapsed="false">
      <c r="F31" s="1" t="s">
        <v>140</v>
      </c>
    </row>
    <row r="32" customFormat="false" ht="13.8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</row>
  </sheetData>
  <mergeCells count="99">
    <mergeCell ref="B1:CZ1"/>
    <mergeCell ref="A5:I5"/>
    <mergeCell ref="J5:BE5"/>
    <mergeCell ref="BF5:BU5"/>
    <mergeCell ref="BV5:CK5"/>
    <mergeCell ref="CL5:DA5"/>
    <mergeCell ref="A6:I6"/>
    <mergeCell ref="J6:BE6"/>
    <mergeCell ref="BF6:BU6"/>
    <mergeCell ref="BV6:CK6"/>
    <mergeCell ref="CL6:DA6"/>
    <mergeCell ref="A7:I7"/>
    <mergeCell ref="K7:BE7"/>
    <mergeCell ref="BF7:BU7"/>
    <mergeCell ref="BV7:CK7"/>
    <mergeCell ref="CL7:DA7"/>
    <mergeCell ref="A8:I8"/>
    <mergeCell ref="K8:BE8"/>
    <mergeCell ref="BF8:BU8"/>
    <mergeCell ref="BV8:CK8"/>
    <mergeCell ref="CL8:DA8"/>
    <mergeCell ref="A9:I9"/>
    <mergeCell ref="K9:BE9"/>
    <mergeCell ref="BF9:BU9"/>
    <mergeCell ref="BV9:CK9"/>
    <mergeCell ref="CL9:DA9"/>
    <mergeCell ref="A10:I10"/>
    <mergeCell ref="K10:BE10"/>
    <mergeCell ref="BF10:BU10"/>
    <mergeCell ref="BV10:CK10"/>
    <mergeCell ref="CL10:DA10"/>
    <mergeCell ref="A11:I11"/>
    <mergeCell ref="K11:BE11"/>
    <mergeCell ref="BF11:BU11"/>
    <mergeCell ref="BV11:CK11"/>
    <mergeCell ref="CL11:DA11"/>
    <mergeCell ref="A12:I12"/>
    <mergeCell ref="K12:BE12"/>
    <mergeCell ref="BF12:BU12"/>
    <mergeCell ref="BV12:CK12"/>
    <mergeCell ref="CL12:DA12"/>
    <mergeCell ref="A13:I13"/>
    <mergeCell ref="K13:BE13"/>
    <mergeCell ref="BF13:BU13"/>
    <mergeCell ref="BV13:CK13"/>
    <mergeCell ref="CL13:DA13"/>
    <mergeCell ref="A14:I14"/>
    <mergeCell ref="K14:BE14"/>
    <mergeCell ref="BF14:BU14"/>
    <mergeCell ref="BV14:CK14"/>
    <mergeCell ref="CL14:DA14"/>
    <mergeCell ref="A15:I15"/>
    <mergeCell ref="K15:BE15"/>
    <mergeCell ref="BF15:BU15"/>
    <mergeCell ref="BV15:CK15"/>
    <mergeCell ref="CL15:DA15"/>
    <mergeCell ref="A16:I16"/>
    <mergeCell ref="K16:BE16"/>
    <mergeCell ref="BF16:BU16"/>
    <mergeCell ref="BV16:CK16"/>
    <mergeCell ref="CL16:DA16"/>
    <mergeCell ref="A17:I17"/>
    <mergeCell ref="K17:BE17"/>
    <mergeCell ref="BF17:BU17"/>
    <mergeCell ref="BV17:CK17"/>
    <mergeCell ref="CL17:DA17"/>
    <mergeCell ref="A18:I18"/>
    <mergeCell ref="K18:BE18"/>
    <mergeCell ref="BF18:BU18"/>
    <mergeCell ref="BV18:CK18"/>
    <mergeCell ref="CL18:DA18"/>
    <mergeCell ref="A19:I19"/>
    <mergeCell ref="K19:BE19"/>
    <mergeCell ref="BF19:BU19"/>
    <mergeCell ref="BV19:CK19"/>
    <mergeCell ref="CL19:DA19"/>
    <mergeCell ref="A20:I20"/>
    <mergeCell ref="K20:BE20"/>
    <mergeCell ref="BF20:BU20"/>
    <mergeCell ref="BV20:CK20"/>
    <mergeCell ref="CL20:DA20"/>
    <mergeCell ref="A21:I21"/>
    <mergeCell ref="K21:BE21"/>
    <mergeCell ref="BF21:BU21"/>
    <mergeCell ref="BV21:CK21"/>
    <mergeCell ref="CL21:DA21"/>
    <mergeCell ref="A22:I22"/>
    <mergeCell ref="K22:BE22"/>
    <mergeCell ref="BF22:BU22"/>
    <mergeCell ref="BV22:CK22"/>
    <mergeCell ref="CL22:DA22"/>
    <mergeCell ref="A23:I23"/>
    <mergeCell ref="K23:BE23"/>
    <mergeCell ref="BF23:BU23"/>
    <mergeCell ref="BV23:CK23"/>
    <mergeCell ref="CL23:DA23"/>
    <mergeCell ref="AH28:AY28"/>
    <mergeCell ref="F30:DA30"/>
    <mergeCell ref="F32:DA32"/>
  </mergeCell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5"/>
  <sheetViews>
    <sheetView showFormulas="false" showGridLines="true" showRowColHeaders="true" showZeros="true" rightToLeft="false" tabSelected="false" showOutlineSymbols="true" defaultGridColor="true" view="pageBreakPreview" topLeftCell="J90" colorId="64" zoomScale="100" zoomScaleNormal="100" zoomScalePageLayoutView="100" workbookViewId="0">
      <selection pane="topLeft" activeCell="EO94" activeCellId="0" sqref="EO94:FE94"/>
    </sheetView>
  </sheetViews>
  <sheetFormatPr defaultColWidth="0.875" defaultRowHeight="13.8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5.21"/>
    <col collapsed="false" customWidth="false" hidden="false" outlineLevel="0" max="52" min="21" style="1" width="0.87"/>
    <col collapsed="false" customWidth="true" hidden="false" outlineLevel="0" max="53" min="53" style="1" width="2.21"/>
    <col collapsed="false" customWidth="false" hidden="false" outlineLevel="0" max="63" min="54" style="1" width="0.87"/>
    <col collapsed="false" customWidth="true" hidden="false" outlineLevel="0" max="64" min="64" style="1" width="2.77"/>
    <col collapsed="false" customWidth="false" hidden="false" outlineLevel="0" max="124" min="65" style="1" width="0.87"/>
    <col collapsed="false" customWidth="true" hidden="false" outlineLevel="0" max="125" min="125" style="1" width="0.66"/>
    <col collapsed="false" customWidth="false" hidden="true" outlineLevel="0" max="127" min="126" style="1" width="0.87"/>
    <col collapsed="false" customWidth="false" hidden="false" outlineLevel="0" max="142" min="128" style="1" width="0.87"/>
    <col collapsed="false" customWidth="true" hidden="false" outlineLevel="0" max="143" min="143" style="1" width="0.1"/>
    <col collapsed="false" customWidth="false" hidden="true" outlineLevel="0" max="144" min="144" style="1" width="0.87"/>
    <col collapsed="false" customWidth="false" hidden="false" outlineLevel="0" max="157" min="145" style="1" width="0.87"/>
    <col collapsed="false" customWidth="true" hidden="false" outlineLevel="0" max="158" min="158" style="1" width="0.1"/>
    <col collapsed="false" customWidth="false" hidden="true" outlineLevel="0" max="161" min="159" style="1" width="0.87"/>
    <col collapsed="false" customWidth="false" hidden="false" outlineLevel="0" max="257" min="162" style="1" width="0.87"/>
  </cols>
  <sheetData>
    <row r="1" customFormat="false" ht="3" hidden="false" customHeight="true" outlineLevel="0" collapsed="false"/>
    <row r="2" customFormat="false" ht="13.8" hidden="false" customHeight="false" outlineLevel="0" collapsed="false">
      <c r="A2" s="1" t="s">
        <v>141</v>
      </c>
    </row>
    <row r="3" customFormat="false" ht="9" hidden="false" customHeight="true" outlineLevel="0" collapsed="false"/>
    <row r="4" customFormat="false" ht="30" hidden="false" customHeight="true" outlineLevel="0" collapsed="false">
      <c r="A4" s="65" t="s">
        <v>14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</row>
    <row r="5" customFormat="false" ht="9" hidden="false" customHeight="true" outlineLevel="0" collapsed="false"/>
    <row r="6" s="2" customFormat="true" ht="28.5" hidden="false" customHeight="true" outlineLevel="0" collapsed="false">
      <c r="A6" s="47" t="s">
        <v>100</v>
      </c>
      <c r="B6" s="47"/>
      <c r="C6" s="47"/>
      <c r="D6" s="47"/>
      <c r="E6" s="47"/>
      <c r="F6" s="47"/>
      <c r="G6" s="47"/>
      <c r="H6" s="47"/>
      <c r="I6" s="47" t="s">
        <v>143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 t="s">
        <v>144</v>
      </c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 t="s">
        <v>145</v>
      </c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 t="s">
        <v>146</v>
      </c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 t="s">
        <v>147</v>
      </c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 t="s">
        <v>148</v>
      </c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2" customFormat="true" ht="108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6" t="s">
        <v>149</v>
      </c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 t="s">
        <v>150</v>
      </c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2" customFormat="true" ht="13.2" hidden="false" customHeight="false" outlineLevel="0" collapsed="false">
      <c r="A8" s="42" t="s">
        <v>43</v>
      </c>
      <c r="B8" s="42"/>
      <c r="C8" s="42"/>
      <c r="D8" s="42"/>
      <c r="E8" s="42"/>
      <c r="F8" s="42"/>
      <c r="G8" s="42"/>
      <c r="H8" s="42"/>
      <c r="I8" s="42" t="s">
        <v>44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 t="s">
        <v>79</v>
      </c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 t="s">
        <v>80</v>
      </c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 t="s">
        <v>56</v>
      </c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 t="s">
        <v>81</v>
      </c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 t="s">
        <v>82</v>
      </c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 t="s">
        <v>83</v>
      </c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</row>
    <row r="9" s="2" customFormat="true" ht="14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</row>
    <row r="10" s="2" customFormat="true" ht="14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</row>
    <row r="11" s="2" customFormat="true" ht="14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</row>
    <row r="12" s="2" customFormat="true" ht="14.25" hidden="false" customHeight="true" outlineLevel="0" collapsed="false">
      <c r="A12" s="66" t="s">
        <v>151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 t="s">
        <v>152</v>
      </c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 t="s">
        <v>152</v>
      </c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 t="s">
        <v>152</v>
      </c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</row>
    <row r="13" customFormat="false" ht="9" hidden="false" customHeight="true" outlineLevel="0" collapsed="false"/>
    <row r="14" customFormat="false" ht="9" hidden="false" customHeight="true" outlineLevel="0" collapsed="false"/>
    <row r="15" customFormat="false" ht="30" hidden="false" customHeight="true" outlineLevel="0" collapsed="false">
      <c r="A15" s="65" t="s">
        <v>15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</row>
    <row r="16" customFormat="false" ht="9" hidden="false" customHeight="true" outlineLevel="0" collapsed="false"/>
    <row r="17" s="2" customFormat="true" ht="28.5" hidden="false" customHeight="true" outlineLevel="0" collapsed="false">
      <c r="A17" s="47" t="s">
        <v>100</v>
      </c>
      <c r="B17" s="47"/>
      <c r="C17" s="47"/>
      <c r="D17" s="47"/>
      <c r="E17" s="47"/>
      <c r="F17" s="47"/>
      <c r="G17" s="47"/>
      <c r="H17" s="47"/>
      <c r="I17" s="47" t="s">
        <v>48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 t="s">
        <v>154</v>
      </c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 t="s">
        <v>15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</row>
    <row r="18" s="2" customFormat="true" ht="13.2" hidden="false" customHeight="true" outlineLevel="0" collapsed="false">
      <c r="A18" s="67" t="s">
        <v>43</v>
      </c>
      <c r="B18" s="67"/>
      <c r="C18" s="67"/>
      <c r="D18" s="67"/>
      <c r="E18" s="67"/>
      <c r="F18" s="67"/>
      <c r="G18" s="67"/>
      <c r="H18" s="67"/>
      <c r="I18" s="67" t="s">
        <v>44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 t="s">
        <v>79</v>
      </c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 t="s">
        <v>80</v>
      </c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</row>
    <row r="19" customFormat="false" ht="13.8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</row>
    <row r="21" customFormat="false" ht="13.8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s="10" customFormat="true" ht="12" hidden="false" customHeight="false" outlineLevel="0" collapsed="false">
      <c r="G22" s="10" t="s">
        <v>156</v>
      </c>
    </row>
    <row r="23" s="10" customFormat="true" ht="12" hidden="false" customHeight="false" outlineLevel="0" collapsed="false"/>
    <row r="24" customFormat="false" ht="13.8" hidden="false" customHeight="false" outlineLevel="0" collapsed="false">
      <c r="A24" s="1" t="s">
        <v>157</v>
      </c>
    </row>
    <row r="25" customFormat="false" ht="9" hidden="false" customHeight="true" outlineLevel="0" collapsed="false"/>
    <row r="26" customFormat="false" ht="13.8" hidden="false" customHeight="false" outlineLevel="0" collapsed="false">
      <c r="A26" s="69" t="s">
        <v>158</v>
      </c>
    </row>
    <row r="27" customFormat="false" ht="9" hidden="false" customHeight="true" outlineLevel="0" collapsed="false"/>
    <row r="28" s="2" customFormat="true" ht="15" hidden="false" customHeight="true" outlineLevel="0" collapsed="false">
      <c r="A28" s="62" t="s">
        <v>15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 t="s">
        <v>160</v>
      </c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</row>
    <row r="29" s="2" customFormat="true" ht="30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70" t="s">
        <v>161</v>
      </c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 t="s">
        <v>162</v>
      </c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1" t="s">
        <v>163</v>
      </c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 t="s">
        <v>164</v>
      </c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 t="s">
        <v>165</v>
      </c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</row>
    <row r="30" s="2" customFormat="true" ht="18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1" t="s">
        <v>166</v>
      </c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 t="s">
        <v>167</v>
      </c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 t="s">
        <v>168</v>
      </c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</row>
    <row r="31" s="2" customFormat="true" ht="13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</row>
    <row r="32" s="2" customFormat="true" ht="13.2" hidden="false" customHeight="false" outlineLevel="0" collapsed="false">
      <c r="A32" s="42" t="s">
        <v>4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72" t="s">
        <v>44</v>
      </c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3"/>
      <c r="CL32" s="42" t="s">
        <v>79</v>
      </c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 t="s">
        <v>80</v>
      </c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 t="s">
        <v>56</v>
      </c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 t="s">
        <v>81</v>
      </c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 t="s">
        <v>82</v>
      </c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 t="s">
        <v>83</v>
      </c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s="63" customFormat="true" ht="1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</row>
    <row r="34" s="63" customFormat="tru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</row>
    <row r="35" s="63" customFormat="true" ht="1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</row>
    <row r="37" customFormat="false" ht="13.8" hidden="false" customHeight="false" outlineLevel="0" collapsed="false">
      <c r="A37" s="69" t="s">
        <v>169</v>
      </c>
    </row>
    <row r="38" customFormat="false" ht="9" hidden="false" customHeight="true" outlineLevel="0" collapsed="false"/>
    <row r="39" s="2" customFormat="true" ht="15" hidden="false" customHeight="true" outlineLevel="0" collapsed="false">
      <c r="A39" s="62" t="s">
        <v>15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 t="s">
        <v>170</v>
      </c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</row>
    <row r="40" s="2" customFormat="true" ht="30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70" t="s">
        <v>161</v>
      </c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 t="s">
        <v>162</v>
      </c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1" t="s">
        <v>163</v>
      </c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 t="s">
        <v>164</v>
      </c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 t="s">
        <v>165</v>
      </c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</row>
    <row r="41" s="2" customFormat="true" ht="18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1" t="s">
        <v>166</v>
      </c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 t="s">
        <v>171</v>
      </c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 t="s">
        <v>168</v>
      </c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</row>
    <row r="42" s="2" customFormat="true" ht="13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</row>
    <row r="43" s="2" customFormat="true" ht="13.2" hidden="false" customHeight="false" outlineLevel="0" collapsed="false">
      <c r="A43" s="42" t="s">
        <v>4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72" t="s">
        <v>44</v>
      </c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3"/>
      <c r="CL43" s="42" t="s">
        <v>79</v>
      </c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 t="s">
        <v>80</v>
      </c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 t="s">
        <v>56</v>
      </c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 t="s">
        <v>81</v>
      </c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 t="s">
        <v>82</v>
      </c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 t="s">
        <v>83</v>
      </c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s="63" customFormat="true" ht="1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63" customFormat="true" ht="1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</row>
    <row r="46" s="63" customFormat="true" ht="1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</row>
    <row r="47" customFormat="false" ht="13.8" hidden="false" customHeight="false" outlineLevel="0" collapsed="false">
      <c r="A47" s="1" t="s">
        <v>172</v>
      </c>
    </row>
    <row r="48" customFormat="false" ht="9" hidden="false" customHeight="true" outlineLevel="0" collapsed="false"/>
    <row r="49" customFormat="false" ht="13.8" hidden="false" customHeight="false" outlineLevel="0" collapsed="false">
      <c r="A49" s="69" t="s">
        <v>173</v>
      </c>
    </row>
    <row r="50" customFormat="false" ht="9" hidden="false" customHeight="true" outlineLevel="0" collapsed="false"/>
    <row r="51" s="2" customFormat="true" ht="15" hidden="false" customHeight="true" outlineLevel="0" collapsed="false">
      <c r="A51" s="62" t="s">
        <v>159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 t="s">
        <v>160</v>
      </c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</row>
    <row r="52" s="2" customFormat="true" ht="30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70" t="s">
        <v>161</v>
      </c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 t="s">
        <v>162</v>
      </c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1" t="s">
        <v>163</v>
      </c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 t="s">
        <v>164</v>
      </c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 t="s">
        <v>165</v>
      </c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</row>
    <row r="53" s="2" customFormat="true" ht="18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1" t="s">
        <v>166</v>
      </c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 t="s">
        <v>167</v>
      </c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 t="s">
        <v>168</v>
      </c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</row>
    <row r="54" s="2" customFormat="true" ht="13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</row>
    <row r="55" s="2" customFormat="true" ht="13.2" hidden="false" customHeight="false" outlineLevel="0" collapsed="false">
      <c r="A55" s="42" t="s">
        <v>43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72" t="s">
        <v>44</v>
      </c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3"/>
      <c r="CL55" s="42" t="s">
        <v>79</v>
      </c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 t="s">
        <v>80</v>
      </c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 t="s">
        <v>56</v>
      </c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 t="s">
        <v>81</v>
      </c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 t="s">
        <v>82</v>
      </c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 t="s">
        <v>83</v>
      </c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</row>
    <row r="56" s="63" customFormat="true" ht="1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</row>
    <row r="57" s="63" customFormat="true" ht="1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s="63" customFormat="true" ht="1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60" customFormat="false" ht="13.8" hidden="false" customHeight="false" outlineLevel="0" collapsed="false">
      <c r="A60" s="69" t="s">
        <v>174</v>
      </c>
    </row>
    <row r="61" customFormat="false" ht="9" hidden="false" customHeight="true" outlineLevel="0" collapsed="false"/>
    <row r="62" s="2" customFormat="true" ht="15" hidden="false" customHeight="true" outlineLevel="0" collapsed="false">
      <c r="A62" s="62" t="s">
        <v>15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 t="s">
        <v>170</v>
      </c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</row>
    <row r="63" s="2" customFormat="true" ht="30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70" t="s">
        <v>161</v>
      </c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 t="s">
        <v>162</v>
      </c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1" t="s">
        <v>163</v>
      </c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 t="s">
        <v>164</v>
      </c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 t="s">
        <v>165</v>
      </c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</row>
    <row r="64" s="2" customFormat="true" ht="18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1" t="s">
        <v>166</v>
      </c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 t="s">
        <v>171</v>
      </c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 t="s">
        <v>168</v>
      </c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</row>
    <row r="65" s="2" customFormat="true" ht="13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</row>
    <row r="66" s="2" customFormat="true" ht="13.2" hidden="false" customHeight="false" outlineLevel="0" collapsed="false">
      <c r="A66" s="42" t="s">
        <v>4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72" t="s">
        <v>44</v>
      </c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3"/>
      <c r="CL66" s="42" t="s">
        <v>79</v>
      </c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 t="s">
        <v>80</v>
      </c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 t="s">
        <v>56</v>
      </c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 t="s">
        <v>81</v>
      </c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 t="s">
        <v>82</v>
      </c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 t="s">
        <v>83</v>
      </c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</row>
    <row r="67" s="63" customFormat="true" ht="1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s="63" customFormat="true" ht="1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s="63" customFormat="true" ht="1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s="2" customFormat="true" ht="13.2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7"/>
      <c r="CA70" s="77"/>
      <c r="CB70" s="77"/>
      <c r="CC70" s="77"/>
      <c r="CD70" s="77"/>
      <c r="CE70" s="77"/>
      <c r="CF70" s="77"/>
      <c r="CG70" s="77"/>
      <c r="CH70" s="77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</row>
    <row r="71" customFormat="false" ht="13.8" hidden="false" customHeight="false" outlineLevel="0" collapsed="false">
      <c r="B71" s="1" t="s">
        <v>175</v>
      </c>
    </row>
    <row r="72" customFormat="false" ht="9" hidden="false" customHeight="true" outlineLevel="0" collapsed="false"/>
    <row r="73" s="2" customFormat="true" ht="14.25" hidden="false" customHeight="true" outlineLevel="0" collapsed="false">
      <c r="A73" s="47" t="s">
        <v>63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62" t="s">
        <v>176</v>
      </c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47" t="s">
        <v>177</v>
      </c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 t="s">
        <v>178</v>
      </c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 t="s">
        <v>179</v>
      </c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 t="s">
        <v>180</v>
      </c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 t="s">
        <v>181</v>
      </c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</row>
    <row r="74" s="2" customFormat="true" ht="67.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6" t="s">
        <v>182</v>
      </c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7" t="s">
        <v>183</v>
      </c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 t="s">
        <v>184</v>
      </c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 t="s">
        <v>185</v>
      </c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6" t="s">
        <v>186</v>
      </c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</row>
    <row r="75" s="2" customFormat="true" ht="13.2" hidden="false" customHeight="false" outlineLevel="0" collapsed="false">
      <c r="A75" s="42" t="s">
        <v>43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 t="s">
        <v>44</v>
      </c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 t="s">
        <v>79</v>
      </c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 t="s">
        <v>80</v>
      </c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 t="s">
        <v>56</v>
      </c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 t="s">
        <v>81</v>
      </c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 t="s">
        <v>82</v>
      </c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 t="s">
        <v>83</v>
      </c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 t="s">
        <v>84</v>
      </c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 t="s">
        <v>85</v>
      </c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 t="s">
        <v>86</v>
      </c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</row>
    <row r="76" s="2" customFormat="true" ht="27" hidden="false" customHeight="true" outlineLevel="0" collapsed="false">
      <c r="A76" s="43"/>
      <c r="B76" s="56" t="s">
        <v>187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41" t="n">
        <v>3416.4</v>
      </c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79" t="n">
        <f aca="false">BX76</f>
        <v>3416.4</v>
      </c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 t="n">
        <v>3231</v>
      </c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 t="n">
        <f aca="false">CP76-DG76</f>
        <v>185.4</v>
      </c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 t="n">
        <v>-5.43</v>
      </c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</row>
    <row r="77" s="2" customFormat="true" ht="14.25" hidden="false" customHeight="true" outlineLevel="0" collapsed="false">
      <c r="A77" s="43"/>
      <c r="B77" s="80" t="s">
        <v>188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79" t="n">
        <f aca="false">BX77</f>
        <v>0</v>
      </c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</row>
    <row r="78" s="2" customFormat="true" ht="14.25" hidden="false" customHeight="true" outlineLevel="0" collapsed="false">
      <c r="A78" s="43"/>
      <c r="B78" s="81" t="s">
        <v>189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0"/>
      <c r="U78" s="50" t="s">
        <v>190</v>
      </c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 t="s">
        <v>191</v>
      </c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41" t="n">
        <v>7770200590</v>
      </c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 t="n">
        <v>111</v>
      </c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50" t="s">
        <v>192</v>
      </c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41" t="n">
        <v>1794.5</v>
      </c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79" t="n">
        <f aca="false">BX78</f>
        <v>1794.5</v>
      </c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 t="n">
        <v>1729.7</v>
      </c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 t="n">
        <f aca="false">CP78-DG78</f>
        <v>64.8</v>
      </c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 t="n">
        <v>-3.61</v>
      </c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</row>
    <row r="79" s="2" customFormat="true" ht="33" hidden="false" customHeight="true" outlineLevel="0" collapsed="false">
      <c r="A79" s="43"/>
      <c r="B79" s="56" t="s">
        <v>193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0" t="s">
        <v>190</v>
      </c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 t="s">
        <v>191</v>
      </c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41" t="n">
        <v>7770200590</v>
      </c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 t="n">
        <v>119</v>
      </c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50" t="s">
        <v>194</v>
      </c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41" t="n">
        <v>532.9</v>
      </c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79" t="n">
        <f aca="false">BX79</f>
        <v>532.9</v>
      </c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 t="n">
        <v>511.5</v>
      </c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 t="n">
        <f aca="false">CP79-DG79</f>
        <v>21.4</v>
      </c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 t="n">
        <v>-4.02</v>
      </c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</row>
    <row r="80" s="2" customFormat="true" ht="14.25" hidden="false" customHeight="true" outlineLevel="0" collapsed="false">
      <c r="A80" s="43"/>
      <c r="B80" s="81" t="s">
        <v>195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0"/>
      <c r="U80" s="50" t="s">
        <v>190</v>
      </c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 t="s">
        <v>191</v>
      </c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41" t="n">
        <v>7770200590</v>
      </c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 t="n">
        <v>242</v>
      </c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50" t="s">
        <v>196</v>
      </c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41" t="n">
        <v>0.8</v>
      </c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79" t="n">
        <f aca="false">BX80</f>
        <v>0.8</v>
      </c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 t="n">
        <v>0.8</v>
      </c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 t="n">
        <v>0</v>
      </c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 t="n">
        <v>100</v>
      </c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</row>
    <row r="81" s="2" customFormat="true" ht="16.2" hidden="false" customHeight="true" outlineLevel="0" collapsed="false">
      <c r="A81" s="43"/>
      <c r="B81" s="56" t="s">
        <v>197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0" t="s">
        <v>190</v>
      </c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 t="s">
        <v>191</v>
      </c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41" t="n">
        <v>7770200590</v>
      </c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 t="n">
        <v>112</v>
      </c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50" t="s">
        <v>198</v>
      </c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41" t="n">
        <v>2</v>
      </c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79" t="n">
        <f aca="false">BX81</f>
        <v>2</v>
      </c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 t="n">
        <v>0</v>
      </c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 t="n">
        <f aca="false">CP81-DG81</f>
        <v>2</v>
      </c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 t="n">
        <v>-100</v>
      </c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</row>
    <row r="82" s="2" customFormat="true" ht="14.25" hidden="false" customHeight="true" outlineLevel="0" collapsed="false">
      <c r="A82" s="43"/>
      <c r="B82" s="81" t="s">
        <v>199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0"/>
      <c r="U82" s="50" t="s">
        <v>190</v>
      </c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 t="s">
        <v>191</v>
      </c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41" t="n">
        <v>7770200590</v>
      </c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 t="n">
        <v>244</v>
      </c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50" t="s">
        <v>200</v>
      </c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41" t="n">
        <v>17.8</v>
      </c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79" t="n">
        <f aca="false">BX82</f>
        <v>17.8</v>
      </c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 t="n">
        <v>17.1</v>
      </c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 t="n">
        <f aca="false">CP82-DG82</f>
        <v>0.699999999999999</v>
      </c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 t="n">
        <v>-3.93</v>
      </c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</row>
    <row r="83" s="2" customFormat="true" ht="32.4" hidden="false" customHeight="true" outlineLevel="0" collapsed="false">
      <c r="A83" s="43"/>
      <c r="B83" s="56" t="s">
        <v>201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0" t="s">
        <v>190</v>
      </c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 t="s">
        <v>191</v>
      </c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41" t="n">
        <v>7770200590</v>
      </c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 t="n">
        <v>242</v>
      </c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50" t="s">
        <v>202</v>
      </c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41" t="n">
        <v>17.3</v>
      </c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79" t="n">
        <f aca="false">BX83</f>
        <v>17.3</v>
      </c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 t="n">
        <v>16.9</v>
      </c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 t="n">
        <f aca="false">CP83-DG83</f>
        <v>0.400000000000002</v>
      </c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 t="n">
        <v>-2.31</v>
      </c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</row>
    <row r="84" s="2" customFormat="true" ht="51.6" hidden="false" customHeight="true" outlineLevel="0" collapsed="false">
      <c r="A84" s="43"/>
      <c r="B84" s="56" t="s">
        <v>203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0" t="s">
        <v>190</v>
      </c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 t="s">
        <v>191</v>
      </c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41" t="n">
        <v>7770200590</v>
      </c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 t="n">
        <v>111</v>
      </c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50" t="s">
        <v>204</v>
      </c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41" t="n">
        <v>10</v>
      </c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79" t="n">
        <f aca="false">BX84</f>
        <v>10</v>
      </c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 t="n">
        <v>8.3</v>
      </c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 t="n">
        <f aca="false">CP84-DG84</f>
        <v>1.7</v>
      </c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 t="n">
        <v>-17</v>
      </c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</row>
    <row r="85" s="2" customFormat="true" ht="37.2" hidden="false" customHeight="true" outlineLevel="0" collapsed="false">
      <c r="A85" s="43"/>
      <c r="B85" s="56" t="s">
        <v>205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0" t="s">
        <v>190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 t="s">
        <v>191</v>
      </c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41" t="n">
        <v>7770200590</v>
      </c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 t="n">
        <v>244</v>
      </c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50" t="s">
        <v>206</v>
      </c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41" t="n">
        <v>63.2</v>
      </c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79" t="n">
        <f aca="false">BX85</f>
        <v>63.2</v>
      </c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 t="n">
        <v>40.7</v>
      </c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 t="n">
        <f aca="false">CP85-DG85</f>
        <v>22.5</v>
      </c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 t="n">
        <v>-35.6</v>
      </c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</row>
    <row r="86" s="2" customFormat="true" ht="32.4" hidden="false" customHeight="true" outlineLevel="0" collapsed="false">
      <c r="A86" s="43"/>
      <c r="B86" s="56" t="s">
        <v>201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0" t="s">
        <v>190</v>
      </c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 t="s">
        <v>191</v>
      </c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41" t="n">
        <v>7770200590</v>
      </c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 t="n">
        <v>244</v>
      </c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50" t="s">
        <v>202</v>
      </c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41" t="n">
        <v>11</v>
      </c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79" t="n">
        <f aca="false">BX86</f>
        <v>11</v>
      </c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 t="n">
        <v>11</v>
      </c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 t="n">
        <v>0</v>
      </c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 t="n">
        <v>100</v>
      </c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</row>
    <row r="87" s="2" customFormat="true" ht="28.8" hidden="false" customHeight="true" outlineLevel="0" collapsed="false">
      <c r="A87" s="43"/>
      <c r="B87" s="56" t="s">
        <v>207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0" t="s">
        <v>190</v>
      </c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 t="s">
        <v>191</v>
      </c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41" t="n">
        <v>7770200590</v>
      </c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 t="n">
        <v>244</v>
      </c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50" t="s">
        <v>208</v>
      </c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41" t="n">
        <v>10</v>
      </c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79" t="n">
        <f aca="false">BX87</f>
        <v>10</v>
      </c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 t="n">
        <v>8.3</v>
      </c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 t="n">
        <f aca="false">CP87-DG87</f>
        <v>1.7</v>
      </c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 t="n">
        <v>-17</v>
      </c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</row>
    <row r="88" s="2" customFormat="true" ht="48" hidden="false" customHeight="true" outlineLevel="0" collapsed="false">
      <c r="A88" s="43"/>
      <c r="B88" s="56" t="s">
        <v>209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0" t="s">
        <v>190</v>
      </c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 t="s">
        <v>191</v>
      </c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41" t="n">
        <v>7770200590</v>
      </c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 t="n">
        <v>244</v>
      </c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50" t="s">
        <v>210</v>
      </c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41" t="n">
        <v>693.3</v>
      </c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79" t="n">
        <f aca="false">BX88</f>
        <v>693.3</v>
      </c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 t="n">
        <v>680.2</v>
      </c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 t="n">
        <f aca="false">CP88-DG88</f>
        <v>13.0999999999999</v>
      </c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 t="n">
        <v>-1.89</v>
      </c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</row>
    <row r="89" s="2" customFormat="true" ht="36" hidden="false" customHeight="true" outlineLevel="0" collapsed="false">
      <c r="A89" s="43"/>
      <c r="B89" s="56" t="s">
        <v>211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0" t="s">
        <v>190</v>
      </c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 t="s">
        <v>191</v>
      </c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41" t="n">
        <v>7770200590</v>
      </c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 t="n">
        <v>244</v>
      </c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50" t="s">
        <v>212</v>
      </c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41" t="n">
        <v>1</v>
      </c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79" t="n">
        <f aca="false">BX89</f>
        <v>1</v>
      </c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 t="n">
        <v>0.5</v>
      </c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 t="n">
        <f aca="false">CP89-DG89</f>
        <v>0.5</v>
      </c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82" t="n">
        <v>-50</v>
      </c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</row>
    <row r="90" s="2" customFormat="true" ht="39" hidden="false" customHeight="true" outlineLevel="0" collapsed="false">
      <c r="A90" s="43"/>
      <c r="B90" s="56" t="s">
        <v>213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0" t="s">
        <v>190</v>
      </c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 t="s">
        <v>191</v>
      </c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41" t="n">
        <v>7770200590</v>
      </c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 t="n">
        <v>244</v>
      </c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50" t="s">
        <v>214</v>
      </c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41" t="n">
        <v>210.9</v>
      </c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79" t="n">
        <f aca="false">BX90</f>
        <v>210.9</v>
      </c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 t="n">
        <v>163</v>
      </c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 t="n">
        <f aca="false">CP90-DG90</f>
        <v>47.9</v>
      </c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 t="n">
        <v>-22.71</v>
      </c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</row>
    <row r="91" s="2" customFormat="true" ht="39" hidden="false" customHeight="true" outlineLevel="0" collapsed="false">
      <c r="A91" s="43"/>
      <c r="B91" s="56" t="s">
        <v>215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0" t="s">
        <v>190</v>
      </c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 t="s">
        <v>191</v>
      </c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41" t="n">
        <v>7770200590</v>
      </c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 t="n">
        <v>851</v>
      </c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50" t="s">
        <v>216</v>
      </c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41" t="n">
        <v>0.7</v>
      </c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79" t="n">
        <f aca="false">BX91</f>
        <v>0.7</v>
      </c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82" t="n">
        <v>0.1</v>
      </c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79" t="n">
        <f aca="false">CP91-DG91</f>
        <v>0.6</v>
      </c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 t="n">
        <v>-85.71</v>
      </c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</row>
    <row r="92" s="2" customFormat="true" ht="37.8" hidden="false" customHeight="true" outlineLevel="0" collapsed="false">
      <c r="A92" s="43"/>
      <c r="B92" s="56" t="s">
        <v>215</v>
      </c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0" t="s">
        <v>190</v>
      </c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 t="s">
        <v>191</v>
      </c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41" t="n">
        <v>7770200590</v>
      </c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 t="n">
        <v>852</v>
      </c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50" t="s">
        <v>216</v>
      </c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41" t="n">
        <v>6.6</v>
      </c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79" t="n">
        <f aca="false">BX92</f>
        <v>6.6</v>
      </c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 t="n">
        <v>6.6</v>
      </c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 t="n">
        <v>0</v>
      </c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 t="n">
        <v>100</v>
      </c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</row>
    <row r="93" s="2" customFormat="true" ht="37.8" hidden="false" customHeight="true" outlineLevel="0" collapsed="false">
      <c r="A93" s="43"/>
      <c r="B93" s="56" t="s">
        <v>217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0" t="s">
        <v>190</v>
      </c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 t="s">
        <v>191</v>
      </c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41" t="n">
        <v>7770200590</v>
      </c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 t="n">
        <v>244</v>
      </c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50" t="s">
        <v>218</v>
      </c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41" t="n">
        <v>23.2</v>
      </c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79" t="n">
        <f aca="false">BX93</f>
        <v>23.2</v>
      </c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 t="n">
        <v>16.8</v>
      </c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 t="n">
        <f aca="false">CP93-DG93</f>
        <v>6.4</v>
      </c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 t="n">
        <v>-27.59</v>
      </c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</row>
    <row r="94" s="2" customFormat="true" ht="14.25" hidden="false" customHeight="true" outlineLevel="0" collapsed="false">
      <c r="A94" s="43"/>
      <c r="B94" s="81" t="s">
        <v>201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0"/>
      <c r="U94" s="50" t="s">
        <v>190</v>
      </c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 t="s">
        <v>191</v>
      </c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41" t="n">
        <v>1310425200</v>
      </c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 t="n">
        <v>244</v>
      </c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50" t="s">
        <v>202</v>
      </c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41" t="n">
        <v>21.2</v>
      </c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79" t="n">
        <f aca="false">BX94</f>
        <v>21.2</v>
      </c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 t="n">
        <v>19.5</v>
      </c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 t="n">
        <f aca="false">CP94-DG94</f>
        <v>1.7</v>
      </c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 t="n">
        <v>-8.02</v>
      </c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</row>
    <row r="95" s="2" customFormat="true" ht="14.25" hidden="false" customHeight="true" outlineLevel="0" collapsed="false">
      <c r="A95" s="43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</row>
  </sheetData>
  <mergeCells count="468">
    <mergeCell ref="A4:FE4"/>
    <mergeCell ref="A6:H7"/>
    <mergeCell ref="I6:AG7"/>
    <mergeCell ref="AH6:BF7"/>
    <mergeCell ref="BG6:CA7"/>
    <mergeCell ref="CB6:CV7"/>
    <mergeCell ref="CW6:EF6"/>
    <mergeCell ref="EG6:FE7"/>
    <mergeCell ref="CW7:DN7"/>
    <mergeCell ref="DO7:EF7"/>
    <mergeCell ref="A8:H8"/>
    <mergeCell ref="I8:AG8"/>
    <mergeCell ref="AH8:BF8"/>
    <mergeCell ref="BG8:CA8"/>
    <mergeCell ref="CB8:CV8"/>
    <mergeCell ref="CW8:DN8"/>
    <mergeCell ref="DO8:EF8"/>
    <mergeCell ref="EG8:FE8"/>
    <mergeCell ref="A9:H9"/>
    <mergeCell ref="I9:AG9"/>
    <mergeCell ref="AH9:BF9"/>
    <mergeCell ref="BG9:CA9"/>
    <mergeCell ref="CB9:CV9"/>
    <mergeCell ref="CW9:DN9"/>
    <mergeCell ref="DO9:EF9"/>
    <mergeCell ref="EG9:FE9"/>
    <mergeCell ref="A10:H10"/>
    <mergeCell ref="I10:AG10"/>
    <mergeCell ref="AH10:BF10"/>
    <mergeCell ref="BG10:CA10"/>
    <mergeCell ref="CB10:CV10"/>
    <mergeCell ref="CW10:DN10"/>
    <mergeCell ref="DO10:EF10"/>
    <mergeCell ref="EG10:FE10"/>
    <mergeCell ref="A11:H11"/>
    <mergeCell ref="I11:AG11"/>
    <mergeCell ref="AH11:BF11"/>
    <mergeCell ref="BG11:CA11"/>
    <mergeCell ref="CB11:CV11"/>
    <mergeCell ref="CW11:DN11"/>
    <mergeCell ref="DO11:EF11"/>
    <mergeCell ref="EG11:FE11"/>
    <mergeCell ref="A12:BF12"/>
    <mergeCell ref="BG12:CA12"/>
    <mergeCell ref="CB12:CV12"/>
    <mergeCell ref="CW12:DN12"/>
    <mergeCell ref="DO12:EF12"/>
    <mergeCell ref="EG12:FE12"/>
    <mergeCell ref="A15:FE15"/>
    <mergeCell ref="A17:H17"/>
    <mergeCell ref="I17:BG17"/>
    <mergeCell ref="BH17:DF17"/>
    <mergeCell ref="DG17:FE17"/>
    <mergeCell ref="A18:H18"/>
    <mergeCell ref="I18:BG18"/>
    <mergeCell ref="BH18:DF18"/>
    <mergeCell ref="DG18:FE18"/>
    <mergeCell ref="A19:H19"/>
    <mergeCell ref="I19:BG19"/>
    <mergeCell ref="BH19:DF19"/>
    <mergeCell ref="DG19:FE19"/>
    <mergeCell ref="A28:BF31"/>
    <mergeCell ref="BG28:FE28"/>
    <mergeCell ref="BG29:CK31"/>
    <mergeCell ref="CL29:DU29"/>
    <mergeCell ref="DV29:EG31"/>
    <mergeCell ref="EH29:ES31"/>
    <mergeCell ref="ET29:FE31"/>
    <mergeCell ref="CL30:CW31"/>
    <mergeCell ref="CX30:DI31"/>
    <mergeCell ref="DJ30:DU31"/>
    <mergeCell ref="A32:BF32"/>
    <mergeCell ref="BG32:CJ32"/>
    <mergeCell ref="CL32:CW32"/>
    <mergeCell ref="CX32:DI32"/>
    <mergeCell ref="DJ32:DU32"/>
    <mergeCell ref="DV32:EG32"/>
    <mergeCell ref="EH32:ES32"/>
    <mergeCell ref="ET32:FE32"/>
    <mergeCell ref="A33:BF33"/>
    <mergeCell ref="BG33:CK33"/>
    <mergeCell ref="CL33:CW33"/>
    <mergeCell ref="CX33:DI33"/>
    <mergeCell ref="DJ33:DU33"/>
    <mergeCell ref="DV33:EG33"/>
    <mergeCell ref="EH33:ES33"/>
    <mergeCell ref="ET33:FE33"/>
    <mergeCell ref="A34:BF34"/>
    <mergeCell ref="BG34:CK34"/>
    <mergeCell ref="CL34:CW34"/>
    <mergeCell ref="CX34:DI34"/>
    <mergeCell ref="DJ34:DU34"/>
    <mergeCell ref="DV34:EG34"/>
    <mergeCell ref="EH34:ES34"/>
    <mergeCell ref="ET34:FE34"/>
    <mergeCell ref="A35:BF35"/>
    <mergeCell ref="BG35:CK35"/>
    <mergeCell ref="CL35:CW35"/>
    <mergeCell ref="CX35:DI35"/>
    <mergeCell ref="DJ35:DU35"/>
    <mergeCell ref="DV35:EG35"/>
    <mergeCell ref="EH35:ES35"/>
    <mergeCell ref="ET35:FE35"/>
    <mergeCell ref="A39:BF42"/>
    <mergeCell ref="BG39:FE39"/>
    <mergeCell ref="BG40:CK42"/>
    <mergeCell ref="CL40:DU40"/>
    <mergeCell ref="DV40:EG42"/>
    <mergeCell ref="EH40:ES42"/>
    <mergeCell ref="ET40:FE42"/>
    <mergeCell ref="CL41:CW42"/>
    <mergeCell ref="CX41:DI42"/>
    <mergeCell ref="DJ41:DU42"/>
    <mergeCell ref="A43:BF43"/>
    <mergeCell ref="BG43:CJ43"/>
    <mergeCell ref="CL43:CW43"/>
    <mergeCell ref="CX43:DI43"/>
    <mergeCell ref="DJ43:DU43"/>
    <mergeCell ref="DV43:EG43"/>
    <mergeCell ref="EH43:ES43"/>
    <mergeCell ref="ET43:FE43"/>
    <mergeCell ref="A44:BF44"/>
    <mergeCell ref="BG44:CK44"/>
    <mergeCell ref="CL44:CW44"/>
    <mergeCell ref="CX44:DI44"/>
    <mergeCell ref="DJ44:DU44"/>
    <mergeCell ref="DV44:EG44"/>
    <mergeCell ref="EH44:ES44"/>
    <mergeCell ref="ET44:FE44"/>
    <mergeCell ref="A45:BF45"/>
    <mergeCell ref="BG45:CK45"/>
    <mergeCell ref="CL45:CW45"/>
    <mergeCell ref="CX45:DI45"/>
    <mergeCell ref="DJ45:DU45"/>
    <mergeCell ref="DV45:EG45"/>
    <mergeCell ref="EH45:ES45"/>
    <mergeCell ref="ET45:FE45"/>
    <mergeCell ref="A46:BF46"/>
    <mergeCell ref="BG46:CK46"/>
    <mergeCell ref="CL46:CW46"/>
    <mergeCell ref="CX46:DI46"/>
    <mergeCell ref="DJ46:DU46"/>
    <mergeCell ref="DV46:EG46"/>
    <mergeCell ref="EH46:ES46"/>
    <mergeCell ref="ET46:FE46"/>
    <mergeCell ref="A51:BF54"/>
    <mergeCell ref="BG51:FE51"/>
    <mergeCell ref="BG52:CK54"/>
    <mergeCell ref="CL52:DU52"/>
    <mergeCell ref="DV52:EG54"/>
    <mergeCell ref="EH52:ES54"/>
    <mergeCell ref="ET52:FE54"/>
    <mergeCell ref="CL53:CW54"/>
    <mergeCell ref="CX53:DI54"/>
    <mergeCell ref="DJ53:DU54"/>
    <mergeCell ref="A55:BF55"/>
    <mergeCell ref="BG55:CJ55"/>
    <mergeCell ref="CL55:CW55"/>
    <mergeCell ref="CX55:DI55"/>
    <mergeCell ref="DJ55:DU55"/>
    <mergeCell ref="DV55:EG55"/>
    <mergeCell ref="EH55:ES55"/>
    <mergeCell ref="ET55:FE55"/>
    <mergeCell ref="A56:BF56"/>
    <mergeCell ref="BG56:CK56"/>
    <mergeCell ref="CL56:CW56"/>
    <mergeCell ref="CX56:DI56"/>
    <mergeCell ref="DJ56:DU56"/>
    <mergeCell ref="DV56:EG56"/>
    <mergeCell ref="EH56:ES56"/>
    <mergeCell ref="ET56:FE56"/>
    <mergeCell ref="A57:BF57"/>
    <mergeCell ref="BG57:CK57"/>
    <mergeCell ref="CL57:CW57"/>
    <mergeCell ref="CX57:DI57"/>
    <mergeCell ref="DJ57:DU57"/>
    <mergeCell ref="DV57:EG57"/>
    <mergeCell ref="EH57:ES57"/>
    <mergeCell ref="ET57:FE57"/>
    <mergeCell ref="A58:BF58"/>
    <mergeCell ref="BG58:CK58"/>
    <mergeCell ref="CL58:CW58"/>
    <mergeCell ref="CX58:DI58"/>
    <mergeCell ref="DJ58:DU58"/>
    <mergeCell ref="DV58:EG58"/>
    <mergeCell ref="EH58:ES58"/>
    <mergeCell ref="ET58:FE58"/>
    <mergeCell ref="A62:BF65"/>
    <mergeCell ref="BG62:FE62"/>
    <mergeCell ref="BG63:CK65"/>
    <mergeCell ref="CL63:DU63"/>
    <mergeCell ref="DV63:EG65"/>
    <mergeCell ref="EH63:ES65"/>
    <mergeCell ref="ET63:FE65"/>
    <mergeCell ref="CL64:CW65"/>
    <mergeCell ref="CX64:DI65"/>
    <mergeCell ref="DJ64:DU65"/>
    <mergeCell ref="A66:BF66"/>
    <mergeCell ref="BG66:CJ66"/>
    <mergeCell ref="CL66:CW66"/>
    <mergeCell ref="CX66:DI66"/>
    <mergeCell ref="DJ66:DU66"/>
    <mergeCell ref="DV66:EG66"/>
    <mergeCell ref="EH66:ES66"/>
    <mergeCell ref="ET66:FE66"/>
    <mergeCell ref="A67:BF67"/>
    <mergeCell ref="BG67:CK67"/>
    <mergeCell ref="CL67:CW67"/>
    <mergeCell ref="CX67:DI67"/>
    <mergeCell ref="DJ67:DU67"/>
    <mergeCell ref="DV67:EG67"/>
    <mergeCell ref="EH67:ES67"/>
    <mergeCell ref="ET67:FE67"/>
    <mergeCell ref="A68:BF68"/>
    <mergeCell ref="BG68:CK68"/>
    <mergeCell ref="CL68:CW68"/>
    <mergeCell ref="CX68:DI68"/>
    <mergeCell ref="DJ68:DU68"/>
    <mergeCell ref="DV68:EG68"/>
    <mergeCell ref="EH68:ES68"/>
    <mergeCell ref="ET68:FE68"/>
    <mergeCell ref="A69:BF69"/>
    <mergeCell ref="BG69:CK69"/>
    <mergeCell ref="CL69:CW69"/>
    <mergeCell ref="CX69:DI69"/>
    <mergeCell ref="DJ69:DU69"/>
    <mergeCell ref="DV69:EG69"/>
    <mergeCell ref="EH69:ES69"/>
    <mergeCell ref="ET69:FE69"/>
    <mergeCell ref="A73:T74"/>
    <mergeCell ref="U73:BW73"/>
    <mergeCell ref="BX73:CO74"/>
    <mergeCell ref="CP73:DF74"/>
    <mergeCell ref="DG73:DW74"/>
    <mergeCell ref="DX73:EN74"/>
    <mergeCell ref="EO73:FE74"/>
    <mergeCell ref="U74:AE74"/>
    <mergeCell ref="AF74:AP74"/>
    <mergeCell ref="AQ74:BA74"/>
    <mergeCell ref="BB74:BL74"/>
    <mergeCell ref="BM74:BW74"/>
    <mergeCell ref="A75:T75"/>
    <mergeCell ref="U75:AE75"/>
    <mergeCell ref="AF75:AP75"/>
    <mergeCell ref="AQ75:BA75"/>
    <mergeCell ref="BB75:BL75"/>
    <mergeCell ref="BM75:BW75"/>
    <mergeCell ref="BX75:CO75"/>
    <mergeCell ref="CP75:DF75"/>
    <mergeCell ref="DG75:DW75"/>
    <mergeCell ref="DX75:EN75"/>
    <mergeCell ref="EO75:FE75"/>
    <mergeCell ref="B76:T76"/>
    <mergeCell ref="U76:AE76"/>
    <mergeCell ref="AF76:AP76"/>
    <mergeCell ref="AQ76:BA76"/>
    <mergeCell ref="BB76:BL76"/>
    <mergeCell ref="BM76:BW76"/>
    <mergeCell ref="BX76:CO76"/>
    <mergeCell ref="CP76:DF76"/>
    <mergeCell ref="DG76:DW76"/>
    <mergeCell ref="DX76:EN76"/>
    <mergeCell ref="EO76:FE76"/>
    <mergeCell ref="B77:T77"/>
    <mergeCell ref="U77:AE77"/>
    <mergeCell ref="AF77:AP77"/>
    <mergeCell ref="AQ77:BA77"/>
    <mergeCell ref="BB77:BL77"/>
    <mergeCell ref="BM77:BW77"/>
    <mergeCell ref="BX77:CO77"/>
    <mergeCell ref="CP77:DF77"/>
    <mergeCell ref="DG77:DW77"/>
    <mergeCell ref="DX77:EN77"/>
    <mergeCell ref="EO77:FE77"/>
    <mergeCell ref="U78:AE78"/>
    <mergeCell ref="AF78:AP78"/>
    <mergeCell ref="AQ78:BA78"/>
    <mergeCell ref="BB78:BL78"/>
    <mergeCell ref="BM78:BW78"/>
    <mergeCell ref="BX78:CO78"/>
    <mergeCell ref="CP78:DF78"/>
    <mergeCell ref="DG78:DW78"/>
    <mergeCell ref="DX78:EN78"/>
    <mergeCell ref="EO78:FE78"/>
    <mergeCell ref="B79:T79"/>
    <mergeCell ref="U79:AE79"/>
    <mergeCell ref="AF79:AP79"/>
    <mergeCell ref="AQ79:BA79"/>
    <mergeCell ref="BB79:BL79"/>
    <mergeCell ref="BM79:BW79"/>
    <mergeCell ref="BX79:CO79"/>
    <mergeCell ref="CP79:DF79"/>
    <mergeCell ref="DG79:DW79"/>
    <mergeCell ref="DX79:EN79"/>
    <mergeCell ref="EO79:FE79"/>
    <mergeCell ref="U80:AE80"/>
    <mergeCell ref="AF80:AP80"/>
    <mergeCell ref="AQ80:BA80"/>
    <mergeCell ref="BB80:BL80"/>
    <mergeCell ref="BM80:BW80"/>
    <mergeCell ref="BX80:CO80"/>
    <mergeCell ref="CP80:DF80"/>
    <mergeCell ref="DG80:DW80"/>
    <mergeCell ref="DX80:EN80"/>
    <mergeCell ref="EO80:FE80"/>
    <mergeCell ref="B81:T81"/>
    <mergeCell ref="U81:AE81"/>
    <mergeCell ref="AF81:AP81"/>
    <mergeCell ref="AQ81:BA81"/>
    <mergeCell ref="BB81:BL81"/>
    <mergeCell ref="BM81:BW81"/>
    <mergeCell ref="BX81:CO81"/>
    <mergeCell ref="CP81:DF81"/>
    <mergeCell ref="DG81:DW81"/>
    <mergeCell ref="DX81:EN81"/>
    <mergeCell ref="EO81:FE81"/>
    <mergeCell ref="U82:AE82"/>
    <mergeCell ref="AF82:AP82"/>
    <mergeCell ref="AQ82:BA82"/>
    <mergeCell ref="BB82:BL82"/>
    <mergeCell ref="BM82:BW82"/>
    <mergeCell ref="BX82:CO82"/>
    <mergeCell ref="CP82:DF82"/>
    <mergeCell ref="DG82:DW82"/>
    <mergeCell ref="DX82:EN82"/>
    <mergeCell ref="EO82:FE82"/>
    <mergeCell ref="B83:T83"/>
    <mergeCell ref="U83:AE83"/>
    <mergeCell ref="AF83:AP83"/>
    <mergeCell ref="AQ83:BA83"/>
    <mergeCell ref="BB83:BL83"/>
    <mergeCell ref="BM83:BW83"/>
    <mergeCell ref="BX83:CO83"/>
    <mergeCell ref="CP83:DF83"/>
    <mergeCell ref="DG83:DW83"/>
    <mergeCell ref="DX83:EN83"/>
    <mergeCell ref="EO83:FE83"/>
    <mergeCell ref="B84:T84"/>
    <mergeCell ref="U84:AE84"/>
    <mergeCell ref="AF84:AP84"/>
    <mergeCell ref="AQ84:BA84"/>
    <mergeCell ref="BB84:BL84"/>
    <mergeCell ref="BM84:BW84"/>
    <mergeCell ref="BX84:CO84"/>
    <mergeCell ref="CP84:DF84"/>
    <mergeCell ref="DG84:DW84"/>
    <mergeCell ref="DX84:EN84"/>
    <mergeCell ref="EO84:FE84"/>
    <mergeCell ref="B85:T85"/>
    <mergeCell ref="U85:AE85"/>
    <mergeCell ref="AF85:AP85"/>
    <mergeCell ref="AQ85:BA85"/>
    <mergeCell ref="BB85:BL85"/>
    <mergeCell ref="BM85:BW85"/>
    <mergeCell ref="BX85:CO85"/>
    <mergeCell ref="CP85:DF85"/>
    <mergeCell ref="DG85:DW85"/>
    <mergeCell ref="DX85:EN85"/>
    <mergeCell ref="EO85:FE85"/>
    <mergeCell ref="B86:T86"/>
    <mergeCell ref="U86:AE86"/>
    <mergeCell ref="AF86:AP86"/>
    <mergeCell ref="AQ86:BA86"/>
    <mergeCell ref="BB86:BL86"/>
    <mergeCell ref="BM86:BW86"/>
    <mergeCell ref="BX86:CO86"/>
    <mergeCell ref="CP86:DF86"/>
    <mergeCell ref="DG86:DW86"/>
    <mergeCell ref="DX86:EN86"/>
    <mergeCell ref="EO86:FE86"/>
    <mergeCell ref="B87:T87"/>
    <mergeCell ref="U87:AE87"/>
    <mergeCell ref="AF87:AP87"/>
    <mergeCell ref="AQ87:BA87"/>
    <mergeCell ref="BB87:BL87"/>
    <mergeCell ref="BM87:BW87"/>
    <mergeCell ref="BX87:CO87"/>
    <mergeCell ref="CP87:DF87"/>
    <mergeCell ref="DG87:DW87"/>
    <mergeCell ref="DX87:EN87"/>
    <mergeCell ref="EO87:FE87"/>
    <mergeCell ref="B88:T88"/>
    <mergeCell ref="U88:AE88"/>
    <mergeCell ref="AF88:AP88"/>
    <mergeCell ref="AQ88:BA88"/>
    <mergeCell ref="BB88:BL88"/>
    <mergeCell ref="BM88:BW88"/>
    <mergeCell ref="BX88:CO88"/>
    <mergeCell ref="CP88:DF88"/>
    <mergeCell ref="DG88:DW88"/>
    <mergeCell ref="DX88:EN88"/>
    <mergeCell ref="EO88:FE88"/>
    <mergeCell ref="B89:T89"/>
    <mergeCell ref="U89:AE89"/>
    <mergeCell ref="AF89:AP89"/>
    <mergeCell ref="AQ89:BA89"/>
    <mergeCell ref="BB89:BL89"/>
    <mergeCell ref="BM89:BW89"/>
    <mergeCell ref="BX89:CO89"/>
    <mergeCell ref="CP89:DF89"/>
    <mergeCell ref="DG89:DW89"/>
    <mergeCell ref="DX89:EN89"/>
    <mergeCell ref="EO89:FE89"/>
    <mergeCell ref="B90:T90"/>
    <mergeCell ref="U90:AE90"/>
    <mergeCell ref="AF90:AP90"/>
    <mergeCell ref="AQ90:BA90"/>
    <mergeCell ref="BB90:BL90"/>
    <mergeCell ref="BM90:BW90"/>
    <mergeCell ref="BX90:CO90"/>
    <mergeCell ref="CP90:DF90"/>
    <mergeCell ref="DG90:DW90"/>
    <mergeCell ref="DX90:EN90"/>
    <mergeCell ref="EO90:FE90"/>
    <mergeCell ref="B91:T91"/>
    <mergeCell ref="U91:AE91"/>
    <mergeCell ref="AF91:AP91"/>
    <mergeCell ref="AQ91:BA91"/>
    <mergeCell ref="BB91:BL91"/>
    <mergeCell ref="BM91:BW91"/>
    <mergeCell ref="BX91:CO91"/>
    <mergeCell ref="CP91:DF91"/>
    <mergeCell ref="DG91:DW91"/>
    <mergeCell ref="DX91:EN91"/>
    <mergeCell ref="EO91:FE91"/>
    <mergeCell ref="B92:T92"/>
    <mergeCell ref="U92:AE92"/>
    <mergeCell ref="AF92:AP92"/>
    <mergeCell ref="AQ92:BA92"/>
    <mergeCell ref="BB92:BL92"/>
    <mergeCell ref="BM92:BW92"/>
    <mergeCell ref="BX92:CO92"/>
    <mergeCell ref="CP92:DF92"/>
    <mergeCell ref="DG92:DW92"/>
    <mergeCell ref="DX92:EN92"/>
    <mergeCell ref="EO92:FE92"/>
    <mergeCell ref="B93:T93"/>
    <mergeCell ref="U93:AE93"/>
    <mergeCell ref="AF93:AP93"/>
    <mergeCell ref="AQ93:BA93"/>
    <mergeCell ref="BB93:BL93"/>
    <mergeCell ref="BM93:BW93"/>
    <mergeCell ref="BX93:CO93"/>
    <mergeCell ref="CP93:DF93"/>
    <mergeCell ref="DG93:DW93"/>
    <mergeCell ref="DX93:EN93"/>
    <mergeCell ref="EO93:FE93"/>
    <mergeCell ref="U94:AE94"/>
    <mergeCell ref="AF94:AP94"/>
    <mergeCell ref="AQ94:BA94"/>
    <mergeCell ref="BB94:BL94"/>
    <mergeCell ref="BM94:BW94"/>
    <mergeCell ref="BX94:CO94"/>
    <mergeCell ref="CP94:DF94"/>
    <mergeCell ref="DG94:DW94"/>
    <mergeCell ref="DX94:EN94"/>
    <mergeCell ref="EO94:FE94"/>
    <mergeCell ref="B95:T95"/>
    <mergeCell ref="U95:AE95"/>
    <mergeCell ref="AF95:AP95"/>
    <mergeCell ref="AQ95:BA95"/>
    <mergeCell ref="BB95:BL95"/>
    <mergeCell ref="BM95:BW95"/>
    <mergeCell ref="BX95:CO95"/>
    <mergeCell ref="CP95:DF95"/>
    <mergeCell ref="DG95:DW95"/>
    <mergeCell ref="DX95:EN95"/>
    <mergeCell ref="EO95:FE95"/>
  </mergeCells>
  <printOptions headings="false" gridLines="false" gridLinesSet="true" horizontalCentered="false" verticalCentered="false"/>
  <pageMargins left="0.19652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6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U22" activeCellId="0" sqref="CU22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7.25" hidden="false" customHeight="true" outlineLevel="0" collapsed="false">
      <c r="A1" s="28"/>
      <c r="B1" s="28" t="s">
        <v>21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2" s="2" customFormat="true" ht="42.75" hidden="false" customHeight="true" outlineLevel="0" collapsed="false">
      <c r="A2" s="70" t="s">
        <v>100</v>
      </c>
      <c r="B2" s="70"/>
      <c r="C2" s="70"/>
      <c r="D2" s="70"/>
      <c r="E2" s="70"/>
      <c r="F2" s="70"/>
      <c r="G2" s="70"/>
      <c r="H2" s="70"/>
      <c r="I2" s="70"/>
      <c r="J2" s="62" t="s">
        <v>63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70" t="s">
        <v>220</v>
      </c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 t="s">
        <v>221</v>
      </c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</row>
    <row r="3" s="63" customFormat="true" ht="41.25" hidden="false" customHeight="true" outlineLevel="0" collapsed="false">
      <c r="A3" s="59" t="s">
        <v>43</v>
      </c>
      <c r="B3" s="59"/>
      <c r="C3" s="59"/>
      <c r="D3" s="59"/>
      <c r="E3" s="59"/>
      <c r="F3" s="59"/>
      <c r="G3" s="59"/>
      <c r="H3" s="59"/>
      <c r="I3" s="59"/>
      <c r="J3" s="60"/>
      <c r="K3" s="61" t="s">
        <v>222</v>
      </c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</row>
    <row r="4" s="63" customFormat="true" ht="41.25" hidden="false" customHeight="true" outlineLevel="0" collapsed="false">
      <c r="A4" s="59" t="s">
        <v>105</v>
      </c>
      <c r="B4" s="59"/>
      <c r="C4" s="59"/>
      <c r="D4" s="59"/>
      <c r="E4" s="59"/>
      <c r="F4" s="59"/>
      <c r="G4" s="59"/>
      <c r="H4" s="59"/>
      <c r="I4" s="59"/>
      <c r="J4" s="60"/>
      <c r="K4" s="61" t="s">
        <v>223</v>
      </c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</row>
    <row r="5" s="63" customFormat="true" ht="41.25" hidden="false" customHeight="true" outlineLevel="0" collapsed="false">
      <c r="A5" s="59" t="s">
        <v>44</v>
      </c>
      <c r="B5" s="59"/>
      <c r="C5" s="59"/>
      <c r="D5" s="59"/>
      <c r="E5" s="59"/>
      <c r="F5" s="59"/>
      <c r="G5" s="59"/>
      <c r="H5" s="59"/>
      <c r="I5" s="59"/>
      <c r="J5" s="60"/>
      <c r="K5" s="61" t="s">
        <v>224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</row>
    <row r="6" s="63" customFormat="true" ht="41.25" hidden="false" customHeight="true" outlineLevel="0" collapsed="false">
      <c r="A6" s="59" t="s">
        <v>113</v>
      </c>
      <c r="B6" s="59"/>
      <c r="C6" s="59"/>
      <c r="D6" s="59"/>
      <c r="E6" s="59"/>
      <c r="F6" s="59"/>
      <c r="G6" s="59"/>
      <c r="H6" s="59"/>
      <c r="I6" s="59"/>
      <c r="J6" s="60"/>
      <c r="K6" s="61" t="s">
        <v>225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</row>
    <row r="7" s="63" customFormat="true" ht="41.25" hidden="false" customHeight="true" outlineLevel="0" collapsed="false">
      <c r="A7" s="59" t="s">
        <v>79</v>
      </c>
      <c r="B7" s="59"/>
      <c r="C7" s="59"/>
      <c r="D7" s="59"/>
      <c r="E7" s="59"/>
      <c r="F7" s="59"/>
      <c r="G7" s="59"/>
      <c r="H7" s="59"/>
      <c r="I7" s="59"/>
      <c r="J7" s="60"/>
      <c r="K7" s="61" t="s">
        <v>226</v>
      </c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</row>
    <row r="8" s="63" customFormat="true" ht="41.25" hidden="false" customHeight="true" outlineLevel="0" collapsed="false">
      <c r="A8" s="59" t="s">
        <v>128</v>
      </c>
      <c r="B8" s="59"/>
      <c r="C8" s="59"/>
      <c r="D8" s="59"/>
      <c r="E8" s="59"/>
      <c r="F8" s="59"/>
      <c r="G8" s="59"/>
      <c r="H8" s="59"/>
      <c r="I8" s="59"/>
      <c r="J8" s="60"/>
      <c r="K8" s="61" t="s">
        <v>227</v>
      </c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</row>
    <row r="9" s="63" customFormat="true" ht="41.25" hidden="false" customHeight="true" outlineLevel="0" collapsed="false">
      <c r="A9" s="59" t="s">
        <v>80</v>
      </c>
      <c r="B9" s="59"/>
      <c r="C9" s="59"/>
      <c r="D9" s="59"/>
      <c r="E9" s="59"/>
      <c r="F9" s="59"/>
      <c r="G9" s="59"/>
      <c r="H9" s="59"/>
      <c r="I9" s="59"/>
      <c r="J9" s="60"/>
      <c r="K9" s="61" t="s">
        <v>228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70" t="n">
        <v>3732.7</v>
      </c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 t="n">
        <v>4128.4</v>
      </c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</row>
    <row r="10" s="63" customFormat="true" ht="41.25" hidden="false" customHeight="true" outlineLevel="0" collapsed="false">
      <c r="A10" s="59" t="s">
        <v>229</v>
      </c>
      <c r="B10" s="59"/>
      <c r="C10" s="59"/>
      <c r="D10" s="59"/>
      <c r="E10" s="59"/>
      <c r="F10" s="59"/>
      <c r="G10" s="59"/>
      <c r="H10" s="59"/>
      <c r="I10" s="59"/>
      <c r="J10" s="60"/>
      <c r="K10" s="61" t="s">
        <v>230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70" t="n">
        <v>1558.8</v>
      </c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 t="n">
        <v>1764.9</v>
      </c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</row>
    <row r="11" s="63" customFormat="true" ht="41.25" hidden="false" customHeight="true" outlineLevel="0" collapsed="false">
      <c r="A11" s="59" t="s">
        <v>56</v>
      </c>
      <c r="B11" s="59"/>
      <c r="C11" s="59"/>
      <c r="D11" s="59"/>
      <c r="E11" s="59"/>
      <c r="F11" s="59"/>
      <c r="G11" s="59"/>
      <c r="H11" s="59"/>
      <c r="I11" s="59"/>
      <c r="J11" s="60"/>
      <c r="K11" s="61" t="s">
        <v>231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</row>
    <row r="12" s="63" customFormat="true" ht="41.25" hidden="false" customHeight="true" outlineLevel="0" collapsed="false">
      <c r="A12" s="59" t="s">
        <v>232</v>
      </c>
      <c r="B12" s="59"/>
      <c r="C12" s="59"/>
      <c r="D12" s="59"/>
      <c r="E12" s="59"/>
      <c r="F12" s="59"/>
      <c r="G12" s="59"/>
      <c r="H12" s="59"/>
      <c r="I12" s="59"/>
      <c r="J12" s="60"/>
      <c r="K12" s="61" t="s">
        <v>233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</row>
    <row r="13" s="63" customFormat="true" ht="41.25" hidden="false" customHeight="true" outlineLevel="0" collapsed="false">
      <c r="A13" s="59" t="s">
        <v>81</v>
      </c>
      <c r="B13" s="59"/>
      <c r="C13" s="59"/>
      <c r="D13" s="59"/>
      <c r="E13" s="59"/>
      <c r="F13" s="59"/>
      <c r="G13" s="59"/>
      <c r="H13" s="59"/>
      <c r="I13" s="59"/>
      <c r="J13" s="60"/>
      <c r="K13" s="61" t="s">
        <v>234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</row>
    <row r="14" s="63" customFormat="true" ht="41.25" hidden="false" customHeight="true" outlineLevel="0" collapsed="false">
      <c r="A14" s="59" t="s">
        <v>235</v>
      </c>
      <c r="B14" s="59"/>
      <c r="C14" s="59"/>
      <c r="D14" s="59"/>
      <c r="E14" s="59"/>
      <c r="F14" s="59"/>
      <c r="G14" s="59"/>
      <c r="H14" s="59"/>
      <c r="I14" s="59"/>
      <c r="J14" s="60"/>
      <c r="K14" s="61" t="s">
        <v>236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</row>
    <row r="15" s="63" customFormat="true" ht="41.25" hidden="false" customHeight="true" outlineLevel="0" collapsed="false">
      <c r="A15" s="59" t="s">
        <v>82</v>
      </c>
      <c r="B15" s="59"/>
      <c r="C15" s="59"/>
      <c r="D15" s="59"/>
      <c r="E15" s="59"/>
      <c r="F15" s="59"/>
      <c r="G15" s="59"/>
      <c r="H15" s="59"/>
      <c r="I15" s="59"/>
      <c r="J15" s="60"/>
      <c r="K15" s="61" t="s">
        <v>237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</row>
    <row r="16" s="63" customFormat="true" ht="41.25" hidden="false" customHeight="true" outlineLevel="0" collapsed="false">
      <c r="A16" s="59" t="s">
        <v>83</v>
      </c>
      <c r="B16" s="59"/>
      <c r="C16" s="59"/>
      <c r="D16" s="59"/>
      <c r="E16" s="59"/>
      <c r="F16" s="59"/>
      <c r="G16" s="59"/>
      <c r="H16" s="59"/>
      <c r="I16" s="59"/>
      <c r="J16" s="60"/>
      <c r="K16" s="61" t="s">
        <v>238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</row>
    <row r="17" s="63" customFormat="true" ht="41.25" hidden="false" customHeight="true" outlineLevel="0" collapsed="false">
      <c r="A17" s="59" t="s">
        <v>84</v>
      </c>
      <c r="B17" s="59"/>
      <c r="C17" s="59"/>
      <c r="D17" s="59"/>
      <c r="E17" s="59"/>
      <c r="F17" s="59"/>
      <c r="G17" s="59"/>
      <c r="H17" s="59"/>
      <c r="I17" s="59"/>
      <c r="J17" s="60"/>
      <c r="K17" s="61" t="s">
        <v>239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</row>
    <row r="18" s="63" customFormat="true" ht="30" hidden="false" customHeight="true" outlineLevel="0" collapsed="false">
      <c r="A18" s="59" t="s">
        <v>85</v>
      </c>
      <c r="B18" s="59"/>
      <c r="C18" s="59"/>
      <c r="D18" s="59"/>
      <c r="E18" s="59"/>
      <c r="F18" s="59"/>
      <c r="G18" s="59"/>
      <c r="H18" s="59"/>
      <c r="I18" s="59"/>
      <c r="J18" s="60"/>
      <c r="K18" s="61" t="s">
        <v>240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</row>
    <row r="19" s="63" customFormat="true" ht="42" hidden="false" customHeight="true" outlineLevel="0" collapsed="false">
      <c r="A19" s="59" t="s">
        <v>86</v>
      </c>
      <c r="B19" s="59"/>
      <c r="C19" s="59"/>
      <c r="D19" s="59"/>
      <c r="E19" s="59"/>
      <c r="F19" s="59"/>
      <c r="G19" s="59"/>
      <c r="H19" s="59"/>
      <c r="I19" s="59"/>
      <c r="J19" s="60"/>
      <c r="K19" s="61" t="s">
        <v>241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</row>
    <row r="20" customFormat="false" ht="3" hidden="false" customHeight="true" outlineLevel="0" collapsed="false"/>
    <row r="21" s="10" customFormat="true" ht="13.5" hidden="false" customHeight="true" outlineLevel="0" collapsed="false">
      <c r="F21" s="10" t="s">
        <v>242</v>
      </c>
    </row>
    <row r="22" customFormat="false" ht="13.8" hidden="false" customHeight="false" outlineLevel="0" collapsed="false">
      <c r="A22" s="1" t="s">
        <v>243</v>
      </c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1" t="s">
        <v>244</v>
      </c>
    </row>
    <row r="23" customFormat="false" ht="13.8" hidden="false" customHeight="false" outlineLevel="0" collapsed="false">
      <c r="AW23" s="13" t="s">
        <v>8</v>
      </c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</row>
    <row r="24" customFormat="false" ht="13.8" hidden="false" customHeight="false" outlineLevel="0" collapsed="false">
      <c r="A24" s="1" t="s">
        <v>245</v>
      </c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</row>
    <row r="25" customFormat="false" ht="13.8" hidden="false" customHeight="false" outlineLevel="0" collapsed="false">
      <c r="AR25" s="1" t="s">
        <v>246</v>
      </c>
    </row>
    <row r="26" customFormat="false" ht="13.8" hidden="false" customHeight="false" outlineLevel="0" collapsed="false">
      <c r="A26" s="1" t="s">
        <v>247</v>
      </c>
    </row>
    <row r="27" customFormat="false" ht="16.8" hidden="false" customHeight="true" outlineLevel="0" collapsed="false">
      <c r="A27" s="84" t="s">
        <v>248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</row>
  </sheetData>
  <mergeCells count="78">
    <mergeCell ref="B1:CZ1"/>
    <mergeCell ref="A2:I2"/>
    <mergeCell ref="J2:BS2"/>
    <mergeCell ref="BT2:CJ2"/>
    <mergeCell ref="CK2:DA2"/>
    <mergeCell ref="A3:I3"/>
    <mergeCell ref="K3:BS3"/>
    <mergeCell ref="BT3:CJ3"/>
    <mergeCell ref="CK3:DA3"/>
    <mergeCell ref="A4:I4"/>
    <mergeCell ref="K4:BS4"/>
    <mergeCell ref="BT4:CJ4"/>
    <mergeCell ref="CK4:DA4"/>
    <mergeCell ref="A5:I5"/>
    <mergeCell ref="K5:BS5"/>
    <mergeCell ref="BT5:CJ5"/>
    <mergeCell ref="CK5:DA5"/>
    <mergeCell ref="A6:I6"/>
    <mergeCell ref="K6:BS6"/>
    <mergeCell ref="BT6:CJ6"/>
    <mergeCell ref="CK6:DA6"/>
    <mergeCell ref="A7:I7"/>
    <mergeCell ref="K7:BS7"/>
    <mergeCell ref="BT7:CJ7"/>
    <mergeCell ref="CK7:DA7"/>
    <mergeCell ref="A8:I8"/>
    <mergeCell ref="K8:BS8"/>
    <mergeCell ref="BT8:CJ8"/>
    <mergeCell ref="CK8:DA8"/>
    <mergeCell ref="A9:I9"/>
    <mergeCell ref="K9:BS9"/>
    <mergeCell ref="BT9:CJ9"/>
    <mergeCell ref="CK9:DA9"/>
    <mergeCell ref="A10:I10"/>
    <mergeCell ref="K10:BS10"/>
    <mergeCell ref="BT10:CJ10"/>
    <mergeCell ref="CK10:DA10"/>
    <mergeCell ref="A11:I11"/>
    <mergeCell ref="K11:BS11"/>
    <mergeCell ref="BT11:CJ11"/>
    <mergeCell ref="CK11:DA11"/>
    <mergeCell ref="A12:I12"/>
    <mergeCell ref="K12:BS12"/>
    <mergeCell ref="BT12:CJ12"/>
    <mergeCell ref="CK12:DA12"/>
    <mergeCell ref="A13:I13"/>
    <mergeCell ref="K13:BS13"/>
    <mergeCell ref="BT13:CJ13"/>
    <mergeCell ref="CK13:DA13"/>
    <mergeCell ref="A14:I14"/>
    <mergeCell ref="K14:BS14"/>
    <mergeCell ref="BT14:CJ14"/>
    <mergeCell ref="CK14:DA14"/>
    <mergeCell ref="A15:I15"/>
    <mergeCell ref="K15:BS15"/>
    <mergeCell ref="BT15:CJ15"/>
    <mergeCell ref="CK15:DA15"/>
    <mergeCell ref="A16:I16"/>
    <mergeCell ref="K16:BS16"/>
    <mergeCell ref="BT16:CJ16"/>
    <mergeCell ref="CK16:DA16"/>
    <mergeCell ref="A17:I17"/>
    <mergeCell ref="K17:BS17"/>
    <mergeCell ref="BT17:CJ17"/>
    <mergeCell ref="CK17:DA17"/>
    <mergeCell ref="A18:I18"/>
    <mergeCell ref="K18:BS18"/>
    <mergeCell ref="BT18:CJ18"/>
    <mergeCell ref="CK18:DA18"/>
    <mergeCell ref="A19:I19"/>
    <mergeCell ref="K19:BS19"/>
    <mergeCell ref="BT19:CJ19"/>
    <mergeCell ref="CK19:DA19"/>
    <mergeCell ref="AW22:BU22"/>
    <mergeCell ref="A23:AV23"/>
    <mergeCell ref="AW23:BU23"/>
    <mergeCell ref="A27:AI27"/>
    <mergeCell ref="AJ27:DA27"/>
  </mergeCell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1</cp:lastModifiedBy>
  <cp:lastPrinted>2020-03-11T05:10:45Z</cp:lastPrinted>
  <dcterms:modified xsi:type="dcterms:W3CDTF">2020-03-11T05:12:28Z</dcterms:modified>
  <cp:revision>0</cp:revision>
  <dc:subject/>
  <dc:title/>
</cp:coreProperties>
</file>