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3" sheetId="2" state="visible" r:id="rId3"/>
    <sheet name="Диаграмма1" sheetId="3" state="visible" r:id="rId4"/>
    <sheet name="стр.4_5" sheetId="4" state="visible" r:id="rId5"/>
  </sheets>
  <definedNames>
    <definedName function="false" hidden="false" localSheetId="0" name="_xlnm.Print_Area" vbProcedure="false">'стр.1'!$A$1:$DD$47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3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02">
  <si>
    <t xml:space="preserve">Приложение 1                                                                       к Порядку составления и утверждения плана финансово-хозяйственной деятельности муниципальных бюджетных и автономных учреждений, функции и полномочия учредителя, которых осуществляет администрация Княгининского района</t>
  </si>
  <si>
    <t xml:space="preserve">УТВЕРЖДАЮ</t>
  </si>
  <si>
    <t xml:space="preserve"> Директор</t>
  </si>
  <si>
    <t xml:space="preserve">(наименование должности лица, утверждающего документ)</t>
  </si>
  <si>
    <t xml:space="preserve">Данилова С.Л.</t>
  </si>
  <si>
    <t xml:space="preserve">(подпись)</t>
  </si>
  <si>
    <t xml:space="preserve">(расшифровка подписи)</t>
  </si>
  <si>
    <t xml:space="preserve">"</t>
  </si>
  <si>
    <t xml:space="preserve">12</t>
  </si>
  <si>
    <t xml:space="preserve">января</t>
  </si>
  <si>
    <t xml:space="preserve">16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12.01.2016</t>
  </si>
  <si>
    <t xml:space="preserve">Наименование муниципального</t>
  </si>
  <si>
    <t xml:space="preserve">Муниципальное автономное учреждение "Княгининский районный информационный центр"</t>
  </si>
  <si>
    <t xml:space="preserve">по ОКПО</t>
  </si>
  <si>
    <t xml:space="preserve">37515934</t>
  </si>
  <si>
    <t xml:space="preserve">учреждения (подразделения)</t>
  </si>
  <si>
    <t xml:space="preserve">ИНН/КПП</t>
  </si>
  <si>
    <t xml:space="preserve">5217004070/521701001</t>
  </si>
  <si>
    <t xml:space="preserve">Единица измерения: руб.коп.</t>
  </si>
  <si>
    <t xml:space="preserve">по ОКЕИ</t>
  </si>
  <si>
    <t xml:space="preserve">383</t>
  </si>
  <si>
    <t xml:space="preserve">Наименование органа, осуществляющего</t>
  </si>
  <si>
    <t xml:space="preserve">Администрация Княгининск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606340 Нижегородская область, г. Княгинино, ул.Ленина д.40</t>
  </si>
  <si>
    <t xml:space="preserve">муниципального бюджетного</t>
  </si>
  <si>
    <t xml:space="preserve">I. Сведения о деятельности муниципального  учреждения (подразделения)</t>
  </si>
  <si>
    <t xml:space="preserve">1.1. Цели деятельности муниципального учреждения (подразделения):</t>
  </si>
  <si>
    <t xml:space="preserve">Удовлетворение потребностей населения в сфере информации</t>
  </si>
  <si>
    <t xml:space="preserve">1.2. Виды деятельности муниципального учреждения (подразделения):</t>
  </si>
  <si>
    <t xml:space="preserve">Подготовка, производство и выпуск периодического печатного издания - газеты "Победа". Подготовка, выпуск в эфир прогр. телеканала "Новости Княгинино" и радиопрогр."Радио Княгинина"</t>
  </si>
  <si>
    <t xml:space="preserve">1.3. Перечень услуг (работ), осуществляемых на платной основе:</t>
  </si>
  <si>
    <t xml:space="preserve">Реклама, объявления, поздравления, информационные метериалы и другое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 бюджета Княгининского района</t>
  </si>
  <si>
    <t xml:space="preserve">2.2. Дебиторская задолженность по выданным авансам, полученным за счет средств  бюджета Княгининского район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 бюджета Княгининского район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КБК</t>
  </si>
  <si>
    <t xml:space="preserve">Всего</t>
  </si>
  <si>
    <t xml:space="preserve">В том числе</t>
  </si>
  <si>
    <t xml:space="preserve">операции
по лицевым счетам, открытым
в финансовом управлении администрации Княгининского района</t>
  </si>
  <si>
    <t xml:space="preserve">операции
по счетам, открытым
в кредитных организациях
</t>
  </si>
  <si>
    <t xml:space="preserve">Планируемый остаток средств на начало планируемого года</t>
  </si>
  <si>
    <t xml:space="preserve">Х</t>
  </si>
  <si>
    <t xml:space="preserve">09612020000000015</t>
  </si>
  <si>
    <t xml:space="preserve">09612010000000014</t>
  </si>
  <si>
    <t xml:space="preserve">Поступления, всего:</t>
  </si>
  <si>
    <t xml:space="preserve">Субсидии на выполнение муниципального задания </t>
  </si>
  <si>
    <t xml:space="preserve">Субсидии на иные цели </t>
  </si>
  <si>
    <t xml:space="preserve">Целевые субсидии</t>
  </si>
  <si>
    <t xml:space="preserve">Бюджетные инвестиции</t>
  </si>
  <si>
    <t xml:space="preserve">Поступления от оказаниямуниципаль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-платные услуги телевидения</t>
  </si>
  <si>
    <t xml:space="preserve">-платные услуги редакции газеты "Победа"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 / 211</t>
  </si>
  <si>
    <t xml:space="preserve">Прочие выплаты</t>
  </si>
  <si>
    <t xml:space="preserve"> 112 / 212</t>
  </si>
  <si>
    <t xml:space="preserve">Начисления на выплаты по оплате труда</t>
  </si>
  <si>
    <t xml:space="preserve">119 / 213</t>
  </si>
  <si>
    <t xml:space="preserve">Оплата работ, услуг, всего</t>
  </si>
  <si>
    <t xml:space="preserve">Услуги связи</t>
  </si>
  <si>
    <t xml:space="preserve">244 / 221</t>
  </si>
  <si>
    <t xml:space="preserve">Транспортные услуги</t>
  </si>
  <si>
    <t xml:space="preserve">244 / 222</t>
  </si>
  <si>
    <t xml:space="preserve">Коммунальные услуги</t>
  </si>
  <si>
    <t xml:space="preserve">244 / 223</t>
  </si>
  <si>
    <t xml:space="preserve">Арендная плата за пользование имуществом</t>
  </si>
  <si>
    <t xml:space="preserve">244 / 224</t>
  </si>
  <si>
    <t xml:space="preserve">Работы, услуги по содержанию имущества</t>
  </si>
  <si>
    <t xml:space="preserve">244 / 225</t>
  </si>
  <si>
    <t xml:space="preserve">Прочие работы, услуги</t>
  </si>
  <si>
    <t xml:space="preserve">244 / 226</t>
  </si>
  <si>
    <t xml:space="preserve">Безвозмездные перечисления организациям, всего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, из них:</t>
  </si>
  <si>
    <t xml:space="preserve">290</t>
  </si>
  <si>
    <t xml:space="preserve">Прчие расходы</t>
  </si>
  <si>
    <t xml:space="preserve">852 / 290</t>
  </si>
  <si>
    <t xml:space="preserve">Прочие расходы</t>
  </si>
  <si>
    <t xml:space="preserve">853 / 290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одственных активов</t>
  </si>
  <si>
    <t xml:space="preserve">330</t>
  </si>
  <si>
    <t xml:space="preserve">Увеличение стоимости материальных запасов</t>
  </si>
  <si>
    <t xml:space="preserve">244 / 340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Выплаты за счет платных услуг телевидения</t>
  </si>
  <si>
    <t xml:space="preserve">224</t>
  </si>
  <si>
    <t xml:space="preserve">Выплаты за счет платных услуг редакции</t>
  </si>
  <si>
    <t xml:space="preserve">Прочие расходы  , из них:</t>
  </si>
  <si>
    <t xml:space="preserve">852/290</t>
  </si>
  <si>
    <t xml:space="preserve">Выплаты за счет субсидий на выполнение муниципального задания за счет средств областного бюджета по телевидению</t>
  </si>
  <si>
    <t xml:space="preserve">09612010620272050</t>
  </si>
  <si>
    <t xml:space="preserve">119/ 213</t>
  </si>
  <si>
    <t xml:space="preserve">Выплаты за счет субсидий на выполнение муниципального задания за счет средств местного бюджета по телевидению</t>
  </si>
  <si>
    <t xml:space="preserve">09612010620200590</t>
  </si>
  <si>
    <t xml:space="preserve">Прочие расходы : из них:</t>
  </si>
  <si>
    <t xml:space="preserve">Прочие расходы </t>
  </si>
  <si>
    <t xml:space="preserve">Выплаты за счет субсидий на иные цели </t>
  </si>
  <si>
    <t xml:space="preserve">Оплата работ, услуг, всего- из них:</t>
  </si>
  <si>
    <t xml:space="preserve">220</t>
  </si>
  <si>
    <t xml:space="preserve">225</t>
  </si>
  <si>
    <t xml:space="preserve">Выплаты за счет субсидий на выполнение муниципального задания за счет средств местного бюджета по редакции</t>
  </si>
  <si>
    <t xml:space="preserve">09612020620100590</t>
  </si>
  <si>
    <t xml:space="preserve">111/ 211</t>
  </si>
  <si>
    <t xml:space="preserve">Выплаты за счет субсидий на выполнение муниципального задания за счет средств областного бюджета по редакции</t>
  </si>
  <si>
    <t xml:space="preserve">09612020620172050</t>
  </si>
  <si>
    <t xml:space="preserve">Планируемый остаток средств на конец планируемого года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Директор МАУ "Княгининский РИЦ":                                                        Данилова С.Л.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915734754499389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4_5'!$CC$63:$DF$63</c:f>
              <c:numCache>
                <c:formatCode>General</c:formatCode>
                <c:ptCount val="30"/>
                <c:pt idx="0">
                  <c:v>16235.77</c:v>
                </c:pt>
                <c:pt idx="15">
                  <c:v>16235.7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.4_5'!$CC$64:$DF$64</c:f>
              <c:numCache>
                <c:formatCode>General</c:formatCode>
                <c:ptCount val="30"/>
                <c:pt idx="0">
                  <c:v>39440</c:v>
                </c:pt>
                <c:pt idx="15">
                  <c:v>39440</c:v>
                </c:pt>
              </c:numCache>
            </c:numRef>
          </c:val>
        </c:ser>
        <c:gapWidth val="150"/>
        <c:overlap val="0"/>
        <c:axId val="73887815"/>
        <c:axId val="44706811"/>
      </c:barChart>
      <c:catAx>
        <c:axId val="73887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706811"/>
        <c:crossesAt val="0"/>
        <c:auto val="1"/>
        <c:lblAlgn val="ctr"/>
        <c:lblOffset val="100"/>
        <c:noMultiLvlLbl val="0"/>
      </c:catAx>
      <c:valAx>
        <c:axId val="4470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87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4907439506344"/>
          <c:w val="0.0585794163900052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O22" activeCellId="0" sqref="CO22:DD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M1" s="3" t="s">
        <v>0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1.25" hidden="false" customHeight="true" outlineLevel="0" collapsed="false"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1.25" hidden="false" customHeight="true" outlineLevel="0" collapsed="false"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1.25" hidden="false" customHeight="true" outlineLevel="0" collapsed="false"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2" customFormat="true" ht="11.25" hidden="false" customHeight="true" outlineLevel="0" collapsed="false"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2" customFormat="true" ht="11.25" hidden="false" customHeight="true" outlineLevel="0" collapsed="false"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2" customFormat="true" ht="11.25" hidden="false" customHeight="true" outlineLevel="0" collapsed="false"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2" customFormat="true" ht="11.25" hidden="false" customHeight="true" outlineLevel="0" collapsed="false"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9.75" hidden="false" customHeight="true" outlineLevel="0" collapsed="false">
      <c r="N9" s="2"/>
    </row>
    <row r="10" customFormat="false" ht="15" hidden="false" customHeight="false" outlineLevel="0" collapsed="false">
      <c r="BE10" s="4" t="s">
        <v>1</v>
      </c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15" hidden="false" customHeight="false" outlineLevel="0" collapsed="false">
      <c r="BE11" s="5" t="s">
        <v>2</v>
      </c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2" customFormat="true" ht="12" hidden="false" customHeight="true" outlineLevel="0" collapsed="false">
      <c r="BE12" s="6" t="s">
        <v>3</v>
      </c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</row>
    <row r="13" customFormat="false" ht="15" hidden="false" customHeight="false" outlineLevel="0" collapsed="false"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CA13" s="5" t="s">
        <v>4</v>
      </c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</row>
    <row r="14" s="2" customFormat="true" ht="12" hidden="false" customHeight="false" outlineLevel="0" collapsed="false">
      <c r="BE14" s="7" t="s">
        <v>5</v>
      </c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CA14" s="7" t="s">
        <v>6</v>
      </c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customFormat="false" ht="15" hidden="false" customHeight="false" outlineLevel="0" collapsed="false">
      <c r="BM15" s="8" t="s">
        <v>7</v>
      </c>
      <c r="BN15" s="9" t="s">
        <v>8</v>
      </c>
      <c r="BO15" s="9"/>
      <c r="BP15" s="9"/>
      <c r="BQ15" s="9"/>
      <c r="BR15" s="1" t="s">
        <v>7</v>
      </c>
      <c r="BU15" s="9" t="s">
        <v>9</v>
      </c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10" t="n">
        <v>20</v>
      </c>
      <c r="CN15" s="10"/>
      <c r="CO15" s="10"/>
      <c r="CP15" s="10"/>
      <c r="CQ15" s="11" t="s">
        <v>10</v>
      </c>
      <c r="CR15" s="11"/>
      <c r="CS15" s="11"/>
      <c r="CT15" s="11"/>
      <c r="CU15" s="1" t="s">
        <v>11</v>
      </c>
    </row>
    <row r="16" customFormat="false" ht="15" hidden="false" customHeight="false" outlineLevel="0" collapsed="false">
      <c r="CY16" s="12"/>
    </row>
    <row r="17" customFormat="false" ht="16.5" hidden="false" customHeight="fals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</row>
    <row r="18" s="14" customFormat="true" ht="16.5" hidden="false" customHeight="false" outlineLevel="0" collapsed="false">
      <c r="AJ18" s="15"/>
      <c r="AM18" s="15"/>
      <c r="AV18" s="16"/>
      <c r="AW18" s="16"/>
      <c r="AX18" s="16"/>
      <c r="BA18" s="16" t="s">
        <v>13</v>
      </c>
      <c r="BB18" s="17" t="s">
        <v>10</v>
      </c>
      <c r="BC18" s="17"/>
      <c r="BD18" s="17"/>
      <c r="BE18" s="17"/>
      <c r="BF18" s="14" t="s">
        <v>14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18" t="s">
        <v>15</v>
      </c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5" hidden="false" customHeight="true" outlineLevel="0" collapsed="false">
      <c r="CM21" s="8" t="s">
        <v>16</v>
      </c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customFormat="false" ht="15" hidden="false" customHeight="true" outlineLevel="0" collapsed="false">
      <c r="AJ22" s="20"/>
      <c r="AK22" s="21" t="s">
        <v>7</v>
      </c>
      <c r="AL22" s="22" t="s">
        <v>8</v>
      </c>
      <c r="AM22" s="22"/>
      <c r="AN22" s="22"/>
      <c r="AO22" s="22"/>
      <c r="AP22" s="20" t="s">
        <v>7</v>
      </c>
      <c r="AQ22" s="20"/>
      <c r="AR22" s="20"/>
      <c r="AS22" s="22" t="s">
        <v>9</v>
      </c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3" t="n">
        <v>20</v>
      </c>
      <c r="BL22" s="23"/>
      <c r="BM22" s="23"/>
      <c r="BN22" s="23"/>
      <c r="BO22" s="24" t="s">
        <v>10</v>
      </c>
      <c r="BP22" s="24"/>
      <c r="BQ22" s="24"/>
      <c r="BR22" s="24"/>
      <c r="BS22" s="20" t="s">
        <v>11</v>
      </c>
      <c r="BT22" s="20"/>
      <c r="BU22" s="20"/>
      <c r="BY22" s="25"/>
      <c r="CM22" s="8" t="s">
        <v>17</v>
      </c>
      <c r="CO22" s="19" t="s">
        <v>18</v>
      </c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customFormat="false" ht="15" hidden="false" customHeight="true" outlineLevel="0" collapsed="false">
      <c r="BY23" s="25"/>
      <c r="BZ23" s="25"/>
      <c r="CM23" s="8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customFormat="false" ht="15" hidden="false" customHeight="true" outlineLevel="0" collapsed="false">
      <c r="BY24" s="25"/>
      <c r="BZ24" s="25"/>
      <c r="CM24" s="8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15" hidden="false" customHeight="true" outlineLevel="0" collapsed="false">
      <c r="A25" s="26" t="s">
        <v>19</v>
      </c>
      <c r="AI25" s="27" t="s">
        <v>20</v>
      </c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Y25" s="25"/>
      <c r="CM25" s="8" t="s">
        <v>21</v>
      </c>
      <c r="CO25" s="19" t="s">
        <v>22</v>
      </c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customFormat="false" ht="15" hidden="false" customHeight="true" outlineLevel="0" collapsed="false">
      <c r="A26" s="26" t="s">
        <v>23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3"/>
      <c r="V26" s="29"/>
      <c r="W26" s="29"/>
      <c r="X26" s="29"/>
      <c r="Y26" s="29"/>
      <c r="Z26" s="30"/>
      <c r="AA26" s="30"/>
      <c r="AB26" s="30"/>
      <c r="AC26" s="28"/>
      <c r="AD26" s="28"/>
      <c r="AE26" s="28"/>
      <c r="AF26" s="28"/>
      <c r="AG26" s="28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Y26" s="25"/>
      <c r="BZ26" s="25"/>
      <c r="CM26" s="31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customFormat="false" ht="15" hidden="false" customHeight="true" outlineLevel="0" collapsed="false">
      <c r="A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Y27" s="25"/>
      <c r="BZ27" s="25"/>
      <c r="CM27" s="31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customFormat="false" ht="18.95" hidden="false" customHeight="true" outlineLevel="0" collapsed="false"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Y28" s="25"/>
      <c r="BZ28" s="25"/>
      <c r="CM28" s="8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8.95" hidden="false" customHeight="true" outlineLevel="0" collapsed="false">
      <c r="A29" s="33" t="s">
        <v>24</v>
      </c>
      <c r="AI29" s="34" t="s">
        <v>25</v>
      </c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CM29" s="35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s="33" customFormat="true" ht="18.95" hidden="false" customHeight="true" outlineLevel="0" collapsed="false">
      <c r="A30" s="37" t="s">
        <v>26</v>
      </c>
      <c r="CM30" s="38" t="s">
        <v>27</v>
      </c>
      <c r="CO30" s="36" t="s">
        <v>28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</row>
    <row r="31" s="33" customFormat="true" ht="3" hidden="false" customHeight="true" outlineLevel="0" collapsed="false">
      <c r="A31" s="37"/>
      <c r="BX31" s="37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customFormat="false" ht="15" hidden="false" customHeight="true" outlineLevel="0" collapsed="false">
      <c r="A32" s="26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27" t="s">
        <v>30</v>
      </c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</row>
    <row r="33" customFormat="false" ht="15" hidden="false" customHeight="false" outlineLevel="0" collapsed="false">
      <c r="A33" s="26" t="s">
        <v>3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customFormat="false" ht="15" hidden="false" customHeight="false" outlineLevel="0" collapsed="false">
      <c r="A34" s="26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1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2"/>
      <c r="CP34" s="42"/>
      <c r="CQ34" s="42"/>
      <c r="CR34" s="42"/>
      <c r="CS34" s="42"/>
      <c r="CT34" s="42"/>
      <c r="CU34" s="42"/>
      <c r="CV34" s="42"/>
    </row>
    <row r="35" customFormat="false" ht="15" hidden="false" customHeight="true" outlineLevel="0" collapsed="false">
      <c r="A35" s="26" t="s">
        <v>32</v>
      </c>
      <c r="AS35" s="27" t="s">
        <v>33</v>
      </c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customFormat="false" ht="15" hidden="false" customHeight="false" outlineLevel="0" collapsed="false">
      <c r="A36" s="26" t="s">
        <v>34</v>
      </c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</row>
    <row r="37" customFormat="false" ht="15" hidden="false" customHeight="false" outlineLevel="0" collapsed="false">
      <c r="A37" s="26" t="s">
        <v>23</v>
      </c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15" hidden="false" customHeight="true" outlineLevel="0" collapsed="false"/>
    <row r="39" s="20" customFormat="true" ht="14.25" hidden="false" customHeight="false" outlineLevel="0" collapsed="false">
      <c r="A39" s="43" t="s">
        <v>3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</row>
    <row r="40" s="20" customFormat="tru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</row>
    <row r="41" customFormat="false" ht="15" hidden="false" customHeight="true" outlineLevel="0" collapsed="false">
      <c r="A41" s="45" t="s">
        <v>3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</row>
    <row r="42" customFormat="false" ht="30" hidden="false" customHeight="true" outlineLevel="0" collapsed="false">
      <c r="A42" s="47" t="s">
        <v>3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</row>
    <row r="43" customFormat="false" ht="15" hidden="false" customHeight="true" outlineLevel="0" collapsed="false">
      <c r="A43" s="45" t="s">
        <v>3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</row>
    <row r="44" customFormat="false" ht="30" hidden="false" customHeight="true" outlineLevel="0" collapsed="false">
      <c r="A44" s="47" t="s">
        <v>39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</row>
    <row r="45" customFormat="false" ht="15" hidden="false" customHeight="false" outlineLevel="0" collapsed="false">
      <c r="A45" s="45" t="s">
        <v>40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</row>
    <row r="46" customFormat="false" ht="30" hidden="false" customHeight="true" outlineLevel="0" collapsed="false">
      <c r="A46" s="47" t="s">
        <v>41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</row>
    <row r="47" customFormat="false" ht="3" hidden="false" customHeight="true" outlineLevel="0" collapsed="false"/>
  </sheetData>
  <mergeCells count="37">
    <mergeCell ref="BM1:DD8"/>
    <mergeCell ref="BE10:DD10"/>
    <mergeCell ref="BE11:DD11"/>
    <mergeCell ref="BE12:DD12"/>
    <mergeCell ref="BE13:BX13"/>
    <mergeCell ref="CA13:DD13"/>
    <mergeCell ref="BE14:BX14"/>
    <mergeCell ref="CA14:DD14"/>
    <mergeCell ref="BN15:BQ15"/>
    <mergeCell ref="BU15:CL15"/>
    <mergeCell ref="CM15:CP15"/>
    <mergeCell ref="CQ15:CT15"/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I25:BW27"/>
    <mergeCell ref="CO25:DD25"/>
    <mergeCell ref="CO26:DD26"/>
    <mergeCell ref="CO27:DD27"/>
    <mergeCell ref="CO28:DD28"/>
    <mergeCell ref="AI29:BW29"/>
    <mergeCell ref="CO29:DD29"/>
    <mergeCell ref="CO30:DD30"/>
    <mergeCell ref="AS32:DD33"/>
    <mergeCell ref="AS35:DD37"/>
    <mergeCell ref="A39:DD39"/>
    <mergeCell ref="A42:DD42"/>
    <mergeCell ref="A44:DD44"/>
    <mergeCell ref="A46:DD4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U16" activeCellId="0" sqref="BU16:DD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</row>
    <row r="3" customFormat="false" ht="6" hidden="false" customHeight="true" outlineLevel="0" collapsed="false"/>
    <row r="4" customFormat="false" ht="15" hidden="false" customHeight="true" outlineLevel="0" collapsed="false">
      <c r="A4" s="49" t="s">
        <v>4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 t="s">
        <v>44</v>
      </c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</row>
    <row r="5" s="20" customFormat="true" ht="15" hidden="false" customHeight="true" outlineLevel="0" collapsed="false">
      <c r="A5" s="50"/>
      <c r="B5" s="51" t="s">
        <v>4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2" t="n">
        <v>1852913.82</v>
      </c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</row>
    <row r="6" customFormat="false" ht="15" hidden="false" customHeight="true" outlineLevel="0" collapsed="false">
      <c r="A6" s="53"/>
      <c r="B6" s="54" t="s">
        <v>46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</row>
    <row r="7" customFormat="false" ht="30" hidden="false" customHeight="true" outlineLevel="0" collapsed="false">
      <c r="A7" s="56"/>
      <c r="B7" s="57" t="s">
        <v>47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</row>
    <row r="8" customFormat="false" ht="15" hidden="false" customHeight="true" outlineLevel="0" collapsed="false">
      <c r="A8" s="53"/>
      <c r="B8" s="58" t="s">
        <v>48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</row>
    <row r="9" customFormat="false" ht="45" hidden="false" customHeight="true" outlineLevel="0" collapsed="false">
      <c r="A9" s="56"/>
      <c r="B9" s="57" t="s">
        <v>49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</row>
    <row r="10" customFormat="false" ht="45" hidden="false" customHeight="true" outlineLevel="0" collapsed="false">
      <c r="A10" s="56"/>
      <c r="B10" s="57" t="s">
        <v>50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</row>
    <row r="11" customFormat="false" ht="45" hidden="false" customHeight="true" outlineLevel="0" collapsed="false">
      <c r="A11" s="56"/>
      <c r="B11" s="57" t="s">
        <v>51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</row>
    <row r="12" customFormat="false" ht="30" hidden="false" customHeight="true" outlineLevel="0" collapsed="false">
      <c r="A12" s="56"/>
      <c r="B12" s="57" t="s">
        <v>52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</row>
    <row r="13" customFormat="false" ht="30" hidden="false" customHeight="true" outlineLevel="0" collapsed="false">
      <c r="A13" s="56"/>
      <c r="B13" s="57" t="s">
        <v>53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9" t="n">
        <v>1803655.34</v>
      </c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</row>
    <row r="14" customFormat="false" ht="15" hidden="false" customHeight="true" outlineLevel="0" collapsed="false">
      <c r="A14" s="60"/>
      <c r="B14" s="58" t="s">
        <v>48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</row>
    <row r="15" customFormat="false" ht="30" hidden="false" customHeight="true" outlineLevel="0" collapsed="false">
      <c r="A15" s="56"/>
      <c r="B15" s="57" t="s">
        <v>5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9" t="n">
        <v>1182147.65</v>
      </c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</row>
    <row r="16" customFormat="false" ht="15" hidden="false" customHeight="true" outlineLevel="0" collapsed="false">
      <c r="A16" s="56"/>
      <c r="B16" s="57" t="s">
        <v>55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9" t="n">
        <v>216752.55</v>
      </c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</row>
    <row r="17" s="20" customFormat="true" ht="15" hidden="false" customHeight="true" outlineLevel="0" collapsed="false">
      <c r="A17" s="50"/>
      <c r="B17" s="51" t="s">
        <v>56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</row>
    <row r="18" customFormat="false" ht="15" hidden="false" customHeight="true" outlineLevel="0" collapsed="false">
      <c r="A18" s="53"/>
      <c r="B18" s="54" t="s">
        <v>46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</row>
    <row r="19" customFormat="false" ht="30" hidden="false" customHeight="true" outlineLevel="0" collapsed="false">
      <c r="A19" s="62"/>
      <c r="B19" s="63" t="s">
        <v>57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</row>
    <row r="20" customFormat="false" ht="30" hidden="false" customHeight="true" outlineLevel="0" collapsed="false">
      <c r="A20" s="56"/>
      <c r="B20" s="57" t="s">
        <v>5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</row>
    <row r="21" customFormat="false" ht="15" hidden="false" customHeight="true" outlineLevel="0" collapsed="false">
      <c r="A21" s="64"/>
      <c r="B21" s="58" t="s">
        <v>48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</row>
    <row r="22" customFormat="false" ht="15" hidden="false" customHeight="true" outlineLevel="0" collapsed="false">
      <c r="A22" s="56"/>
      <c r="B22" s="57" t="s">
        <v>59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</row>
    <row r="23" customFormat="false" ht="15" hidden="false" customHeight="true" outlineLevel="0" collapsed="false">
      <c r="A23" s="56"/>
      <c r="B23" s="57" t="s">
        <v>60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</row>
    <row r="24" customFormat="false" ht="15" hidden="false" customHeight="true" outlineLevel="0" collapsed="false">
      <c r="A24" s="56"/>
      <c r="B24" s="57" t="s">
        <v>61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</row>
    <row r="25" customFormat="false" ht="15" hidden="false" customHeight="true" outlineLevel="0" collapsed="false">
      <c r="A25" s="56"/>
      <c r="B25" s="57" t="s">
        <v>62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</row>
    <row r="26" customFormat="false" ht="15" hidden="false" customHeight="true" outlineLevel="0" collapsed="false">
      <c r="A26" s="56"/>
      <c r="B26" s="57" t="s">
        <v>63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</row>
    <row r="27" customFormat="false" ht="15" hidden="false" customHeight="true" outlineLevel="0" collapsed="false">
      <c r="A27" s="56"/>
      <c r="B27" s="57" t="s">
        <v>64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</row>
    <row r="28" customFormat="false" ht="30" hidden="false" customHeight="true" outlineLevel="0" collapsed="false">
      <c r="A28" s="56"/>
      <c r="B28" s="57" t="s">
        <v>6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</row>
    <row r="29" customFormat="false" ht="30" hidden="false" customHeight="true" outlineLevel="0" collapsed="false">
      <c r="A29" s="56"/>
      <c r="B29" s="57" t="s">
        <v>66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</row>
    <row r="30" customFormat="false" ht="34.5" hidden="false" customHeight="true" outlineLevel="0" collapsed="false">
      <c r="A30" s="56"/>
      <c r="B30" s="57" t="s">
        <v>6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</row>
    <row r="31" customFormat="false" ht="15" hidden="false" customHeight="true" outlineLevel="0" collapsed="false">
      <c r="A31" s="56"/>
      <c r="B31" s="57" t="s">
        <v>68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</row>
    <row r="32" customFormat="false" ht="45" hidden="false" customHeight="true" outlineLevel="0" collapsed="false">
      <c r="A32" s="56"/>
      <c r="B32" s="57" t="s">
        <v>69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</row>
    <row r="33" customFormat="false" ht="13.5" hidden="false" customHeight="true" outlineLevel="0" collapsed="false">
      <c r="A33" s="64"/>
      <c r="B33" s="58" t="s">
        <v>48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</row>
    <row r="34" customFormat="false" ht="15" hidden="false" customHeight="true" outlineLevel="0" collapsed="false">
      <c r="A34" s="56"/>
      <c r="B34" s="57" t="s">
        <v>70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</row>
    <row r="35" customFormat="false" ht="15" hidden="false" customHeight="true" outlineLevel="0" collapsed="false">
      <c r="A35" s="56"/>
      <c r="B35" s="57" t="s">
        <v>71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</row>
    <row r="36" customFormat="false" ht="15" hidden="false" customHeight="true" outlineLevel="0" collapsed="false">
      <c r="A36" s="56"/>
      <c r="B36" s="57" t="s">
        <v>72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</row>
    <row r="37" customFormat="false" ht="15" hidden="false" customHeight="true" outlineLevel="0" collapsed="false">
      <c r="A37" s="56"/>
      <c r="B37" s="57" t="s">
        <v>73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</row>
    <row r="38" customFormat="false" ht="15" hidden="false" customHeight="true" outlineLevel="0" collapsed="false">
      <c r="A38" s="56"/>
      <c r="B38" s="57" t="s">
        <v>74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</row>
    <row r="39" customFormat="false" ht="15" hidden="false" customHeight="true" outlineLevel="0" collapsed="false">
      <c r="A39" s="56"/>
      <c r="B39" s="57" t="s">
        <v>7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</row>
    <row r="40" customFormat="false" ht="30" hidden="false" customHeight="true" outlineLevel="0" collapsed="false">
      <c r="A40" s="56"/>
      <c r="B40" s="57" t="s">
        <v>7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</row>
    <row r="41" customFormat="false" ht="30" hidden="false" customHeight="true" outlineLevel="0" collapsed="false">
      <c r="A41" s="56"/>
      <c r="B41" s="57" t="s">
        <v>77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</row>
    <row r="42" customFormat="false" ht="33.75" hidden="false" customHeight="true" outlineLevel="0" collapsed="false">
      <c r="A42" s="56"/>
      <c r="B42" s="57" t="s">
        <v>78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</row>
    <row r="43" customFormat="false" ht="15" hidden="false" customHeight="true" outlineLevel="0" collapsed="false">
      <c r="A43" s="56"/>
      <c r="B43" s="57" t="s">
        <v>79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</row>
    <row r="44" s="20" customFormat="true" ht="15" hidden="false" customHeight="true" outlineLevel="0" collapsed="false">
      <c r="A44" s="50"/>
      <c r="B44" s="51" t="s">
        <v>80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</row>
    <row r="45" customFormat="false" ht="15" hidden="false" customHeight="true" outlineLevel="0" collapsed="false">
      <c r="A45" s="65"/>
      <c r="B45" s="54" t="s">
        <v>46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</row>
    <row r="46" customFormat="false" ht="15" hidden="false" customHeight="true" outlineLevel="0" collapsed="false">
      <c r="A46" s="56"/>
      <c r="B46" s="57" t="s">
        <v>81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</row>
    <row r="47" customFormat="false" ht="30" hidden="false" customHeight="true" outlineLevel="0" collapsed="false">
      <c r="A47" s="56"/>
      <c r="B47" s="57" t="s">
        <v>82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</row>
    <row r="48" customFormat="false" ht="15" hidden="false" customHeight="true" outlineLevel="0" collapsed="false">
      <c r="A48" s="64"/>
      <c r="B48" s="58" t="s">
        <v>48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</row>
    <row r="49" customFormat="false" ht="15" hidden="false" customHeight="true" outlineLevel="0" collapsed="false">
      <c r="A49" s="56"/>
      <c r="B49" s="57" t="s">
        <v>83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</row>
    <row r="50" customFormat="false" ht="15" hidden="false" customHeight="true" outlineLevel="0" collapsed="false">
      <c r="A50" s="56"/>
      <c r="B50" s="57" t="s">
        <v>84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</row>
    <row r="51" customFormat="false" ht="15" hidden="false" customHeight="true" outlineLevel="0" collapsed="false">
      <c r="A51" s="56"/>
      <c r="B51" s="57" t="s">
        <v>85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</row>
    <row r="52" customFormat="false" ht="15" hidden="false" customHeight="true" outlineLevel="0" collapsed="false">
      <c r="A52" s="56"/>
      <c r="B52" s="57" t="s">
        <v>86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</row>
    <row r="53" customFormat="false" ht="15" hidden="false" customHeight="true" outlineLevel="0" collapsed="false">
      <c r="A53" s="56"/>
      <c r="B53" s="57" t="s">
        <v>87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</row>
    <row r="54" customFormat="false" ht="15" hidden="false" customHeight="true" outlineLevel="0" collapsed="false">
      <c r="A54" s="56"/>
      <c r="B54" s="57" t="s">
        <v>88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</row>
    <row r="55" customFormat="false" ht="15" hidden="false" customHeight="true" outlineLevel="0" collapsed="false">
      <c r="A55" s="56"/>
      <c r="B55" s="57" t="s">
        <v>89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</row>
    <row r="56" customFormat="false" ht="15" hidden="false" customHeight="true" outlineLevel="0" collapsed="false">
      <c r="A56" s="56"/>
      <c r="B56" s="57" t="s">
        <v>90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</row>
    <row r="57" customFormat="false" ht="15" hidden="false" customHeight="true" outlineLevel="0" collapsed="false">
      <c r="A57" s="56"/>
      <c r="B57" s="57" t="s">
        <v>91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</row>
    <row r="58" customFormat="false" ht="15" hidden="false" customHeight="true" outlineLevel="0" collapsed="false">
      <c r="A58" s="56"/>
      <c r="B58" s="57" t="s">
        <v>92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</row>
    <row r="59" customFormat="false" ht="15" hidden="false" customHeight="true" outlineLevel="0" collapsed="false">
      <c r="A59" s="56"/>
      <c r="B59" s="57" t="s">
        <v>93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</row>
    <row r="60" customFormat="false" ht="15" hidden="false" customHeight="true" outlineLevel="0" collapsed="false">
      <c r="A60" s="56"/>
      <c r="B60" s="57" t="s">
        <v>94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</row>
    <row r="61" customFormat="false" ht="15" hidden="false" customHeight="true" outlineLevel="0" collapsed="false">
      <c r="A61" s="56"/>
      <c r="B61" s="57" t="s">
        <v>95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</row>
    <row r="62" customFormat="false" ht="45" hidden="false" customHeight="true" outlineLevel="0" collapsed="false">
      <c r="A62" s="56"/>
      <c r="B62" s="57" t="s">
        <v>96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</row>
    <row r="63" customFormat="false" ht="15" hidden="false" customHeight="true" outlineLevel="0" collapsed="false">
      <c r="A63" s="67"/>
      <c r="B63" s="58" t="s">
        <v>48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</row>
    <row r="64" customFormat="false" ht="15" hidden="false" customHeight="true" outlineLevel="0" collapsed="false">
      <c r="A64" s="56"/>
      <c r="B64" s="57" t="s">
        <v>97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</row>
    <row r="65" customFormat="false" ht="15" hidden="false" customHeight="true" outlineLevel="0" collapsed="false">
      <c r="A65" s="56"/>
      <c r="B65" s="57" t="s">
        <v>98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</row>
    <row r="66" customFormat="false" ht="15" hidden="false" customHeight="true" outlineLevel="0" collapsed="false">
      <c r="A66" s="56"/>
      <c r="B66" s="57" t="s">
        <v>99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</row>
    <row r="67" customFormat="false" ht="15" hidden="false" customHeight="true" outlineLevel="0" collapsed="false">
      <c r="A67" s="56"/>
      <c r="B67" s="57" t="s">
        <v>100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</row>
    <row r="68" customFormat="false" ht="15" hidden="false" customHeight="true" outlineLevel="0" collapsed="false">
      <c r="A68" s="56"/>
      <c r="B68" s="57" t="s">
        <v>101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</row>
    <row r="69" customFormat="false" ht="15" hidden="false" customHeight="true" outlineLevel="0" collapsed="false">
      <c r="A69" s="56"/>
      <c r="B69" s="57" t="s">
        <v>102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</row>
    <row r="70" customFormat="false" ht="15" hidden="false" customHeight="true" outlineLevel="0" collapsed="false">
      <c r="A70" s="56"/>
      <c r="B70" s="57" t="s">
        <v>103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</row>
    <row r="71" customFormat="false" ht="15" hidden="false" customHeight="true" outlineLevel="0" collapsed="false">
      <c r="A71" s="56"/>
      <c r="B71" s="57" t="s">
        <v>104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</row>
    <row r="72" customFormat="false" ht="15" hidden="false" customHeight="true" outlineLevel="0" collapsed="false">
      <c r="A72" s="56"/>
      <c r="B72" s="57" t="s">
        <v>105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</row>
    <row r="73" customFormat="false" ht="15" hidden="false" customHeight="true" outlineLevel="0" collapsed="false">
      <c r="A73" s="56"/>
      <c r="B73" s="57" t="s">
        <v>106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</row>
    <row r="74" customFormat="false" ht="15" hidden="false" customHeight="true" outlineLevel="0" collapsed="false">
      <c r="A74" s="56"/>
      <c r="B74" s="57" t="s">
        <v>107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</row>
    <row r="75" customFormat="false" ht="15" hidden="false" customHeight="true" outlineLevel="0" collapsed="false">
      <c r="A75" s="56"/>
      <c r="B75" s="57" t="s">
        <v>108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</row>
    <row r="76" customFormat="false" ht="15" hidden="false" customHeight="true" outlineLevel="0" collapsed="false">
      <c r="A76" s="56"/>
      <c r="B76" s="57" t="s">
        <v>109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66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CR68" activeCellId="0" sqref="CR68:DE68"/>
    </sheetView>
  </sheetViews>
  <sheetFormatPr defaultColWidth="0.84765625" defaultRowHeight="1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3.42"/>
    <col collapsed="false" customWidth="false" hidden="false" outlineLevel="0" max="257" min="81" style="1" width="0.85"/>
  </cols>
  <sheetData>
    <row r="1" customFormat="false" ht="3" hidden="false" customHeight="true" outlineLevel="0" collapsed="false"/>
    <row r="2" s="20" customFormat="true" ht="15" hidden="false" customHeight="true" outlineLevel="0" collapsed="false">
      <c r="A2" s="48" t="s">
        <v>11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</row>
    <row r="3" customFormat="false" ht="6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</row>
    <row r="4" s="69" customFormat="true" ht="14.25" hidden="false" customHeight="true" outlineLevel="0" collapsed="false">
      <c r="A4" s="68" t="s">
        <v>4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 t="s">
        <v>111</v>
      </c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 t="s">
        <v>112</v>
      </c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 t="s">
        <v>113</v>
      </c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 t="s">
        <v>114</v>
      </c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</row>
    <row r="5" s="69" customFormat="true" ht="148.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 t="s">
        <v>115</v>
      </c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70" t="s">
        <v>116</v>
      </c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</row>
    <row r="6" s="20" customFormat="true" ht="30" hidden="false" customHeight="true" outlineLevel="0" collapsed="false">
      <c r="A6" s="71"/>
      <c r="B6" s="51" t="s">
        <v>117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72" t="s">
        <v>118</v>
      </c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3" t="s">
        <v>119</v>
      </c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4" t="n">
        <v>188368.07</v>
      </c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 t="n">
        <v>188368.07</v>
      </c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</row>
    <row r="7" s="20" customFormat="true" ht="30" hidden="false" customHeight="true" outlineLevel="0" collapsed="false">
      <c r="A7" s="71"/>
      <c r="B7" s="51" t="s">
        <v>117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72" t="s">
        <v>118</v>
      </c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3" t="s">
        <v>120</v>
      </c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4" t="n">
        <v>45652.88</v>
      </c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 t="n">
        <v>45652.88</v>
      </c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</row>
    <row r="8" s="26" customFormat="true" ht="15" hidden="false" customHeight="true" outlineLevel="0" collapsed="false">
      <c r="A8" s="75"/>
      <c r="B8" s="51" t="s">
        <v>121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72" t="s">
        <v>118</v>
      </c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6" t="n">
        <v>6191360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 t="n">
        <v>6191360</v>
      </c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</row>
    <row r="9" s="26" customFormat="true" ht="15" hidden="false" customHeight="true" outlineLevel="0" collapsed="false">
      <c r="A9" s="75"/>
      <c r="B9" s="57" t="s">
        <v>48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77" t="s">
        <v>118</v>
      </c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</row>
    <row r="10" s="26" customFormat="true" ht="30" hidden="false" customHeight="true" outlineLevel="0" collapsed="false">
      <c r="A10" s="75"/>
      <c r="B10" s="57" t="s">
        <v>122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77" t="s">
        <v>118</v>
      </c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9" t="n">
        <v>3406560</v>
      </c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 t="n">
        <v>3406560</v>
      </c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</row>
    <row r="11" s="26" customFormat="true" ht="48" hidden="false" customHeight="true" outlineLevel="0" collapsed="false">
      <c r="A11" s="80"/>
      <c r="B11" s="57" t="s">
        <v>123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77" t="s">
        <v>118</v>
      </c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</row>
    <row r="12" s="26" customFormat="true" ht="14.25" hidden="false" customHeight="true" outlineLevel="0" collapsed="false">
      <c r="A12" s="81"/>
      <c r="B12" s="82" t="s">
        <v>124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77" t="s">
        <v>118</v>
      </c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</row>
    <row r="13" s="26" customFormat="true" ht="15" hidden="false" customHeight="true" outlineLevel="0" collapsed="false">
      <c r="A13" s="75"/>
      <c r="B13" s="57" t="s">
        <v>125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83" t="s">
        <v>118</v>
      </c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</row>
    <row r="14" s="26" customFormat="true" ht="74.25" hidden="false" customHeight="true" outlineLevel="0" collapsed="false">
      <c r="A14" s="84"/>
      <c r="B14" s="63" t="s">
        <v>126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83" t="s">
        <v>118</v>
      </c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9" t="n">
        <v>2784800</v>
      </c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 t="n">
        <v>2784800</v>
      </c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</row>
    <row r="15" s="26" customFormat="true" ht="15" hidden="false" customHeight="true" outlineLevel="0" collapsed="false">
      <c r="A15" s="75"/>
      <c r="B15" s="57" t="s">
        <v>48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77" t="s">
        <v>118</v>
      </c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</row>
    <row r="16" s="26" customFormat="true" ht="15" hidden="false" customHeight="true" outlineLevel="0" collapsed="false">
      <c r="A16" s="75"/>
      <c r="B16" s="86" t="s">
        <v>12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77" t="s">
        <v>118</v>
      </c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3" t="s">
        <v>120</v>
      </c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9" t="n">
        <v>100000</v>
      </c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 t="n">
        <v>100000</v>
      </c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</row>
    <row r="17" s="26" customFormat="true" ht="15" hidden="false" customHeight="true" outlineLevel="0" collapsed="false">
      <c r="A17" s="75"/>
      <c r="B17" s="86" t="s">
        <v>12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77" t="s">
        <v>118</v>
      </c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3" t="s">
        <v>119</v>
      </c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9" t="n">
        <v>2684800</v>
      </c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 t="n">
        <v>2684800</v>
      </c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</row>
    <row r="18" s="26" customFormat="true" ht="15" hidden="false" customHeight="false" outlineLevel="0" collapsed="false">
      <c r="A18" s="75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</row>
    <row r="19" s="26" customFormat="true" ht="30" hidden="false" customHeight="true" outlineLevel="0" collapsed="false">
      <c r="A19" s="75"/>
      <c r="B19" s="57" t="s">
        <v>129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77" t="s">
        <v>118</v>
      </c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</row>
    <row r="20" s="26" customFormat="true" ht="15" hidden="false" customHeight="true" outlineLevel="0" collapsed="false">
      <c r="A20" s="75"/>
      <c r="B20" s="57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77" t="s">
        <v>118</v>
      </c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</row>
    <row r="21" s="26" customFormat="true" ht="15" hidden="false" customHeight="true" outlineLevel="0" collapsed="false">
      <c r="A21" s="75"/>
      <c r="B21" s="57" t="s">
        <v>130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77" t="s">
        <v>118</v>
      </c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</row>
    <row r="22" s="88" customFormat="true" ht="15" hidden="false" customHeight="true" outlineLevel="0" collapsed="false">
      <c r="A22" s="71"/>
      <c r="B22" s="51" t="s">
        <v>131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72" t="n">
        <v>900</v>
      </c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76" t="n">
        <v>6425380.95</v>
      </c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 t="n">
        <v>6425380.95</v>
      </c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</row>
    <row r="23" s="26" customFormat="true" ht="15" hidden="false" customHeight="true" outlineLevel="0" collapsed="false">
      <c r="A23" s="75"/>
      <c r="B23" s="57" t="s">
        <v>48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</row>
    <row r="24" s="26" customFormat="true" ht="30" hidden="false" customHeight="true" outlineLevel="0" collapsed="false">
      <c r="A24" s="75"/>
      <c r="B24" s="57" t="s">
        <v>132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77" t="n">
        <v>210</v>
      </c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9" t="n">
        <v>4272623.41</v>
      </c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 t="n">
        <v>4272623.41</v>
      </c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</row>
    <row r="25" s="26" customFormat="true" ht="15" hidden="false" customHeight="true" outlineLevel="0" collapsed="false">
      <c r="A25" s="75"/>
      <c r="B25" s="57" t="s">
        <v>46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</row>
    <row r="26" s="26" customFormat="true" ht="15" hidden="false" customHeight="true" outlineLevel="0" collapsed="false">
      <c r="A26" s="75"/>
      <c r="B26" s="57" t="s">
        <v>133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77" t="s">
        <v>134</v>
      </c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9" t="n">
        <v>3281584.81</v>
      </c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 t="n">
        <v>3281584.81</v>
      </c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</row>
    <row r="27" s="26" customFormat="true" ht="15" hidden="false" customHeight="true" outlineLevel="0" collapsed="false">
      <c r="A27" s="75"/>
      <c r="B27" s="57" t="s">
        <v>135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77" t="s">
        <v>136</v>
      </c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</row>
    <row r="28" s="26" customFormat="true" ht="15" hidden="false" customHeight="true" outlineLevel="0" collapsed="false">
      <c r="A28" s="75"/>
      <c r="B28" s="57" t="s">
        <v>137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77" t="s">
        <v>138</v>
      </c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9" t="n">
        <v>991038.6</v>
      </c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 t="n">
        <v>991038.6</v>
      </c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</row>
    <row r="29" s="26" customFormat="true" ht="15" hidden="false" customHeight="true" outlineLevel="0" collapsed="false">
      <c r="A29" s="75"/>
      <c r="B29" s="57" t="s">
        <v>139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77" t="n">
        <v>220</v>
      </c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9" t="n">
        <v>1756669.54</v>
      </c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 t="n">
        <v>1756669.54</v>
      </c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</row>
    <row r="30" s="26" customFormat="true" ht="15" hidden="false" customHeight="true" outlineLevel="0" collapsed="false">
      <c r="A30" s="75"/>
      <c r="B30" s="57" t="s">
        <v>4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</row>
    <row r="31" s="26" customFormat="true" ht="15" hidden="false" customHeight="true" outlineLevel="0" collapsed="false">
      <c r="A31" s="75"/>
      <c r="B31" s="57" t="s">
        <v>140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77" t="s">
        <v>141</v>
      </c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9" t="n">
        <v>126969.29</v>
      </c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 t="n">
        <v>126969.29</v>
      </c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</row>
    <row r="32" s="26" customFormat="true" ht="15" hidden="false" customHeight="true" outlineLevel="0" collapsed="false">
      <c r="A32" s="75"/>
      <c r="B32" s="57" t="s">
        <v>142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77" t="s">
        <v>143</v>
      </c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9" t="n">
        <v>2000</v>
      </c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 t="n">
        <v>2000</v>
      </c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</row>
    <row r="33" s="26" customFormat="true" ht="15" hidden="false" customHeight="true" outlineLevel="0" collapsed="false">
      <c r="A33" s="75"/>
      <c r="B33" s="57" t="s">
        <v>144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77" t="s">
        <v>145</v>
      </c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9" t="n">
        <v>157020.01</v>
      </c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 t="n">
        <v>157020.01</v>
      </c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</row>
    <row r="34" s="26" customFormat="true" ht="15" hidden="false" customHeight="true" outlineLevel="0" collapsed="false">
      <c r="A34" s="75"/>
      <c r="B34" s="57" t="s">
        <v>146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77" t="s">
        <v>147</v>
      </c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9" t="n">
        <v>35370</v>
      </c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 t="n">
        <v>35370</v>
      </c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</row>
    <row r="35" s="26" customFormat="true" ht="15" hidden="false" customHeight="true" outlineLevel="0" collapsed="false">
      <c r="A35" s="75"/>
      <c r="B35" s="57" t="s">
        <v>148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77" t="s">
        <v>149</v>
      </c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9" t="n">
        <v>53220.16</v>
      </c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 t="n">
        <v>53220.16</v>
      </c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</row>
    <row r="36" s="26" customFormat="true" ht="15" hidden="false" customHeight="true" outlineLevel="0" collapsed="false">
      <c r="A36" s="75"/>
      <c r="B36" s="57" t="s">
        <v>150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77" t="s">
        <v>151</v>
      </c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9" t="n">
        <v>1382090.08</v>
      </c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 t="n">
        <v>1382090.08</v>
      </c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</row>
    <row r="37" s="26" customFormat="true" ht="30" hidden="false" customHeight="true" outlineLevel="0" collapsed="false">
      <c r="A37" s="75"/>
      <c r="B37" s="57" t="s">
        <v>152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77" t="s">
        <v>153</v>
      </c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</row>
    <row r="38" s="26" customFormat="true" ht="14.25" hidden="false" customHeight="true" outlineLevel="0" collapsed="false">
      <c r="A38" s="75"/>
      <c r="B38" s="57" t="s">
        <v>46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</row>
    <row r="39" s="26" customFormat="true" ht="44.25" hidden="false" customHeight="true" outlineLevel="0" collapsed="false">
      <c r="A39" s="75"/>
      <c r="B39" s="57" t="s">
        <v>154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77" t="n">
        <v>241</v>
      </c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</row>
    <row r="40" s="26" customFormat="true" ht="15" hidden="false" customHeight="true" outlineLevel="0" collapsed="false">
      <c r="A40" s="75"/>
      <c r="B40" s="57" t="s">
        <v>155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77" t="n">
        <v>260</v>
      </c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</row>
    <row r="41" s="26" customFormat="true" ht="14.25" hidden="false" customHeight="true" outlineLevel="0" collapsed="false">
      <c r="A41" s="75"/>
      <c r="B41" s="57" t="s">
        <v>46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</row>
    <row r="42" s="26" customFormat="true" ht="15" hidden="false" customHeight="true" outlineLevel="0" collapsed="false">
      <c r="A42" s="75"/>
      <c r="B42" s="57" t="s">
        <v>156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77" t="n">
        <v>262</v>
      </c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</row>
    <row r="43" s="26" customFormat="true" ht="45" hidden="false" customHeight="true" outlineLevel="0" collapsed="false">
      <c r="A43" s="75"/>
      <c r="B43" s="57" t="s">
        <v>157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77" t="n">
        <v>263</v>
      </c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</row>
    <row r="44" s="26" customFormat="true" ht="15" hidden="false" customHeight="true" outlineLevel="0" collapsed="false">
      <c r="A44" s="75"/>
      <c r="B44" s="57" t="s">
        <v>158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77" t="s">
        <v>159</v>
      </c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9" t="n">
        <v>76868</v>
      </c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 t="n">
        <v>76868</v>
      </c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</row>
    <row r="45" s="26" customFormat="true" ht="15" hidden="false" customHeight="true" outlineLevel="0" collapsed="false">
      <c r="A45" s="89" t="s">
        <v>160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77" t="s">
        <v>161</v>
      </c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90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2" t="n">
        <v>70868</v>
      </c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3"/>
      <c r="CR45" s="79" t="n">
        <v>70868</v>
      </c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</row>
    <row r="46" s="26" customFormat="true" ht="15" hidden="false" customHeight="true" outlineLevel="0" collapsed="false">
      <c r="A46" s="89" t="s">
        <v>162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77" t="s">
        <v>163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92"/>
      <c r="CD46" s="93" t="n">
        <v>6000</v>
      </c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79" t="n">
        <v>6000</v>
      </c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</row>
    <row r="47" s="26" customFormat="true" ht="15" hidden="false" customHeight="true" outlineLevel="0" collapsed="false">
      <c r="A47" s="75"/>
      <c r="B47" s="57" t="s">
        <v>164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77" t="n">
        <v>300</v>
      </c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9" t="n">
        <v>319220</v>
      </c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 t="n">
        <v>319220</v>
      </c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</row>
    <row r="48" s="26" customFormat="true" ht="14.25" hidden="false" customHeight="true" outlineLevel="0" collapsed="false">
      <c r="A48" s="75"/>
      <c r="B48" s="57" t="s">
        <v>46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</row>
    <row r="49" s="26" customFormat="true" ht="15" hidden="false" customHeight="true" outlineLevel="0" collapsed="false">
      <c r="A49" s="75"/>
      <c r="B49" s="57" t="s">
        <v>165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77" t="s">
        <v>166</v>
      </c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</row>
    <row r="50" s="26" customFormat="true" ht="30" hidden="false" customHeight="true" outlineLevel="0" collapsed="false">
      <c r="A50" s="75"/>
      <c r="B50" s="57" t="s">
        <v>167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77" t="s">
        <v>168</v>
      </c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</row>
    <row r="51" s="26" customFormat="true" ht="30" hidden="false" customHeight="true" outlineLevel="0" collapsed="false">
      <c r="A51" s="75"/>
      <c r="B51" s="57" t="s">
        <v>169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77" t="s">
        <v>170</v>
      </c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</row>
    <row r="52" s="26" customFormat="true" ht="29.25" hidden="false" customHeight="true" outlineLevel="0" collapsed="false">
      <c r="A52" s="75"/>
      <c r="B52" s="57" t="s">
        <v>171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77" t="s">
        <v>172</v>
      </c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9" t="n">
        <v>319220</v>
      </c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 t="n">
        <v>319220</v>
      </c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</row>
    <row r="53" s="26" customFormat="true" ht="15" hidden="false" customHeight="true" outlineLevel="0" collapsed="false">
      <c r="A53" s="75"/>
      <c r="B53" s="57" t="s">
        <v>173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77" t="n">
        <v>500</v>
      </c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</row>
    <row r="54" s="26" customFormat="true" ht="14.25" hidden="false" customHeight="true" outlineLevel="0" collapsed="false">
      <c r="A54" s="75"/>
      <c r="B54" s="57" t="s">
        <v>46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</row>
    <row r="55" s="26" customFormat="true" ht="30" hidden="false" customHeight="true" outlineLevel="0" collapsed="false">
      <c r="A55" s="75"/>
      <c r="B55" s="57" t="s">
        <v>174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77" t="n">
        <v>520</v>
      </c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</row>
    <row r="56" s="26" customFormat="true" ht="30" hidden="false" customHeight="true" outlineLevel="0" collapsed="false">
      <c r="A56" s="75"/>
      <c r="B56" s="57" t="s">
        <v>175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77" t="n">
        <v>530</v>
      </c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</row>
    <row r="57" s="26" customFormat="true" ht="15" hidden="false" customHeight="true" outlineLevel="0" collapsed="false">
      <c r="A57" s="75"/>
      <c r="B57" s="94" t="s">
        <v>48</v>
      </c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</row>
    <row r="58" s="88" customFormat="true" ht="15" hidden="false" customHeight="true" outlineLevel="0" collapsed="false">
      <c r="A58" s="71"/>
      <c r="B58" s="95" t="s">
        <v>176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96" t="s">
        <v>120</v>
      </c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7" t="n">
        <v>145652.88</v>
      </c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 t="n">
        <v>145652.88</v>
      </c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</row>
    <row r="59" s="26" customFormat="true" ht="30" hidden="false" customHeight="true" outlineLevel="0" collapsed="false">
      <c r="A59" s="75"/>
      <c r="B59" s="57" t="s">
        <v>132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77" t="n">
        <v>210</v>
      </c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9" t="n">
        <v>69997.88</v>
      </c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 t="n">
        <v>69997.88</v>
      </c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</row>
    <row r="60" s="26" customFormat="true" ht="15" hidden="false" customHeight="true" outlineLevel="0" collapsed="false">
      <c r="A60" s="75"/>
      <c r="B60" s="57" t="s">
        <v>46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</row>
    <row r="61" s="26" customFormat="true" ht="15" hidden="false" customHeight="true" outlineLevel="0" collapsed="false">
      <c r="A61" s="75"/>
      <c r="B61" s="57" t="s">
        <v>133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77" t="s">
        <v>134</v>
      </c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9" t="n">
        <v>53762.11</v>
      </c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 t="n">
        <v>53762.11</v>
      </c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</row>
    <row r="62" customFormat="false" ht="22.5" hidden="false" customHeight="true" outlineLevel="0" collapsed="false">
      <c r="A62" s="75"/>
      <c r="B62" s="57" t="s">
        <v>135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77" t="n">
        <v>212</v>
      </c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</row>
    <row r="63" customFormat="false" ht="14.25" hidden="false" customHeight="true" outlineLevel="0" collapsed="false">
      <c r="A63" s="75"/>
      <c r="B63" s="57" t="s">
        <v>137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77" t="s">
        <v>138</v>
      </c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9" t="n">
        <v>16235.77</v>
      </c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 t="n">
        <v>16235.77</v>
      </c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</row>
    <row r="64" customFormat="false" ht="14.25" hidden="false" customHeight="true" outlineLevel="0" collapsed="false">
      <c r="A64" s="75"/>
      <c r="B64" s="57" t="s">
        <v>139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77" t="n">
        <v>220</v>
      </c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9" t="n">
        <v>39440</v>
      </c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 t="n">
        <v>39440</v>
      </c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</row>
    <row r="65" customFormat="false" ht="14.25" hidden="false" customHeight="true" outlineLevel="0" collapsed="false">
      <c r="A65" s="75"/>
      <c r="B65" s="57" t="s">
        <v>46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</row>
    <row r="66" s="2" customFormat="true" ht="15" hidden="false" customHeight="true" outlineLevel="0" collapsed="false">
      <c r="A66" s="75"/>
      <c r="B66" s="57" t="s">
        <v>140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77" t="s">
        <v>141</v>
      </c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9" t="n">
        <v>3640</v>
      </c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 t="n">
        <v>3640</v>
      </c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</row>
    <row r="67" customFormat="false" ht="14.25" hidden="false" customHeight="true" outlineLevel="0" collapsed="false">
      <c r="A67" s="75"/>
      <c r="B67" s="57" t="s">
        <v>142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77" t="s">
        <v>143</v>
      </c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9" t="n">
        <v>2000</v>
      </c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 t="n">
        <v>2000</v>
      </c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</row>
    <row r="68" customFormat="false" ht="14.25" hidden="false" customHeight="true" outlineLevel="0" collapsed="false">
      <c r="A68" s="75"/>
      <c r="B68" s="57" t="s">
        <v>144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77" t="s">
        <v>145</v>
      </c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</row>
    <row r="69" customFormat="false" ht="14.25" hidden="false" customHeight="true" outlineLevel="0" collapsed="false">
      <c r="A69" s="75"/>
      <c r="B69" s="57" t="s">
        <v>146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77" t="s">
        <v>177</v>
      </c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</row>
    <row r="70" s="2" customFormat="true" ht="15" hidden="false" customHeight="true" outlineLevel="0" collapsed="false">
      <c r="A70" s="75"/>
      <c r="B70" s="57" t="s">
        <v>148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77" t="s">
        <v>149</v>
      </c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9" t="n">
        <v>8000</v>
      </c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 t="n">
        <v>8000</v>
      </c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</row>
    <row r="71" s="69" customFormat="true" ht="13.5" hidden="false" customHeight="true" outlineLevel="0" collapsed="false">
      <c r="A71" s="75"/>
      <c r="B71" s="57" t="s">
        <v>150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77" t="s">
        <v>151</v>
      </c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9" t="n">
        <v>25800</v>
      </c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 t="n">
        <v>25800</v>
      </c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</row>
    <row r="72" s="2" customFormat="true" ht="13.5" hidden="false" customHeight="true" outlineLevel="0" collapsed="false">
      <c r="A72" s="75"/>
      <c r="B72" s="57" t="s">
        <v>152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77" t="n">
        <v>240</v>
      </c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</row>
    <row r="73" s="69" customFormat="true" ht="12" hidden="false" customHeight="true" outlineLevel="0" collapsed="false">
      <c r="A73" s="75"/>
      <c r="B73" s="57" t="s">
        <v>46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</row>
    <row r="74" s="69" customFormat="true" ht="12" hidden="false" customHeight="true" outlineLevel="0" collapsed="false">
      <c r="A74" s="75"/>
      <c r="B74" s="57" t="s">
        <v>154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77" t="n">
        <v>241</v>
      </c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</row>
    <row r="75" customFormat="false" ht="15" hidden="false" customHeight="true" outlineLevel="0" collapsed="false">
      <c r="A75" s="75"/>
      <c r="B75" s="57" t="s">
        <v>155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77" t="n">
        <v>260</v>
      </c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</row>
    <row r="76" s="69" customFormat="true" ht="3" hidden="false" customHeight="true" outlineLevel="0" collapsed="false">
      <c r="A76" s="75"/>
      <c r="B76" s="57" t="s">
        <v>46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</row>
    <row r="77" customFormat="false" ht="15" hidden="false" customHeight="true" outlineLevel="0" collapsed="false">
      <c r="A77" s="75"/>
      <c r="B77" s="57" t="s">
        <v>156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77" t="n">
        <v>262</v>
      </c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</row>
    <row r="78" customFormat="false" ht="15" hidden="false" customHeight="true" outlineLevel="0" collapsed="false">
      <c r="A78" s="75"/>
      <c r="B78" s="57" t="s">
        <v>157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77" t="n">
        <v>263</v>
      </c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</row>
    <row r="79" customFormat="false" ht="15" hidden="false" customHeight="true" outlineLevel="0" collapsed="false">
      <c r="A79" s="75"/>
      <c r="B79" s="57" t="s">
        <v>162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77" t="n">
        <v>290</v>
      </c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</row>
    <row r="80" customFormat="false" ht="15" hidden="false" customHeight="true" outlineLevel="0" collapsed="false">
      <c r="A80" s="75"/>
      <c r="B80" s="57" t="s">
        <v>164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77" t="n">
        <v>300</v>
      </c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9" t="n">
        <v>36215</v>
      </c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 t="n">
        <v>36215</v>
      </c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</row>
    <row r="81" customFormat="false" ht="15" hidden="false" customHeight="true" outlineLevel="0" collapsed="false">
      <c r="A81" s="75"/>
      <c r="B81" s="57" t="s">
        <v>46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</row>
    <row r="82" customFormat="false" ht="15" hidden="false" customHeight="true" outlineLevel="0" collapsed="false">
      <c r="A82" s="75"/>
      <c r="B82" s="57" t="s">
        <v>165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77" t="n">
        <v>310</v>
      </c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</row>
    <row r="83" customFormat="false" ht="15" hidden="false" customHeight="true" outlineLevel="0" collapsed="false">
      <c r="A83" s="75"/>
      <c r="B83" s="57" t="s">
        <v>167</v>
      </c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77" t="n">
        <v>320</v>
      </c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</row>
    <row r="84" customFormat="false" ht="15" hidden="false" customHeight="true" outlineLevel="0" collapsed="false">
      <c r="A84" s="75"/>
      <c r="B84" s="57" t="s">
        <v>169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77" t="n">
        <v>330</v>
      </c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</row>
    <row r="85" customFormat="false" ht="15" hidden="false" customHeight="true" outlineLevel="0" collapsed="false">
      <c r="A85" s="75"/>
      <c r="B85" s="57" t="s">
        <v>171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77" t="s">
        <v>172</v>
      </c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9" t="n">
        <v>36215</v>
      </c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 t="n">
        <v>36215</v>
      </c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</row>
    <row r="86" customFormat="false" ht="15" hidden="false" customHeight="true" outlineLevel="0" collapsed="false">
      <c r="A86" s="75"/>
      <c r="B86" s="57" t="s">
        <v>173</v>
      </c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77" t="n">
        <v>500</v>
      </c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</row>
    <row r="87" customFormat="false" ht="15" hidden="false" customHeight="true" outlineLevel="0" collapsed="false">
      <c r="A87" s="75"/>
      <c r="B87" s="57" t="s">
        <v>46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</row>
    <row r="88" customFormat="false" ht="15" hidden="false" customHeight="true" outlineLevel="0" collapsed="false">
      <c r="A88" s="75"/>
      <c r="B88" s="57" t="s">
        <v>174</v>
      </c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77" t="n">
        <v>520</v>
      </c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</row>
    <row r="89" customFormat="false" ht="15" hidden="false" customHeight="true" outlineLevel="0" collapsed="false">
      <c r="A89" s="75"/>
      <c r="B89" s="57" t="s">
        <v>175</v>
      </c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77" t="n">
        <v>530</v>
      </c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</row>
    <row r="90" s="20" customFormat="true" ht="14.25" hidden="false" customHeight="true" outlineLevel="0" collapsed="false">
      <c r="A90" s="71"/>
      <c r="B90" s="95" t="s">
        <v>178</v>
      </c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96" t="s">
        <v>119</v>
      </c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7" t="n">
        <v>2873168.07</v>
      </c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 t="n">
        <v>2873168.07</v>
      </c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8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</row>
    <row r="91" customFormat="false" ht="15" hidden="false" customHeight="true" outlineLevel="0" collapsed="false">
      <c r="A91" s="75"/>
      <c r="B91" s="57" t="s">
        <v>132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77" t="n">
        <v>210</v>
      </c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9" t="n">
        <v>1374475.85</v>
      </c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 t="n">
        <v>1374475.85</v>
      </c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</row>
    <row r="92" customFormat="false" ht="15" hidden="false" customHeight="true" outlineLevel="0" collapsed="false">
      <c r="A92" s="75"/>
      <c r="B92" s="57" t="s">
        <v>46</v>
      </c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</row>
    <row r="93" customFormat="false" ht="15" hidden="false" customHeight="true" outlineLevel="0" collapsed="false">
      <c r="A93" s="75"/>
      <c r="B93" s="57" t="s">
        <v>133</v>
      </c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77" t="s">
        <v>134</v>
      </c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9" t="n">
        <v>1055665.9</v>
      </c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 t="n">
        <v>1055665.9</v>
      </c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</row>
    <row r="94" customFormat="false" ht="15" hidden="false" customHeight="true" outlineLevel="0" collapsed="false">
      <c r="A94" s="75"/>
      <c r="B94" s="57" t="s">
        <v>135</v>
      </c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77" t="n">
        <v>212</v>
      </c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</row>
    <row r="95" customFormat="false" ht="15" hidden="false" customHeight="true" outlineLevel="0" collapsed="false">
      <c r="A95" s="75"/>
      <c r="B95" s="57" t="s">
        <v>137</v>
      </c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77" t="s">
        <v>138</v>
      </c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9" t="n">
        <v>318809.95</v>
      </c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 t="n">
        <v>318809.95</v>
      </c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</row>
    <row r="96" customFormat="false" ht="15" hidden="false" customHeight="true" outlineLevel="0" collapsed="false">
      <c r="A96" s="75"/>
      <c r="B96" s="57" t="s">
        <v>139</v>
      </c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77" t="n">
        <v>220</v>
      </c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9" t="n">
        <v>1159819.22</v>
      </c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 t="n">
        <v>1159819.22</v>
      </c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</row>
    <row r="97" customFormat="false" ht="15" hidden="false" customHeight="true" outlineLevel="0" collapsed="false">
      <c r="A97" s="75"/>
      <c r="B97" s="57" t="s">
        <v>46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</row>
    <row r="98" customFormat="false" ht="15" hidden="false" customHeight="true" outlineLevel="0" collapsed="false">
      <c r="A98" s="75"/>
      <c r="B98" s="57" t="s">
        <v>140</v>
      </c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77" t="s">
        <v>141</v>
      </c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9" t="n">
        <v>97800</v>
      </c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 t="n">
        <v>97800</v>
      </c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</row>
    <row r="99" customFormat="false" ht="15" hidden="false" customHeight="true" outlineLevel="0" collapsed="false">
      <c r="A99" s="75"/>
      <c r="B99" s="57" t="s">
        <v>142</v>
      </c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77" t="n">
        <v>222</v>
      </c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</row>
    <row r="100" customFormat="false" ht="15" hidden="false" customHeight="true" outlineLevel="0" collapsed="false">
      <c r="A100" s="75"/>
      <c r="B100" s="57" t="s">
        <v>144</v>
      </c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77" t="s">
        <v>145</v>
      </c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9" t="n">
        <v>114794.6</v>
      </c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 t="n">
        <v>1148794.6</v>
      </c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</row>
    <row r="101" customFormat="false" ht="15" hidden="false" customHeight="true" outlineLevel="0" collapsed="false">
      <c r="A101" s="75"/>
      <c r="B101" s="57" t="s">
        <v>146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77" t="n">
        <v>224</v>
      </c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</row>
    <row r="102" customFormat="false" ht="15" hidden="false" customHeight="true" outlineLevel="0" collapsed="false">
      <c r="A102" s="75"/>
      <c r="B102" s="57" t="s">
        <v>148</v>
      </c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77" t="s">
        <v>149</v>
      </c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9" t="n">
        <v>40934.54</v>
      </c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 t="n">
        <v>40934.54</v>
      </c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</row>
    <row r="103" customFormat="false" ht="15" hidden="false" customHeight="true" outlineLevel="0" collapsed="false">
      <c r="A103" s="75"/>
      <c r="B103" s="57" t="s">
        <v>150</v>
      </c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77" t="s">
        <v>151</v>
      </c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9" t="n">
        <v>906290.08</v>
      </c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 t="n">
        <v>906290.08</v>
      </c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</row>
    <row r="104" customFormat="false" ht="15" hidden="false" customHeight="true" outlineLevel="0" collapsed="false">
      <c r="A104" s="75"/>
      <c r="B104" s="57" t="s">
        <v>152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77" t="n">
        <v>240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</row>
    <row r="105" customFormat="false" ht="15" hidden="false" customHeight="true" outlineLevel="0" collapsed="false">
      <c r="A105" s="75"/>
      <c r="B105" s="57" t="s">
        <v>46</v>
      </c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</row>
    <row r="106" customFormat="false" ht="15" hidden="false" customHeight="true" outlineLevel="0" collapsed="false">
      <c r="A106" s="75"/>
      <c r="B106" s="57" t="s">
        <v>154</v>
      </c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77" t="n">
        <v>241</v>
      </c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</row>
    <row r="107" customFormat="false" ht="15" hidden="false" customHeight="true" outlineLevel="0" collapsed="false">
      <c r="A107" s="75"/>
      <c r="B107" s="57" t="s">
        <v>155</v>
      </c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77" t="n">
        <v>260</v>
      </c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</row>
    <row r="108" customFormat="false" ht="15" hidden="false" customHeight="true" outlineLevel="0" collapsed="false">
      <c r="A108" s="75"/>
      <c r="B108" s="57" t="s">
        <v>46</v>
      </c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</row>
    <row r="109" customFormat="false" ht="15" hidden="false" customHeight="true" outlineLevel="0" collapsed="false">
      <c r="A109" s="75"/>
      <c r="B109" s="57" t="s">
        <v>156</v>
      </c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77" t="n">
        <v>262</v>
      </c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</row>
    <row r="110" customFormat="false" ht="15" hidden="false" customHeight="true" outlineLevel="0" collapsed="false">
      <c r="A110" s="75"/>
      <c r="B110" s="57" t="s">
        <v>157</v>
      </c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77" t="n">
        <v>263</v>
      </c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</row>
    <row r="111" customFormat="false" ht="15" hidden="false" customHeight="true" outlineLevel="0" collapsed="false">
      <c r="A111" s="89" t="s">
        <v>179</v>
      </c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77" t="s">
        <v>159</v>
      </c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9" t="n">
        <v>55868</v>
      </c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92" t="n">
        <v>55868</v>
      </c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100"/>
    </row>
    <row r="112" customFormat="false" ht="15" hidden="false" customHeight="true" outlineLevel="0" collapsed="false">
      <c r="A112" s="75"/>
      <c r="B112" s="101" t="s">
        <v>162</v>
      </c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77" t="s">
        <v>180</v>
      </c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9" t="n">
        <v>55868</v>
      </c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 t="n">
        <v>55868</v>
      </c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</row>
    <row r="113" customFormat="false" ht="15" hidden="false" customHeight="true" outlineLevel="0" collapsed="false">
      <c r="A113" s="75"/>
      <c r="B113" s="57" t="s">
        <v>164</v>
      </c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77" t="n">
        <v>300</v>
      </c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9" t="n">
        <v>283005</v>
      </c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 t="n">
        <v>283005</v>
      </c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</row>
    <row r="114" customFormat="false" ht="15" hidden="false" customHeight="true" outlineLevel="0" collapsed="false">
      <c r="A114" s="75"/>
      <c r="B114" s="57" t="s">
        <v>46</v>
      </c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</row>
    <row r="115" customFormat="false" ht="15" hidden="false" customHeight="true" outlineLevel="0" collapsed="false">
      <c r="A115" s="75"/>
      <c r="B115" s="57" t="s">
        <v>165</v>
      </c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77" t="n">
        <v>310</v>
      </c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</row>
    <row r="116" customFormat="false" ht="15" hidden="false" customHeight="true" outlineLevel="0" collapsed="false">
      <c r="A116" s="75"/>
      <c r="B116" s="57" t="s">
        <v>167</v>
      </c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77" t="n">
        <v>320</v>
      </c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</row>
    <row r="117" customFormat="false" ht="15" hidden="false" customHeight="true" outlineLevel="0" collapsed="false">
      <c r="A117" s="75"/>
      <c r="B117" s="57" t="s">
        <v>169</v>
      </c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77" t="n">
        <v>330</v>
      </c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</row>
    <row r="118" customFormat="false" ht="15" hidden="false" customHeight="true" outlineLevel="0" collapsed="false">
      <c r="A118" s="75"/>
      <c r="B118" s="57" t="s">
        <v>171</v>
      </c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77" t="s">
        <v>172</v>
      </c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9" t="n">
        <v>283005</v>
      </c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 t="n">
        <v>283005</v>
      </c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</row>
    <row r="119" customFormat="false" ht="15" hidden="false" customHeight="true" outlineLevel="0" collapsed="false">
      <c r="A119" s="75"/>
      <c r="B119" s="57" t="s">
        <v>173</v>
      </c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77" t="n">
        <v>500</v>
      </c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</row>
    <row r="120" customFormat="false" ht="15" hidden="false" customHeight="true" outlineLevel="0" collapsed="false">
      <c r="A120" s="75"/>
      <c r="B120" s="57" t="s">
        <v>46</v>
      </c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</row>
    <row r="121" customFormat="false" ht="15" hidden="false" customHeight="true" outlineLevel="0" collapsed="false">
      <c r="A121" s="75"/>
      <c r="B121" s="57" t="s">
        <v>174</v>
      </c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77" t="n">
        <v>520</v>
      </c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</row>
    <row r="122" customFormat="false" ht="15" hidden="false" customHeight="true" outlineLevel="0" collapsed="false">
      <c r="A122" s="75"/>
      <c r="B122" s="57" t="s">
        <v>175</v>
      </c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77" t="n">
        <v>530</v>
      </c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</row>
    <row r="123" customFormat="false" ht="47.25" hidden="false" customHeight="true" outlineLevel="0" collapsed="false">
      <c r="A123" s="71"/>
      <c r="B123" s="95" t="s">
        <v>181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96" t="s">
        <v>182</v>
      </c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7" t="n">
        <v>405270</v>
      </c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 t="n">
        <v>405270</v>
      </c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8"/>
      <c r="DG123" s="98"/>
      <c r="DH123" s="98"/>
      <c r="DI123" s="98"/>
      <c r="DJ123" s="98"/>
      <c r="DK123" s="98"/>
      <c r="DL123" s="98"/>
      <c r="DM123" s="98"/>
      <c r="DN123" s="98"/>
      <c r="DO123" s="98"/>
      <c r="DP123" s="98"/>
      <c r="DQ123" s="98"/>
      <c r="DR123" s="98"/>
      <c r="DS123" s="98"/>
    </row>
    <row r="124" customFormat="false" ht="15" hidden="false" customHeight="true" outlineLevel="0" collapsed="false">
      <c r="A124" s="75"/>
      <c r="B124" s="57" t="s">
        <v>132</v>
      </c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77" t="n">
        <v>210</v>
      </c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9" t="n">
        <v>405270</v>
      </c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 t="n">
        <v>405270</v>
      </c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</row>
    <row r="125" customFormat="false" ht="15" hidden="false" customHeight="true" outlineLevel="0" collapsed="false">
      <c r="A125" s="75"/>
      <c r="B125" s="57" t="s">
        <v>46</v>
      </c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</row>
    <row r="126" customFormat="false" ht="15" hidden="false" customHeight="true" outlineLevel="0" collapsed="false">
      <c r="A126" s="75"/>
      <c r="B126" s="57" t="s">
        <v>133</v>
      </c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77" t="s">
        <v>134</v>
      </c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9" t="n">
        <v>311267</v>
      </c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 t="n">
        <v>311267</v>
      </c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</row>
    <row r="127" customFormat="false" ht="15" hidden="false" customHeight="true" outlineLevel="0" collapsed="false">
      <c r="A127" s="75"/>
      <c r="B127" s="57" t="s">
        <v>135</v>
      </c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77" t="n">
        <v>212</v>
      </c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</row>
    <row r="128" customFormat="false" ht="15" hidden="false" customHeight="true" outlineLevel="0" collapsed="false">
      <c r="A128" s="75"/>
      <c r="B128" s="57" t="s">
        <v>137</v>
      </c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77" t="s">
        <v>183</v>
      </c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9" t="n">
        <v>94003</v>
      </c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 t="n">
        <f aca="false">CC128</f>
        <v>94003</v>
      </c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</row>
    <row r="129" customFormat="false" ht="15" hidden="false" customHeight="true" outlineLevel="0" collapsed="false">
      <c r="A129" s="75"/>
      <c r="B129" s="57" t="s">
        <v>139</v>
      </c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77" t="n">
        <v>220</v>
      </c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</row>
    <row r="130" customFormat="false" ht="15" hidden="false" customHeight="true" outlineLevel="0" collapsed="false">
      <c r="A130" s="75"/>
      <c r="B130" s="57" t="s">
        <v>46</v>
      </c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</row>
    <row r="131" customFormat="false" ht="15" hidden="false" customHeight="true" outlineLevel="0" collapsed="false">
      <c r="A131" s="75"/>
      <c r="B131" s="57" t="s">
        <v>140</v>
      </c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77" t="n">
        <v>221</v>
      </c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</row>
    <row r="132" customFormat="false" ht="15" hidden="false" customHeight="true" outlineLevel="0" collapsed="false">
      <c r="A132" s="75"/>
      <c r="B132" s="57" t="s">
        <v>142</v>
      </c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77" t="n">
        <v>222</v>
      </c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</row>
    <row r="133" customFormat="false" ht="15" hidden="false" customHeight="true" outlineLevel="0" collapsed="false">
      <c r="A133" s="75"/>
      <c r="B133" s="57" t="s">
        <v>144</v>
      </c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77" t="n">
        <v>223</v>
      </c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</row>
    <row r="134" customFormat="false" ht="15" hidden="false" customHeight="true" outlineLevel="0" collapsed="false">
      <c r="A134" s="75"/>
      <c r="B134" s="57" t="s">
        <v>146</v>
      </c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77" t="n">
        <v>224</v>
      </c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</row>
    <row r="135" customFormat="false" ht="15" hidden="false" customHeight="true" outlineLevel="0" collapsed="false">
      <c r="A135" s="75"/>
      <c r="B135" s="57" t="s">
        <v>148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77" t="n">
        <v>225</v>
      </c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</row>
    <row r="136" customFormat="false" ht="15" hidden="false" customHeight="true" outlineLevel="0" collapsed="false">
      <c r="A136" s="75"/>
      <c r="B136" s="57" t="s">
        <v>150</v>
      </c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77" t="n">
        <v>226</v>
      </c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</row>
    <row r="137" customFormat="false" ht="15" hidden="false" customHeight="true" outlineLevel="0" collapsed="false">
      <c r="A137" s="75"/>
      <c r="B137" s="57" t="s">
        <v>152</v>
      </c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77" t="n">
        <v>240</v>
      </c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</row>
    <row r="138" customFormat="false" ht="15" hidden="false" customHeight="true" outlineLevel="0" collapsed="false">
      <c r="A138" s="75"/>
      <c r="B138" s="57" t="s">
        <v>46</v>
      </c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</row>
    <row r="139" customFormat="false" ht="15" hidden="false" customHeight="true" outlineLevel="0" collapsed="false">
      <c r="A139" s="75"/>
      <c r="B139" s="57" t="s">
        <v>154</v>
      </c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77" t="n">
        <v>241</v>
      </c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</row>
    <row r="140" customFormat="false" ht="15" hidden="false" customHeight="true" outlineLevel="0" collapsed="false">
      <c r="A140" s="75"/>
      <c r="B140" s="57" t="s">
        <v>155</v>
      </c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77" t="n">
        <v>260</v>
      </c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</row>
    <row r="141" customFormat="false" ht="15" hidden="false" customHeight="true" outlineLevel="0" collapsed="false">
      <c r="A141" s="75"/>
      <c r="B141" s="57" t="s">
        <v>46</v>
      </c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</row>
    <row r="142" customFormat="false" ht="15" hidden="false" customHeight="true" outlineLevel="0" collapsed="false">
      <c r="A142" s="75"/>
      <c r="B142" s="57" t="s">
        <v>156</v>
      </c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77" t="n">
        <v>262</v>
      </c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</row>
    <row r="143" customFormat="false" ht="15" hidden="false" customHeight="true" outlineLevel="0" collapsed="false">
      <c r="A143" s="75"/>
      <c r="B143" s="57" t="s">
        <v>157</v>
      </c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77" t="n">
        <v>263</v>
      </c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</row>
    <row r="144" customFormat="false" ht="15" hidden="false" customHeight="true" outlineLevel="0" collapsed="false">
      <c r="A144" s="75"/>
      <c r="B144" s="57" t="s">
        <v>162</v>
      </c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77" t="n">
        <v>290</v>
      </c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</row>
    <row r="145" customFormat="false" ht="15" hidden="false" customHeight="true" outlineLevel="0" collapsed="false">
      <c r="A145" s="75"/>
      <c r="B145" s="57" t="s">
        <v>164</v>
      </c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77" t="n">
        <v>300</v>
      </c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</row>
    <row r="146" customFormat="false" ht="15" hidden="false" customHeight="true" outlineLevel="0" collapsed="false">
      <c r="A146" s="75"/>
      <c r="B146" s="57" t="s">
        <v>46</v>
      </c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</row>
    <row r="147" customFormat="false" ht="15" hidden="false" customHeight="true" outlineLevel="0" collapsed="false">
      <c r="A147" s="75"/>
      <c r="B147" s="57" t="s">
        <v>165</v>
      </c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77" t="n">
        <v>310</v>
      </c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</row>
    <row r="148" customFormat="false" ht="15" hidden="false" customHeight="true" outlineLevel="0" collapsed="false">
      <c r="A148" s="75"/>
      <c r="B148" s="57" t="s">
        <v>167</v>
      </c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77" t="n">
        <v>320</v>
      </c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</row>
    <row r="149" customFormat="false" ht="15" hidden="false" customHeight="true" outlineLevel="0" collapsed="false">
      <c r="A149" s="75"/>
      <c r="B149" s="57" t="s">
        <v>169</v>
      </c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77" t="n">
        <v>330</v>
      </c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</row>
    <row r="150" customFormat="false" ht="15" hidden="false" customHeight="true" outlineLevel="0" collapsed="false">
      <c r="A150" s="75"/>
      <c r="B150" s="57" t="s">
        <v>171</v>
      </c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77" t="n">
        <v>340</v>
      </c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</row>
    <row r="151" customFormat="false" ht="15" hidden="false" customHeight="true" outlineLevel="0" collapsed="false">
      <c r="A151" s="75"/>
      <c r="B151" s="57" t="s">
        <v>173</v>
      </c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77" t="n">
        <v>500</v>
      </c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</row>
    <row r="152" customFormat="false" ht="15" hidden="false" customHeight="true" outlineLevel="0" collapsed="false">
      <c r="A152" s="75"/>
      <c r="B152" s="57" t="s">
        <v>46</v>
      </c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</row>
    <row r="153" customFormat="false" ht="15" hidden="false" customHeight="true" outlineLevel="0" collapsed="false">
      <c r="A153" s="75"/>
      <c r="B153" s="57" t="s">
        <v>174</v>
      </c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77" t="n">
        <v>520</v>
      </c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</row>
    <row r="154" customFormat="false" ht="15" hidden="false" customHeight="true" outlineLevel="0" collapsed="false">
      <c r="A154" s="75"/>
      <c r="B154" s="57" t="s">
        <v>175</v>
      </c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77" t="n">
        <v>530</v>
      </c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</row>
    <row r="155" customFormat="false" ht="47.25" hidden="false" customHeight="true" outlineLevel="0" collapsed="false">
      <c r="A155" s="71"/>
      <c r="B155" s="95" t="s">
        <v>184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96" t="s">
        <v>185</v>
      </c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7" t="n">
        <v>1050700</v>
      </c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 t="n">
        <v>1050700</v>
      </c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8"/>
      <c r="DG155" s="98"/>
      <c r="DH155" s="98"/>
      <c r="DI155" s="98"/>
      <c r="DJ155" s="98"/>
      <c r="DK155" s="98"/>
      <c r="DL155" s="98"/>
      <c r="DM155" s="98"/>
      <c r="DN155" s="98"/>
      <c r="DO155" s="98"/>
      <c r="DP155" s="98"/>
      <c r="DQ155" s="98"/>
      <c r="DR155" s="98"/>
      <c r="DS155" s="98"/>
    </row>
    <row r="156" customFormat="false" ht="15" hidden="false" customHeight="true" outlineLevel="0" collapsed="false">
      <c r="A156" s="75"/>
      <c r="B156" s="57" t="s">
        <v>132</v>
      </c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77" t="n">
        <v>210</v>
      </c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9" t="n">
        <v>922289.68</v>
      </c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 t="n">
        <v>922289.68</v>
      </c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</row>
    <row r="157" customFormat="false" ht="15" hidden="false" customHeight="true" outlineLevel="0" collapsed="false">
      <c r="A157" s="75"/>
      <c r="B157" s="57" t="s">
        <v>46</v>
      </c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</row>
    <row r="158" customFormat="false" ht="15" hidden="false" customHeight="true" outlineLevel="0" collapsed="false">
      <c r="A158" s="75"/>
      <c r="B158" s="57" t="s">
        <v>133</v>
      </c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77" t="s">
        <v>134</v>
      </c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9" t="n">
        <v>708363.8</v>
      </c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 t="n">
        <v>708363.8</v>
      </c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</row>
    <row r="159" customFormat="false" ht="15" hidden="false" customHeight="true" outlineLevel="0" collapsed="false">
      <c r="A159" s="75"/>
      <c r="B159" s="57" t="s">
        <v>135</v>
      </c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77" t="n">
        <v>212</v>
      </c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</row>
    <row r="160" customFormat="false" ht="15" hidden="false" customHeight="true" outlineLevel="0" collapsed="false">
      <c r="A160" s="75"/>
      <c r="B160" s="57" t="s">
        <v>137</v>
      </c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77" t="s">
        <v>138</v>
      </c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9" t="n">
        <v>213925.88</v>
      </c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 t="n">
        <v>213925.88</v>
      </c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</row>
    <row r="161" customFormat="false" ht="15" hidden="false" customHeight="true" outlineLevel="0" collapsed="false">
      <c r="A161" s="75"/>
      <c r="B161" s="57" t="s">
        <v>139</v>
      </c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77" t="n">
        <v>220</v>
      </c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9" t="n">
        <v>107410.32</v>
      </c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 t="n">
        <v>107410.32</v>
      </c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</row>
    <row r="162" customFormat="false" ht="15" hidden="false" customHeight="true" outlineLevel="0" collapsed="false">
      <c r="A162" s="75"/>
      <c r="B162" s="57" t="s">
        <v>46</v>
      </c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</row>
    <row r="163" customFormat="false" ht="15" hidden="false" customHeight="true" outlineLevel="0" collapsed="false">
      <c r="A163" s="75"/>
      <c r="B163" s="57" t="s">
        <v>140</v>
      </c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77" t="s">
        <v>141</v>
      </c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9" t="n">
        <v>25529.29</v>
      </c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 t="n">
        <v>25529.29</v>
      </c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</row>
    <row r="164" customFormat="false" ht="15" hidden="false" customHeight="true" outlineLevel="0" collapsed="false">
      <c r="A164" s="75"/>
      <c r="B164" s="57" t="s">
        <v>142</v>
      </c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77" t="n">
        <v>222</v>
      </c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</row>
    <row r="165" customFormat="false" ht="15" hidden="false" customHeight="true" outlineLevel="0" collapsed="false">
      <c r="A165" s="75"/>
      <c r="B165" s="57" t="s">
        <v>144</v>
      </c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77" t="s">
        <v>145</v>
      </c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9" t="n">
        <v>42225.41</v>
      </c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 t="n">
        <v>42225.41</v>
      </c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</row>
    <row r="166" customFormat="false" ht="15" hidden="false" customHeight="true" outlineLevel="0" collapsed="false">
      <c r="A166" s="75"/>
      <c r="B166" s="57" t="s">
        <v>146</v>
      </c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77" t="s">
        <v>147</v>
      </c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9" t="n">
        <v>35370</v>
      </c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 t="n">
        <v>35370</v>
      </c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</row>
    <row r="167" customFormat="false" ht="15" hidden="false" customHeight="true" outlineLevel="0" collapsed="false">
      <c r="A167" s="75"/>
      <c r="B167" s="57" t="s">
        <v>148</v>
      </c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77" t="s">
        <v>149</v>
      </c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9" t="n">
        <v>4285.62</v>
      </c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 t="n">
        <v>4285.62</v>
      </c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</row>
    <row r="168" customFormat="false" ht="15" hidden="false" customHeight="true" outlineLevel="0" collapsed="false">
      <c r="A168" s="75"/>
      <c r="B168" s="57" t="s">
        <v>150</v>
      </c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77" t="n">
        <v>226</v>
      </c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</row>
    <row r="169" customFormat="false" ht="15" hidden="false" customHeight="true" outlineLevel="0" collapsed="false">
      <c r="A169" s="75"/>
      <c r="B169" s="57" t="s">
        <v>152</v>
      </c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77" t="n">
        <v>240</v>
      </c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</row>
    <row r="170" customFormat="false" ht="15" hidden="false" customHeight="true" outlineLevel="0" collapsed="false">
      <c r="A170" s="75"/>
      <c r="B170" s="57" t="s">
        <v>46</v>
      </c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</row>
    <row r="171" customFormat="false" ht="15" hidden="false" customHeight="true" outlineLevel="0" collapsed="false">
      <c r="A171" s="75"/>
      <c r="B171" s="57" t="s">
        <v>154</v>
      </c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77" t="n">
        <v>241</v>
      </c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</row>
    <row r="172" customFormat="false" ht="15" hidden="false" customHeight="true" outlineLevel="0" collapsed="false">
      <c r="A172" s="75"/>
      <c r="B172" s="57" t="s">
        <v>155</v>
      </c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77" t="n">
        <v>260</v>
      </c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</row>
    <row r="173" customFormat="false" ht="15" hidden="false" customHeight="true" outlineLevel="0" collapsed="false">
      <c r="A173" s="75"/>
      <c r="B173" s="57" t="s">
        <v>46</v>
      </c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</row>
    <row r="174" customFormat="false" ht="15" hidden="false" customHeight="true" outlineLevel="0" collapsed="false">
      <c r="A174" s="75"/>
      <c r="B174" s="57" t="s">
        <v>156</v>
      </c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77" t="n">
        <v>262</v>
      </c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</row>
    <row r="175" customFormat="false" ht="15" hidden="false" customHeight="true" outlineLevel="0" collapsed="false">
      <c r="A175" s="75"/>
      <c r="B175" s="57" t="s">
        <v>157</v>
      </c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77" t="n">
        <v>263</v>
      </c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</row>
    <row r="176" customFormat="false" ht="15" hidden="false" customHeight="true" outlineLevel="0" collapsed="false">
      <c r="A176" s="102" t="s">
        <v>186</v>
      </c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77" t="s">
        <v>159</v>
      </c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9" t="n">
        <v>21000</v>
      </c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 t="n">
        <v>21000</v>
      </c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</row>
    <row r="177" customFormat="false" ht="15" hidden="false" customHeight="true" outlineLevel="0" collapsed="false">
      <c r="A177" s="75"/>
      <c r="B177" s="57" t="s">
        <v>162</v>
      </c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77" t="s">
        <v>161</v>
      </c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9" t="n">
        <v>15000</v>
      </c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 t="n">
        <v>15000</v>
      </c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</row>
    <row r="178" customFormat="false" ht="15" hidden="false" customHeight="true" outlineLevel="0" collapsed="false">
      <c r="A178" s="89" t="s">
        <v>187</v>
      </c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77" t="s">
        <v>163</v>
      </c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103" t="n">
        <v>6000</v>
      </c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92" t="n">
        <v>6000</v>
      </c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</row>
    <row r="179" customFormat="false" ht="15" hidden="false" customHeight="true" outlineLevel="0" collapsed="false">
      <c r="A179" s="75"/>
      <c r="B179" s="57" t="s">
        <v>164</v>
      </c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77" t="n">
        <v>300</v>
      </c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</row>
    <row r="180" customFormat="false" ht="15" hidden="false" customHeight="true" outlineLevel="0" collapsed="false">
      <c r="A180" s="75"/>
      <c r="B180" s="57" t="s">
        <v>46</v>
      </c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</row>
    <row r="181" customFormat="false" ht="15" hidden="false" customHeight="true" outlineLevel="0" collapsed="false">
      <c r="A181" s="75"/>
      <c r="B181" s="57" t="s">
        <v>165</v>
      </c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77" t="n">
        <v>310</v>
      </c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</row>
    <row r="182" customFormat="false" ht="15" hidden="false" customHeight="true" outlineLevel="0" collapsed="false">
      <c r="A182" s="75"/>
      <c r="B182" s="57" t="s">
        <v>167</v>
      </c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77" t="n">
        <v>320</v>
      </c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</row>
    <row r="183" customFormat="false" ht="15" hidden="false" customHeight="true" outlineLevel="0" collapsed="false">
      <c r="A183" s="75"/>
      <c r="B183" s="57" t="s">
        <v>169</v>
      </c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77" t="n">
        <v>330</v>
      </c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</row>
    <row r="184" customFormat="false" ht="15" hidden="false" customHeight="true" outlineLevel="0" collapsed="false">
      <c r="A184" s="75"/>
      <c r="B184" s="57" t="s">
        <v>171</v>
      </c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77" t="n">
        <v>340</v>
      </c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</row>
    <row r="185" customFormat="false" ht="15" hidden="false" customHeight="true" outlineLevel="0" collapsed="false">
      <c r="A185" s="75"/>
      <c r="B185" s="57" t="s">
        <v>173</v>
      </c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77" t="n">
        <v>500</v>
      </c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</row>
    <row r="186" customFormat="false" ht="15" hidden="false" customHeight="true" outlineLevel="0" collapsed="false">
      <c r="A186" s="75"/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</row>
    <row r="187" customFormat="false" ht="15" hidden="false" customHeight="true" outlineLevel="0" collapsed="false">
      <c r="A187" s="75"/>
      <c r="B187" s="57" t="s">
        <v>174</v>
      </c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77" t="n">
        <v>520</v>
      </c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</row>
    <row r="188" customFormat="false" ht="15" hidden="false" customHeight="true" outlineLevel="0" collapsed="false">
      <c r="A188" s="75"/>
      <c r="B188" s="57" t="s">
        <v>175</v>
      </c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77" t="n">
        <v>530</v>
      </c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</row>
    <row r="189" customFormat="false" ht="49.5" hidden="false" customHeight="true" outlineLevel="0" collapsed="false">
      <c r="A189" s="75"/>
      <c r="B189" s="95" t="s">
        <v>188</v>
      </c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</row>
    <row r="190" customFormat="false" ht="15" hidden="false" customHeight="true" outlineLevel="0" collapsed="false">
      <c r="A190" s="75"/>
      <c r="B190" s="57" t="s">
        <v>189</v>
      </c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77" t="s">
        <v>190</v>
      </c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</row>
    <row r="191" customFormat="false" ht="15" hidden="false" customHeight="true" outlineLevel="0" collapsed="false">
      <c r="A191" s="75"/>
      <c r="B191" s="57" t="s">
        <v>148</v>
      </c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77" t="s">
        <v>191</v>
      </c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</row>
    <row r="192" customFormat="false" ht="15" hidden="false" customHeight="true" outlineLevel="0" collapsed="false">
      <c r="A192" s="75"/>
      <c r="B192" s="57" t="s">
        <v>164</v>
      </c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77" t="n">
        <v>300</v>
      </c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</row>
    <row r="193" customFormat="false" ht="15" hidden="false" customHeight="true" outlineLevel="0" collapsed="false">
      <c r="A193" s="75"/>
      <c r="B193" s="57" t="s">
        <v>46</v>
      </c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</row>
    <row r="194" customFormat="false" ht="15" hidden="false" customHeight="true" outlineLevel="0" collapsed="false">
      <c r="A194" s="75"/>
      <c r="B194" s="57" t="s">
        <v>165</v>
      </c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77" t="n">
        <v>310</v>
      </c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</row>
    <row r="195" customFormat="false" ht="43.5" hidden="false" customHeight="true" outlineLevel="0" collapsed="false">
      <c r="A195" s="71"/>
      <c r="B195" s="95" t="s">
        <v>192</v>
      </c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96" t="s">
        <v>193</v>
      </c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7" t="n">
        <v>1532900</v>
      </c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 t="n">
        <v>1532900</v>
      </c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8"/>
      <c r="DG195" s="98"/>
      <c r="DH195" s="98"/>
      <c r="DI195" s="98"/>
      <c r="DJ195" s="98"/>
      <c r="DK195" s="98"/>
      <c r="DL195" s="98"/>
      <c r="DM195" s="98"/>
      <c r="DN195" s="98"/>
      <c r="DO195" s="98"/>
      <c r="DP195" s="98"/>
      <c r="DQ195" s="98"/>
      <c r="DR195" s="98"/>
      <c r="DS195" s="98"/>
    </row>
    <row r="196" customFormat="false" ht="15" hidden="false" customHeight="true" outlineLevel="0" collapsed="false">
      <c r="A196" s="75"/>
      <c r="B196" s="57" t="s">
        <v>132</v>
      </c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77" t="n">
        <v>210</v>
      </c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9" t="n">
        <v>1082900</v>
      </c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 t="n">
        <v>1082900</v>
      </c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</row>
    <row r="197" customFormat="false" ht="15" hidden="false" customHeight="true" outlineLevel="0" collapsed="false">
      <c r="A197" s="75"/>
      <c r="B197" s="57" t="s">
        <v>46</v>
      </c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</row>
    <row r="198" customFormat="false" ht="15" hidden="false" customHeight="true" outlineLevel="0" collapsed="false">
      <c r="A198" s="75"/>
      <c r="B198" s="57" t="s">
        <v>133</v>
      </c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77" t="s">
        <v>194</v>
      </c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9" t="n">
        <v>831720</v>
      </c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 t="n">
        <v>831720</v>
      </c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</row>
    <row r="199" customFormat="false" ht="15" hidden="false" customHeight="true" outlineLevel="0" collapsed="false">
      <c r="A199" s="75"/>
      <c r="B199" s="57" t="s">
        <v>135</v>
      </c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77" t="n">
        <v>212</v>
      </c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</row>
    <row r="200" customFormat="false" ht="15" hidden="false" customHeight="true" outlineLevel="0" collapsed="false">
      <c r="A200" s="75"/>
      <c r="B200" s="57" t="s">
        <v>137</v>
      </c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77" t="s">
        <v>138</v>
      </c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9" t="n">
        <v>251180</v>
      </c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 t="n">
        <f aca="false">CC200</f>
        <v>251180</v>
      </c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</row>
    <row r="201" customFormat="false" ht="15" hidden="false" customHeight="true" outlineLevel="0" collapsed="false">
      <c r="A201" s="75"/>
      <c r="B201" s="57" t="s">
        <v>139</v>
      </c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77" t="n">
        <v>220</v>
      </c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9" t="n">
        <v>450000</v>
      </c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 t="n">
        <v>450000</v>
      </c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</row>
    <row r="202" customFormat="false" ht="15" hidden="false" customHeight="true" outlineLevel="0" collapsed="false">
      <c r="A202" s="75"/>
      <c r="B202" s="57" t="s">
        <v>46</v>
      </c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</row>
    <row r="203" customFormat="false" ht="15" hidden="false" customHeight="true" outlineLevel="0" collapsed="false">
      <c r="A203" s="75"/>
      <c r="B203" s="57" t="s">
        <v>140</v>
      </c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77" t="n">
        <v>221</v>
      </c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</row>
    <row r="204" customFormat="false" ht="15" hidden="false" customHeight="true" outlineLevel="0" collapsed="false">
      <c r="A204" s="75"/>
      <c r="B204" s="57" t="s">
        <v>142</v>
      </c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77" t="n">
        <v>222</v>
      </c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</row>
    <row r="205" customFormat="false" ht="15" hidden="false" customHeight="true" outlineLevel="0" collapsed="false">
      <c r="A205" s="75"/>
      <c r="B205" s="57" t="s">
        <v>144</v>
      </c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77" t="n">
        <v>223</v>
      </c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</row>
    <row r="206" customFormat="false" ht="15" hidden="false" customHeight="true" outlineLevel="0" collapsed="false">
      <c r="A206" s="75"/>
      <c r="B206" s="57" t="s">
        <v>146</v>
      </c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77" t="n">
        <v>224</v>
      </c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</row>
    <row r="207" customFormat="false" ht="15" hidden="false" customHeight="true" outlineLevel="0" collapsed="false">
      <c r="A207" s="75"/>
      <c r="B207" s="57" t="s">
        <v>148</v>
      </c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77" t="n">
        <v>225</v>
      </c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</row>
    <row r="208" customFormat="false" ht="15" hidden="false" customHeight="true" outlineLevel="0" collapsed="false">
      <c r="A208" s="75"/>
      <c r="B208" s="57" t="s">
        <v>150</v>
      </c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77" t="s">
        <v>151</v>
      </c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9" t="n">
        <v>450000</v>
      </c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 t="n">
        <v>450000</v>
      </c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</row>
    <row r="209" customFormat="false" ht="15" hidden="false" customHeight="true" outlineLevel="0" collapsed="false">
      <c r="A209" s="75"/>
      <c r="B209" s="57" t="s">
        <v>152</v>
      </c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77" t="n">
        <v>240</v>
      </c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</row>
    <row r="210" customFormat="false" ht="15" hidden="false" customHeight="true" outlineLevel="0" collapsed="false">
      <c r="A210" s="75"/>
      <c r="B210" s="57" t="s">
        <v>46</v>
      </c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</row>
    <row r="211" customFormat="false" ht="15" hidden="false" customHeight="true" outlineLevel="0" collapsed="false">
      <c r="A211" s="75"/>
      <c r="B211" s="57" t="s">
        <v>154</v>
      </c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77" t="n">
        <v>241</v>
      </c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</row>
    <row r="212" customFormat="false" ht="15" hidden="false" customHeight="true" outlineLevel="0" collapsed="false">
      <c r="A212" s="75"/>
      <c r="B212" s="57" t="s">
        <v>155</v>
      </c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77" t="n">
        <v>260</v>
      </c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</row>
    <row r="213" customFormat="false" ht="15" hidden="false" customHeight="true" outlineLevel="0" collapsed="false">
      <c r="A213" s="75"/>
      <c r="B213" s="57" t="s">
        <v>46</v>
      </c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</row>
    <row r="214" customFormat="false" ht="15" hidden="false" customHeight="true" outlineLevel="0" collapsed="false">
      <c r="A214" s="75"/>
      <c r="B214" s="57" t="s">
        <v>156</v>
      </c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77" t="n">
        <v>262</v>
      </c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</row>
    <row r="215" customFormat="false" ht="15" hidden="false" customHeight="true" outlineLevel="0" collapsed="false">
      <c r="A215" s="75"/>
      <c r="B215" s="57" t="s">
        <v>157</v>
      </c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77" t="n">
        <v>263</v>
      </c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</row>
    <row r="216" customFormat="false" ht="15" hidden="false" customHeight="true" outlineLevel="0" collapsed="false">
      <c r="A216" s="75"/>
      <c r="B216" s="57" t="s">
        <v>162</v>
      </c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77" t="n">
        <v>290</v>
      </c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</row>
    <row r="217" customFormat="false" ht="15" hidden="false" customHeight="true" outlineLevel="0" collapsed="false">
      <c r="A217" s="75"/>
      <c r="B217" s="57" t="s">
        <v>164</v>
      </c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77" t="n">
        <v>300</v>
      </c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</row>
    <row r="218" customFormat="false" ht="15" hidden="false" customHeight="true" outlineLevel="0" collapsed="false">
      <c r="A218" s="75"/>
      <c r="B218" s="57" t="s">
        <v>46</v>
      </c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</row>
    <row r="219" customFormat="false" ht="15" hidden="false" customHeight="true" outlineLevel="0" collapsed="false">
      <c r="A219" s="75"/>
      <c r="B219" s="57" t="s">
        <v>165</v>
      </c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77" t="n">
        <v>310</v>
      </c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</row>
    <row r="220" customFormat="false" ht="15" hidden="false" customHeight="true" outlineLevel="0" collapsed="false">
      <c r="A220" s="75"/>
      <c r="B220" s="57" t="s">
        <v>167</v>
      </c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77" t="n">
        <v>320</v>
      </c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</row>
    <row r="221" customFormat="false" ht="15" hidden="false" customHeight="true" outlineLevel="0" collapsed="false">
      <c r="A221" s="75"/>
      <c r="B221" s="57" t="s">
        <v>169</v>
      </c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77" t="n">
        <v>330</v>
      </c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</row>
    <row r="222" customFormat="false" ht="15" hidden="false" customHeight="true" outlineLevel="0" collapsed="false">
      <c r="A222" s="75"/>
      <c r="B222" s="57" t="s">
        <v>171</v>
      </c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77" t="n">
        <v>340</v>
      </c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</row>
    <row r="223" customFormat="false" ht="15" hidden="false" customHeight="true" outlineLevel="0" collapsed="false">
      <c r="A223" s="75"/>
      <c r="B223" s="57" t="s">
        <v>173</v>
      </c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77" t="n">
        <v>500</v>
      </c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</row>
    <row r="224" customFormat="false" ht="15" hidden="false" customHeight="true" outlineLevel="0" collapsed="false">
      <c r="A224" s="75"/>
      <c r="B224" s="57" t="s">
        <v>46</v>
      </c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</row>
    <row r="225" customFormat="false" ht="15" hidden="false" customHeight="true" outlineLevel="0" collapsed="false">
      <c r="A225" s="75"/>
      <c r="B225" s="57" t="s">
        <v>174</v>
      </c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77" t="n">
        <v>520</v>
      </c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</row>
    <row r="226" customFormat="false" ht="15" hidden="false" customHeight="true" outlineLevel="0" collapsed="false">
      <c r="A226" s="75"/>
      <c r="B226" s="57" t="s">
        <v>175</v>
      </c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77" t="n">
        <v>530</v>
      </c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</row>
    <row r="227" customFormat="false" ht="41.25" hidden="false" customHeight="true" outlineLevel="0" collapsed="false">
      <c r="A227" s="71"/>
      <c r="B227" s="95" t="s">
        <v>195</v>
      </c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96" t="s">
        <v>196</v>
      </c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7" t="n">
        <v>417690</v>
      </c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 t="n">
        <v>417690</v>
      </c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8"/>
      <c r="DG227" s="98"/>
      <c r="DH227" s="98"/>
      <c r="DI227" s="98"/>
      <c r="DJ227" s="98"/>
      <c r="DK227" s="98"/>
      <c r="DL227" s="98"/>
      <c r="DM227" s="98"/>
      <c r="DN227" s="98"/>
      <c r="DO227" s="98"/>
      <c r="DP227" s="98"/>
      <c r="DQ227" s="98"/>
      <c r="DR227" s="98"/>
      <c r="DS227" s="98"/>
    </row>
    <row r="228" customFormat="false" ht="15" hidden="false" customHeight="true" outlineLevel="0" collapsed="false">
      <c r="A228" s="75"/>
      <c r="B228" s="57" t="s">
        <v>132</v>
      </c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77" t="n">
        <v>210</v>
      </c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9" t="n">
        <v>417690</v>
      </c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 t="n">
        <v>417690</v>
      </c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</row>
    <row r="229" customFormat="false" ht="15" hidden="false" customHeight="true" outlineLevel="0" collapsed="false">
      <c r="A229" s="75"/>
      <c r="B229" s="57" t="s">
        <v>46</v>
      </c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</row>
    <row r="230" customFormat="false" ht="15" hidden="false" customHeight="true" outlineLevel="0" collapsed="false">
      <c r="A230" s="75"/>
      <c r="B230" s="57" t="s">
        <v>133</v>
      </c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77" t="s">
        <v>134</v>
      </c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9" t="n">
        <v>320806</v>
      </c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 t="n">
        <v>320806</v>
      </c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</row>
    <row r="231" customFormat="false" ht="15" hidden="false" customHeight="true" outlineLevel="0" collapsed="false">
      <c r="A231" s="75"/>
      <c r="B231" s="57" t="s">
        <v>135</v>
      </c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77" t="n">
        <v>212</v>
      </c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</row>
    <row r="232" customFormat="false" ht="15" hidden="false" customHeight="true" outlineLevel="0" collapsed="false">
      <c r="A232" s="75"/>
      <c r="B232" s="57" t="s">
        <v>137</v>
      </c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77" t="s">
        <v>138</v>
      </c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9" t="n">
        <v>96884</v>
      </c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 t="n">
        <v>96884</v>
      </c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</row>
    <row r="233" customFormat="false" ht="15" hidden="false" customHeight="true" outlineLevel="0" collapsed="false">
      <c r="A233" s="75"/>
      <c r="B233" s="57" t="s">
        <v>139</v>
      </c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77" t="n">
        <v>220</v>
      </c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</row>
    <row r="234" customFormat="false" ht="15" hidden="false" customHeight="true" outlineLevel="0" collapsed="false">
      <c r="A234" s="75"/>
      <c r="B234" s="57" t="s">
        <v>46</v>
      </c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</row>
    <row r="235" customFormat="false" ht="15" hidden="false" customHeight="true" outlineLevel="0" collapsed="false">
      <c r="A235" s="75"/>
      <c r="B235" s="57" t="s">
        <v>140</v>
      </c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77" t="n">
        <v>221</v>
      </c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</row>
    <row r="236" customFormat="false" ht="15" hidden="false" customHeight="true" outlineLevel="0" collapsed="false">
      <c r="A236" s="75"/>
      <c r="B236" s="57" t="s">
        <v>142</v>
      </c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77" t="n">
        <v>222</v>
      </c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</row>
    <row r="237" customFormat="false" ht="15" hidden="false" customHeight="true" outlineLevel="0" collapsed="false">
      <c r="A237" s="75"/>
      <c r="B237" s="57" t="s">
        <v>144</v>
      </c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77" t="n">
        <v>223</v>
      </c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</row>
    <row r="238" customFormat="false" ht="15" hidden="false" customHeight="true" outlineLevel="0" collapsed="false">
      <c r="A238" s="75"/>
      <c r="B238" s="57" t="s">
        <v>146</v>
      </c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77" t="n">
        <v>224</v>
      </c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</row>
    <row r="239" customFormat="false" ht="15" hidden="false" customHeight="true" outlineLevel="0" collapsed="false">
      <c r="A239" s="75"/>
      <c r="B239" s="57" t="s">
        <v>148</v>
      </c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77" t="n">
        <v>225</v>
      </c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</row>
    <row r="240" customFormat="false" ht="15" hidden="false" customHeight="true" outlineLevel="0" collapsed="false">
      <c r="A240" s="75"/>
      <c r="B240" s="57" t="s">
        <v>150</v>
      </c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77" t="n">
        <v>226</v>
      </c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</row>
    <row r="241" customFormat="false" ht="15" hidden="false" customHeight="true" outlineLevel="0" collapsed="false">
      <c r="A241" s="75"/>
      <c r="B241" s="57" t="s">
        <v>152</v>
      </c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77" t="n">
        <v>240</v>
      </c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</row>
    <row r="242" customFormat="false" ht="15" hidden="false" customHeight="true" outlineLevel="0" collapsed="false">
      <c r="A242" s="75"/>
      <c r="B242" s="57" t="s">
        <v>46</v>
      </c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</row>
    <row r="243" customFormat="false" ht="15" hidden="false" customHeight="true" outlineLevel="0" collapsed="false">
      <c r="A243" s="75"/>
      <c r="B243" s="57" t="s">
        <v>154</v>
      </c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77" t="n">
        <v>241</v>
      </c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</row>
    <row r="244" customFormat="false" ht="15" hidden="false" customHeight="true" outlineLevel="0" collapsed="false">
      <c r="A244" s="75"/>
      <c r="B244" s="57" t="s">
        <v>155</v>
      </c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77" t="n">
        <v>260</v>
      </c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</row>
    <row r="245" customFormat="false" ht="15" hidden="false" customHeight="true" outlineLevel="0" collapsed="false">
      <c r="A245" s="75"/>
      <c r="B245" s="57" t="s">
        <v>46</v>
      </c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</row>
    <row r="246" customFormat="false" ht="15" hidden="false" customHeight="true" outlineLevel="0" collapsed="false">
      <c r="A246" s="75"/>
      <c r="B246" s="57" t="s">
        <v>156</v>
      </c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77" t="n">
        <v>262</v>
      </c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</row>
    <row r="247" customFormat="false" ht="15" hidden="false" customHeight="true" outlineLevel="0" collapsed="false">
      <c r="A247" s="75"/>
      <c r="B247" s="57" t="s">
        <v>157</v>
      </c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77" t="n">
        <v>263</v>
      </c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</row>
    <row r="248" customFormat="false" ht="15" hidden="false" customHeight="true" outlineLevel="0" collapsed="false">
      <c r="A248" s="75"/>
      <c r="B248" s="57" t="s">
        <v>162</v>
      </c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77" t="n">
        <v>290</v>
      </c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</row>
    <row r="249" customFormat="false" ht="15" hidden="false" customHeight="true" outlineLevel="0" collapsed="false">
      <c r="A249" s="75"/>
      <c r="B249" s="57" t="s">
        <v>164</v>
      </c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77" t="n">
        <v>300</v>
      </c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</row>
    <row r="250" customFormat="false" ht="15" hidden="false" customHeight="true" outlineLevel="0" collapsed="false">
      <c r="A250" s="75"/>
      <c r="B250" s="57" t="s">
        <v>46</v>
      </c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</row>
    <row r="251" customFormat="false" ht="15" hidden="false" customHeight="true" outlineLevel="0" collapsed="false">
      <c r="A251" s="75"/>
      <c r="B251" s="57" t="s">
        <v>165</v>
      </c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77" t="n">
        <v>310</v>
      </c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</row>
    <row r="252" customFormat="false" ht="15" hidden="false" customHeight="true" outlineLevel="0" collapsed="false">
      <c r="A252" s="75"/>
      <c r="B252" s="57" t="s">
        <v>167</v>
      </c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77" t="n">
        <v>320</v>
      </c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</row>
    <row r="253" customFormat="false" ht="15" hidden="false" customHeight="true" outlineLevel="0" collapsed="false">
      <c r="A253" s="75"/>
      <c r="B253" s="57" t="s">
        <v>169</v>
      </c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77" t="n">
        <v>330</v>
      </c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</row>
    <row r="254" customFormat="false" ht="15" hidden="false" customHeight="true" outlineLevel="0" collapsed="false">
      <c r="A254" s="75"/>
      <c r="B254" s="57" t="s">
        <v>171</v>
      </c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77" t="n">
        <v>340</v>
      </c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</row>
    <row r="255" customFormat="false" ht="15" hidden="false" customHeight="true" outlineLevel="0" collapsed="false">
      <c r="A255" s="75"/>
      <c r="B255" s="57" t="s">
        <v>173</v>
      </c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77" t="n">
        <v>500</v>
      </c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</row>
    <row r="256" customFormat="false" ht="15" hidden="false" customHeight="true" outlineLevel="0" collapsed="false">
      <c r="A256" s="75"/>
      <c r="B256" s="57" t="s">
        <v>46</v>
      </c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</row>
    <row r="257" customFormat="false" ht="15" hidden="false" customHeight="true" outlineLevel="0" collapsed="false">
      <c r="A257" s="75"/>
      <c r="B257" s="57" t="s">
        <v>174</v>
      </c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77" t="n">
        <v>520</v>
      </c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</row>
    <row r="258" customFormat="false" ht="15" hidden="false" customHeight="true" outlineLevel="0" collapsed="false">
      <c r="A258" s="75"/>
      <c r="B258" s="57" t="s">
        <v>175</v>
      </c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77" t="n">
        <v>530</v>
      </c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</row>
    <row r="259" customFormat="false" ht="15" hidden="false" customHeight="true" outlineLevel="0" collapsed="false">
      <c r="A259" s="71"/>
      <c r="B259" s="51" t="s">
        <v>197</v>
      </c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72" t="s">
        <v>118</v>
      </c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</row>
    <row r="260" customFormat="false" ht="15" hidden="false" customHeight="true" outlineLevel="0" collapsed="false">
      <c r="A260" s="75"/>
      <c r="B260" s="104" t="s">
        <v>198</v>
      </c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</row>
    <row r="261" customFormat="false" ht="15" hidden="false" customHeight="true" outlineLevel="0" collapsed="false">
      <c r="A261" s="75"/>
      <c r="B261" s="57" t="s">
        <v>199</v>
      </c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77" t="s">
        <v>118</v>
      </c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</row>
    <row r="262" customFormat="false" ht="17.25" hidden="false" customHeight="true" outlineLevel="0" collapsed="false">
      <c r="A262" s="75"/>
      <c r="B262" s="57" t="s">
        <v>200</v>
      </c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</row>
    <row r="263" customFormat="false" ht="15" hidden="false" customHeight="true" outlineLevel="0" collapsed="false">
      <c r="A263" s="48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</row>
    <row r="266" customFormat="false" ht="15" hidden="false" customHeight="false" outlineLevel="0" collapsed="false">
      <c r="B266" s="1" t="s">
        <v>201</v>
      </c>
    </row>
  </sheetData>
  <mergeCells count="1550">
    <mergeCell ref="A2:DS2"/>
    <mergeCell ref="A4:AX5"/>
    <mergeCell ref="AY4:BM5"/>
    <mergeCell ref="BN4:CB5"/>
    <mergeCell ref="CC4:CQ5"/>
    <mergeCell ref="CR4:DS4"/>
    <mergeCell ref="CR5:DE5"/>
    <mergeCell ref="DF5:DS5"/>
    <mergeCell ref="B6:AX6"/>
    <mergeCell ref="AY6:BM6"/>
    <mergeCell ref="BN6:CB6"/>
    <mergeCell ref="CC6:CQ6"/>
    <mergeCell ref="CR6:DE6"/>
    <mergeCell ref="DF6:DS6"/>
    <mergeCell ref="B7:AX7"/>
    <mergeCell ref="AY7:BM7"/>
    <mergeCell ref="BN7:CB7"/>
    <mergeCell ref="CC7:CQ7"/>
    <mergeCell ref="CR7:DE7"/>
    <mergeCell ref="DF7:DS7"/>
    <mergeCell ref="B8:AX8"/>
    <mergeCell ref="AY8:BM8"/>
    <mergeCell ref="BN8:CB8"/>
    <mergeCell ref="CC8:CQ8"/>
    <mergeCell ref="CR8:DE8"/>
    <mergeCell ref="DF8:DS8"/>
    <mergeCell ref="B9:AX9"/>
    <mergeCell ref="AY9:BM9"/>
    <mergeCell ref="BN9:CB9"/>
    <mergeCell ref="CC9:CQ9"/>
    <mergeCell ref="CR9:DE9"/>
    <mergeCell ref="DF9:DS9"/>
    <mergeCell ref="B10:AX10"/>
    <mergeCell ref="AY10:BM10"/>
    <mergeCell ref="BN10:CB10"/>
    <mergeCell ref="CC10:CQ10"/>
    <mergeCell ref="CR10:DE10"/>
    <mergeCell ref="DF10:DS10"/>
    <mergeCell ref="B11:AX11"/>
    <mergeCell ref="AY11:BM11"/>
    <mergeCell ref="BN11:CB11"/>
    <mergeCell ref="CC11:CQ11"/>
    <mergeCell ref="CR11:DE11"/>
    <mergeCell ref="DF11:DS11"/>
    <mergeCell ref="B12:AX12"/>
    <mergeCell ref="AY12:BM12"/>
    <mergeCell ref="BN12:CB12"/>
    <mergeCell ref="CC12:CQ12"/>
    <mergeCell ref="CR12:DE12"/>
    <mergeCell ref="DF12:DS12"/>
    <mergeCell ref="B13:AX13"/>
    <mergeCell ref="AY13:BM13"/>
    <mergeCell ref="BN13:CB13"/>
    <mergeCell ref="CC13:CQ13"/>
    <mergeCell ref="CR13:DE13"/>
    <mergeCell ref="DF13:DS13"/>
    <mergeCell ref="B14:AX14"/>
    <mergeCell ref="AY14:BM14"/>
    <mergeCell ref="BN14:CB14"/>
    <mergeCell ref="CC14:CQ14"/>
    <mergeCell ref="CR14:DE14"/>
    <mergeCell ref="DF14:DS14"/>
    <mergeCell ref="B15:AX15"/>
    <mergeCell ref="AY15:BM15"/>
    <mergeCell ref="BN15:CB15"/>
    <mergeCell ref="CC15:CQ15"/>
    <mergeCell ref="CR15:DE15"/>
    <mergeCell ref="DF15:DS15"/>
    <mergeCell ref="B16:AX16"/>
    <mergeCell ref="AY16:BM16"/>
    <mergeCell ref="BN16:CB16"/>
    <mergeCell ref="CC16:CQ16"/>
    <mergeCell ref="CR16:DE16"/>
    <mergeCell ref="DF16:DS16"/>
    <mergeCell ref="B17:AX17"/>
    <mergeCell ref="AY17:BM17"/>
    <mergeCell ref="BN17:CB17"/>
    <mergeCell ref="CC17:CQ17"/>
    <mergeCell ref="CR17:DE17"/>
    <mergeCell ref="DF17:DS17"/>
    <mergeCell ref="B18:AX18"/>
    <mergeCell ref="AY18:BM18"/>
    <mergeCell ref="BN18:CB18"/>
    <mergeCell ref="CC18:CQ18"/>
    <mergeCell ref="CR18:DE18"/>
    <mergeCell ref="DF18:DS18"/>
    <mergeCell ref="B19:AX19"/>
    <mergeCell ref="AY19:BM19"/>
    <mergeCell ref="BN19:CB19"/>
    <mergeCell ref="CC19:CQ19"/>
    <mergeCell ref="CR19:DE19"/>
    <mergeCell ref="DF19:DS19"/>
    <mergeCell ref="B20:AX20"/>
    <mergeCell ref="AY20:BM20"/>
    <mergeCell ref="BN20:CB20"/>
    <mergeCell ref="CC20:CQ20"/>
    <mergeCell ref="CR20:DE20"/>
    <mergeCell ref="DF20:DS20"/>
    <mergeCell ref="B21:AX21"/>
    <mergeCell ref="AY21:BM21"/>
    <mergeCell ref="BN21:CB21"/>
    <mergeCell ref="CC21:CQ21"/>
    <mergeCell ref="CR21:DE21"/>
    <mergeCell ref="DF21:DS21"/>
    <mergeCell ref="B22:AX22"/>
    <mergeCell ref="AY22:BM22"/>
    <mergeCell ref="BN22:CB22"/>
    <mergeCell ref="CC22:CQ22"/>
    <mergeCell ref="CR22:DE22"/>
    <mergeCell ref="DF22:DS22"/>
    <mergeCell ref="B23:AX23"/>
    <mergeCell ref="AY23:BM23"/>
    <mergeCell ref="BN23:CB23"/>
    <mergeCell ref="CC23:CQ23"/>
    <mergeCell ref="CR23:DE23"/>
    <mergeCell ref="DF23:DS23"/>
    <mergeCell ref="B24:AX24"/>
    <mergeCell ref="AY24:BM24"/>
    <mergeCell ref="BN24:CB24"/>
    <mergeCell ref="CC24:CQ24"/>
    <mergeCell ref="CR24:DE24"/>
    <mergeCell ref="DF24:DS24"/>
    <mergeCell ref="B25:AX25"/>
    <mergeCell ref="AY25:BM25"/>
    <mergeCell ref="BN25:CB25"/>
    <mergeCell ref="CC25:CQ25"/>
    <mergeCell ref="CR25:DE25"/>
    <mergeCell ref="DF25:DS25"/>
    <mergeCell ref="B26:AX26"/>
    <mergeCell ref="AY26:BM26"/>
    <mergeCell ref="BN26:CB26"/>
    <mergeCell ref="CC26:CQ26"/>
    <mergeCell ref="CR26:DE26"/>
    <mergeCell ref="DF26:DS26"/>
    <mergeCell ref="B27:AX27"/>
    <mergeCell ref="AY27:BM27"/>
    <mergeCell ref="BN27:CB27"/>
    <mergeCell ref="CC27:CQ27"/>
    <mergeCell ref="CR27:DE27"/>
    <mergeCell ref="DF27:DS27"/>
    <mergeCell ref="B28:AX28"/>
    <mergeCell ref="AY28:BM28"/>
    <mergeCell ref="BN28:CB28"/>
    <mergeCell ref="CC28:CQ28"/>
    <mergeCell ref="CR28:DE28"/>
    <mergeCell ref="DF28:DS28"/>
    <mergeCell ref="B29:AX29"/>
    <mergeCell ref="AY29:BM29"/>
    <mergeCell ref="BN29:CB29"/>
    <mergeCell ref="CC29:CQ29"/>
    <mergeCell ref="CR29:DE29"/>
    <mergeCell ref="DF29:DS29"/>
    <mergeCell ref="B30:AX30"/>
    <mergeCell ref="AY30:BM30"/>
    <mergeCell ref="BN30:CB30"/>
    <mergeCell ref="CC30:CQ30"/>
    <mergeCell ref="CR30:DE30"/>
    <mergeCell ref="DF30:DS30"/>
    <mergeCell ref="B31:AX31"/>
    <mergeCell ref="AY31:BM31"/>
    <mergeCell ref="BN31:CB31"/>
    <mergeCell ref="CC31:CQ31"/>
    <mergeCell ref="CR31:DE31"/>
    <mergeCell ref="DF31:DS31"/>
    <mergeCell ref="B32:AX32"/>
    <mergeCell ref="AY32:BM32"/>
    <mergeCell ref="BN32:CB32"/>
    <mergeCell ref="CC32:CQ32"/>
    <mergeCell ref="CR32:DE32"/>
    <mergeCell ref="DF32:DS32"/>
    <mergeCell ref="B33:AX33"/>
    <mergeCell ref="AY33:BM33"/>
    <mergeCell ref="BN33:CB33"/>
    <mergeCell ref="CC33:CQ33"/>
    <mergeCell ref="CR33:DE33"/>
    <mergeCell ref="DF33:DS33"/>
    <mergeCell ref="B34:AX34"/>
    <mergeCell ref="AY34:BM34"/>
    <mergeCell ref="BN34:CB34"/>
    <mergeCell ref="CC34:CQ34"/>
    <mergeCell ref="CR34:DE34"/>
    <mergeCell ref="DF34:DS34"/>
    <mergeCell ref="B35:AX35"/>
    <mergeCell ref="AY35:BM35"/>
    <mergeCell ref="BN35:CB35"/>
    <mergeCell ref="CC35:CQ35"/>
    <mergeCell ref="CR35:DE35"/>
    <mergeCell ref="DF35:DS35"/>
    <mergeCell ref="B36:AX36"/>
    <mergeCell ref="AY36:BM36"/>
    <mergeCell ref="BN36:CB36"/>
    <mergeCell ref="CC36:CQ36"/>
    <mergeCell ref="CR36:DE36"/>
    <mergeCell ref="DF36:DS36"/>
    <mergeCell ref="B37:AX37"/>
    <mergeCell ref="AY37:BM37"/>
    <mergeCell ref="BN37:CB37"/>
    <mergeCell ref="CC37:CQ37"/>
    <mergeCell ref="CR37:DE37"/>
    <mergeCell ref="DF37:DS37"/>
    <mergeCell ref="B38:AX38"/>
    <mergeCell ref="AY38:BM38"/>
    <mergeCell ref="BN38:CB38"/>
    <mergeCell ref="CC38:CQ38"/>
    <mergeCell ref="CR38:DE38"/>
    <mergeCell ref="DF38:DS38"/>
    <mergeCell ref="B39:AX39"/>
    <mergeCell ref="AY39:BM39"/>
    <mergeCell ref="BN39:CB39"/>
    <mergeCell ref="CC39:CQ39"/>
    <mergeCell ref="CR39:DE39"/>
    <mergeCell ref="DF39:DS39"/>
    <mergeCell ref="B40:AX40"/>
    <mergeCell ref="AY40:BM40"/>
    <mergeCell ref="BN40:CB40"/>
    <mergeCell ref="CC40:CQ40"/>
    <mergeCell ref="CR40:DE40"/>
    <mergeCell ref="DF40:DS40"/>
    <mergeCell ref="B41:AX41"/>
    <mergeCell ref="AY41:BM41"/>
    <mergeCell ref="BN41:CB41"/>
    <mergeCell ref="CC41:CQ41"/>
    <mergeCell ref="CR41:DE41"/>
    <mergeCell ref="DF41:DS41"/>
    <mergeCell ref="B42:AX42"/>
    <mergeCell ref="AY42:BM42"/>
    <mergeCell ref="BN42:CB42"/>
    <mergeCell ref="CC42:CQ42"/>
    <mergeCell ref="CR42:DE42"/>
    <mergeCell ref="DF42:DS42"/>
    <mergeCell ref="B43:AX43"/>
    <mergeCell ref="AY43:BM43"/>
    <mergeCell ref="BN43:CB43"/>
    <mergeCell ref="CC43:CQ43"/>
    <mergeCell ref="CR43:DE43"/>
    <mergeCell ref="DF43:DS43"/>
    <mergeCell ref="B44:AX44"/>
    <mergeCell ref="AY44:BM44"/>
    <mergeCell ref="BN44:CB44"/>
    <mergeCell ref="CC44:CQ44"/>
    <mergeCell ref="CR44:DE44"/>
    <mergeCell ref="DF44:DS44"/>
    <mergeCell ref="A45:AX45"/>
    <mergeCell ref="AY45:BM45"/>
    <mergeCell ref="BO45:CB45"/>
    <mergeCell ref="CC45:CP45"/>
    <mergeCell ref="CR45:DE45"/>
    <mergeCell ref="DF45:DS45"/>
    <mergeCell ref="A46:AX46"/>
    <mergeCell ref="AY46:BM46"/>
    <mergeCell ref="BN46:CB46"/>
    <mergeCell ref="CD46:CQ46"/>
    <mergeCell ref="CR46:DE46"/>
    <mergeCell ref="DF46:DS46"/>
    <mergeCell ref="B47:AX47"/>
    <mergeCell ref="AY47:BM47"/>
    <mergeCell ref="BN47:CB47"/>
    <mergeCell ref="CC47:CQ47"/>
    <mergeCell ref="CR47:DE47"/>
    <mergeCell ref="DF47:DS47"/>
    <mergeCell ref="B48:AX48"/>
    <mergeCell ref="AY48:BM48"/>
    <mergeCell ref="BN48:CB48"/>
    <mergeCell ref="CC48:CQ48"/>
    <mergeCell ref="CR48:DE48"/>
    <mergeCell ref="DF48:DS48"/>
    <mergeCell ref="B49:AX49"/>
    <mergeCell ref="AY49:BM49"/>
    <mergeCell ref="BN49:CB49"/>
    <mergeCell ref="CC49:CQ49"/>
    <mergeCell ref="CR49:DE49"/>
    <mergeCell ref="DF49:DS49"/>
    <mergeCell ref="B50:AX50"/>
    <mergeCell ref="AY50:BM50"/>
    <mergeCell ref="BN50:CB50"/>
    <mergeCell ref="CC50:CQ50"/>
    <mergeCell ref="CR50:DE50"/>
    <mergeCell ref="DF50:DS50"/>
    <mergeCell ref="B51:AX51"/>
    <mergeCell ref="AY51:BM51"/>
    <mergeCell ref="BN51:CB51"/>
    <mergeCell ref="CC51:CQ51"/>
    <mergeCell ref="CR51:DE51"/>
    <mergeCell ref="DF51:DS51"/>
    <mergeCell ref="B52:AX52"/>
    <mergeCell ref="AY52:BM52"/>
    <mergeCell ref="BN52:CB52"/>
    <mergeCell ref="CC52:CQ52"/>
    <mergeCell ref="CR52:DE52"/>
    <mergeCell ref="DF52:DS52"/>
    <mergeCell ref="B53:AX53"/>
    <mergeCell ref="AY53:BM53"/>
    <mergeCell ref="BN53:CB53"/>
    <mergeCell ref="CC53:CQ53"/>
    <mergeCell ref="CR53:DE53"/>
    <mergeCell ref="DF53:DS53"/>
    <mergeCell ref="B54:AX54"/>
    <mergeCell ref="AY54:BM54"/>
    <mergeCell ref="BN54:CB54"/>
    <mergeCell ref="CC54:CQ54"/>
    <mergeCell ref="CR54:DE54"/>
    <mergeCell ref="DF54:DS54"/>
    <mergeCell ref="B55:AX55"/>
    <mergeCell ref="AY55:BM55"/>
    <mergeCell ref="BN55:CB55"/>
    <mergeCell ref="CC55:CQ55"/>
    <mergeCell ref="CR55:DE55"/>
    <mergeCell ref="DF55:DS55"/>
    <mergeCell ref="B56:AX56"/>
    <mergeCell ref="AY56:BM56"/>
    <mergeCell ref="BN56:CB56"/>
    <mergeCell ref="CC56:CQ56"/>
    <mergeCell ref="CR56:DE56"/>
    <mergeCell ref="DF56:DS56"/>
    <mergeCell ref="B57:AX57"/>
    <mergeCell ref="AY57:BM57"/>
    <mergeCell ref="BN57:CB57"/>
    <mergeCell ref="CC57:CQ57"/>
    <mergeCell ref="CR57:DE57"/>
    <mergeCell ref="DF57:DS57"/>
    <mergeCell ref="B58:AX58"/>
    <mergeCell ref="AY58:BM58"/>
    <mergeCell ref="BN58:CB58"/>
    <mergeCell ref="CC58:CQ58"/>
    <mergeCell ref="CR58:DE58"/>
    <mergeCell ref="DF58:DS58"/>
    <mergeCell ref="B59:AX59"/>
    <mergeCell ref="AY59:BM59"/>
    <mergeCell ref="BN59:CB59"/>
    <mergeCell ref="CC59:CQ59"/>
    <mergeCell ref="CR59:DE59"/>
    <mergeCell ref="DF59:DS59"/>
    <mergeCell ref="B60:AX60"/>
    <mergeCell ref="AY60:BM60"/>
    <mergeCell ref="BN60:CB60"/>
    <mergeCell ref="CC60:CQ60"/>
    <mergeCell ref="CR60:DE60"/>
    <mergeCell ref="DF60:DS60"/>
    <mergeCell ref="B61:AX61"/>
    <mergeCell ref="AY61:BM61"/>
    <mergeCell ref="BN61:CB61"/>
    <mergeCell ref="CC61:CQ61"/>
    <mergeCell ref="CR61:DE61"/>
    <mergeCell ref="DF61:DS61"/>
    <mergeCell ref="B62:AX62"/>
    <mergeCell ref="AY62:BM62"/>
    <mergeCell ref="BN62:CB62"/>
    <mergeCell ref="CC62:CQ62"/>
    <mergeCell ref="CR62:DE62"/>
    <mergeCell ref="DF62:DS62"/>
    <mergeCell ref="B63:AX63"/>
    <mergeCell ref="AY63:BM63"/>
    <mergeCell ref="BN63:CB63"/>
    <mergeCell ref="CC63:CQ63"/>
    <mergeCell ref="CR63:DE63"/>
    <mergeCell ref="DF63:DS63"/>
    <mergeCell ref="B64:AX64"/>
    <mergeCell ref="AY64:BM64"/>
    <mergeCell ref="BN64:CB64"/>
    <mergeCell ref="CC64:CQ64"/>
    <mergeCell ref="CR64:DE64"/>
    <mergeCell ref="DF64:DS64"/>
    <mergeCell ref="B65:AX65"/>
    <mergeCell ref="AY65:BM65"/>
    <mergeCell ref="BN65:CB65"/>
    <mergeCell ref="CC65:CQ65"/>
    <mergeCell ref="CR65:DE65"/>
    <mergeCell ref="DF65:DS65"/>
    <mergeCell ref="B66:AX66"/>
    <mergeCell ref="AY66:BM66"/>
    <mergeCell ref="BN66:CB66"/>
    <mergeCell ref="CC66:CQ66"/>
    <mergeCell ref="CR66:DE66"/>
    <mergeCell ref="DF66:DS66"/>
    <mergeCell ref="B67:AX67"/>
    <mergeCell ref="AY67:BM67"/>
    <mergeCell ref="BN67:CB67"/>
    <mergeCell ref="CC67:CQ67"/>
    <mergeCell ref="CR67:DE67"/>
    <mergeCell ref="DF67:DS67"/>
    <mergeCell ref="B68:AX68"/>
    <mergeCell ref="AY68:BM68"/>
    <mergeCell ref="BN68:CB68"/>
    <mergeCell ref="CC68:CQ68"/>
    <mergeCell ref="CR68:DE68"/>
    <mergeCell ref="DF68:DS68"/>
    <mergeCell ref="B69:AX69"/>
    <mergeCell ref="AY69:BM69"/>
    <mergeCell ref="BN69:CB69"/>
    <mergeCell ref="CC69:CQ69"/>
    <mergeCell ref="CR69:DE69"/>
    <mergeCell ref="DF69:DS69"/>
    <mergeCell ref="B70:AX70"/>
    <mergeCell ref="AY70:BM70"/>
    <mergeCell ref="BN70:CB70"/>
    <mergeCell ref="CC70:CQ70"/>
    <mergeCell ref="CR70:DE70"/>
    <mergeCell ref="DF70:DS70"/>
    <mergeCell ref="B71:AX71"/>
    <mergeCell ref="AY71:BM71"/>
    <mergeCell ref="BN71:CB71"/>
    <mergeCell ref="CC71:CQ71"/>
    <mergeCell ref="CR71:DE71"/>
    <mergeCell ref="DF71:DS71"/>
    <mergeCell ref="B72:AX72"/>
    <mergeCell ref="AY72:BM72"/>
    <mergeCell ref="BN72:CB72"/>
    <mergeCell ref="CC72:CQ72"/>
    <mergeCell ref="CR72:DE72"/>
    <mergeCell ref="DF72:DS72"/>
    <mergeCell ref="B73:AX73"/>
    <mergeCell ref="AY73:BM73"/>
    <mergeCell ref="BN73:CB73"/>
    <mergeCell ref="CC73:CQ73"/>
    <mergeCell ref="CR73:DE73"/>
    <mergeCell ref="DF73:DS73"/>
    <mergeCell ref="B74:AX74"/>
    <mergeCell ref="AY74:BM74"/>
    <mergeCell ref="BN74:CB74"/>
    <mergeCell ref="CC74:CQ74"/>
    <mergeCell ref="CR74:DE74"/>
    <mergeCell ref="DF74:DS74"/>
    <mergeCell ref="B75:AX75"/>
    <mergeCell ref="AY75:BM75"/>
    <mergeCell ref="BN75:CB75"/>
    <mergeCell ref="CC75:CQ75"/>
    <mergeCell ref="CR75:DE75"/>
    <mergeCell ref="DF75:DS75"/>
    <mergeCell ref="B76:AX76"/>
    <mergeCell ref="AY76:BM76"/>
    <mergeCell ref="BN76:CB76"/>
    <mergeCell ref="CC76:CQ76"/>
    <mergeCell ref="CR76:DE76"/>
    <mergeCell ref="DF76:DS76"/>
    <mergeCell ref="B77:AX77"/>
    <mergeCell ref="AY77:BM77"/>
    <mergeCell ref="BN77:CB77"/>
    <mergeCell ref="CC77:CQ77"/>
    <mergeCell ref="CR77:DE77"/>
    <mergeCell ref="DF77:DS77"/>
    <mergeCell ref="B78:AX78"/>
    <mergeCell ref="AY78:BM78"/>
    <mergeCell ref="BN78:CB78"/>
    <mergeCell ref="CC78:CQ78"/>
    <mergeCell ref="CR78:DE78"/>
    <mergeCell ref="DF78:DS78"/>
    <mergeCell ref="B79:AX79"/>
    <mergeCell ref="AY79:BM79"/>
    <mergeCell ref="BN79:CB79"/>
    <mergeCell ref="CC79:CQ79"/>
    <mergeCell ref="CR79:DE79"/>
    <mergeCell ref="DF79:DS79"/>
    <mergeCell ref="B80:AX80"/>
    <mergeCell ref="AY80:BM80"/>
    <mergeCell ref="BN80:CB80"/>
    <mergeCell ref="CC80:CQ80"/>
    <mergeCell ref="CR80:DE80"/>
    <mergeCell ref="DF80:DS80"/>
    <mergeCell ref="B81:AX81"/>
    <mergeCell ref="AY81:BM81"/>
    <mergeCell ref="BN81:CB81"/>
    <mergeCell ref="CC81:CQ81"/>
    <mergeCell ref="CR81:DE81"/>
    <mergeCell ref="DF81:DS81"/>
    <mergeCell ref="B82:AX82"/>
    <mergeCell ref="AY82:BM82"/>
    <mergeCell ref="BN82:CB82"/>
    <mergeCell ref="CC82:CQ82"/>
    <mergeCell ref="CR82:DE82"/>
    <mergeCell ref="DF82:DS82"/>
    <mergeCell ref="B83:AX83"/>
    <mergeCell ref="AY83:BM83"/>
    <mergeCell ref="BN83:CB83"/>
    <mergeCell ref="CC83:CQ83"/>
    <mergeCell ref="CR83:DE83"/>
    <mergeCell ref="DF83:DS83"/>
    <mergeCell ref="B84:AX84"/>
    <mergeCell ref="AY84:BM84"/>
    <mergeCell ref="BN84:CB84"/>
    <mergeCell ref="CC84:CQ84"/>
    <mergeCell ref="CR84:DE84"/>
    <mergeCell ref="DF84:DS84"/>
    <mergeCell ref="B85:AX85"/>
    <mergeCell ref="AY85:BM85"/>
    <mergeCell ref="BN85:CB85"/>
    <mergeCell ref="CC85:CQ85"/>
    <mergeCell ref="CR85:DE85"/>
    <mergeCell ref="DF85:DS85"/>
    <mergeCell ref="B86:AX86"/>
    <mergeCell ref="AY86:BM86"/>
    <mergeCell ref="BN86:CB86"/>
    <mergeCell ref="CC86:CQ86"/>
    <mergeCell ref="CR86:DE86"/>
    <mergeCell ref="DF86:DS86"/>
    <mergeCell ref="B87:AX87"/>
    <mergeCell ref="AY87:BM87"/>
    <mergeCell ref="BN87:CB87"/>
    <mergeCell ref="CC87:CQ87"/>
    <mergeCell ref="CR87:DE87"/>
    <mergeCell ref="DF87:DS87"/>
    <mergeCell ref="B88:AX88"/>
    <mergeCell ref="AY88:BM88"/>
    <mergeCell ref="BN88:CB88"/>
    <mergeCell ref="CC88:CQ88"/>
    <mergeCell ref="CR88:DE88"/>
    <mergeCell ref="DF88:DS88"/>
    <mergeCell ref="B89:AX89"/>
    <mergeCell ref="AY89:BM89"/>
    <mergeCell ref="BN89:CB89"/>
    <mergeCell ref="CC89:CQ89"/>
    <mergeCell ref="CR89:DE89"/>
    <mergeCell ref="DF89:DS89"/>
    <mergeCell ref="B90:AX90"/>
    <mergeCell ref="AY90:BM90"/>
    <mergeCell ref="BN90:CB90"/>
    <mergeCell ref="CC90:CQ90"/>
    <mergeCell ref="CR90:DE90"/>
    <mergeCell ref="DF90:DS90"/>
    <mergeCell ref="B91:AX91"/>
    <mergeCell ref="AY91:BM91"/>
    <mergeCell ref="BN91:CB91"/>
    <mergeCell ref="CC91:CQ91"/>
    <mergeCell ref="CR91:DE91"/>
    <mergeCell ref="DF91:DS91"/>
    <mergeCell ref="B92:AX92"/>
    <mergeCell ref="AY92:BM92"/>
    <mergeCell ref="BN92:CB92"/>
    <mergeCell ref="CC92:CQ92"/>
    <mergeCell ref="CR92:DE92"/>
    <mergeCell ref="DF92:DS92"/>
    <mergeCell ref="B93:AX93"/>
    <mergeCell ref="AY93:BM93"/>
    <mergeCell ref="BN93:CB93"/>
    <mergeCell ref="CC93:CQ93"/>
    <mergeCell ref="CR93:DE93"/>
    <mergeCell ref="DF93:DS93"/>
    <mergeCell ref="B94:AX94"/>
    <mergeCell ref="AY94:BM94"/>
    <mergeCell ref="BN94:CB94"/>
    <mergeCell ref="CC94:CQ94"/>
    <mergeCell ref="CR94:DE94"/>
    <mergeCell ref="DF94:DS94"/>
    <mergeCell ref="B95:AX95"/>
    <mergeCell ref="AY95:BM95"/>
    <mergeCell ref="BN95:CB95"/>
    <mergeCell ref="CC95:CQ95"/>
    <mergeCell ref="CR95:DE95"/>
    <mergeCell ref="DF95:DS95"/>
    <mergeCell ref="B96:AX96"/>
    <mergeCell ref="AY96:BM96"/>
    <mergeCell ref="BN96:CB96"/>
    <mergeCell ref="CC96:CQ96"/>
    <mergeCell ref="CR96:DE96"/>
    <mergeCell ref="DF96:DS96"/>
    <mergeCell ref="B97:AX97"/>
    <mergeCell ref="AY97:BM97"/>
    <mergeCell ref="BN97:CB97"/>
    <mergeCell ref="CC97:CQ97"/>
    <mergeCell ref="CR97:DE97"/>
    <mergeCell ref="DF97:DS97"/>
    <mergeCell ref="B98:AX98"/>
    <mergeCell ref="AY98:BM98"/>
    <mergeCell ref="BN98:CB98"/>
    <mergeCell ref="CC98:CQ98"/>
    <mergeCell ref="CR98:DE98"/>
    <mergeCell ref="DF98:DS98"/>
    <mergeCell ref="B99:AX99"/>
    <mergeCell ref="AY99:BM99"/>
    <mergeCell ref="BN99:CB99"/>
    <mergeCell ref="CC99:CQ99"/>
    <mergeCell ref="CR99:DE99"/>
    <mergeCell ref="DF99:DS99"/>
    <mergeCell ref="B100:AX100"/>
    <mergeCell ref="AY100:BM100"/>
    <mergeCell ref="BN100:CB100"/>
    <mergeCell ref="CC100:CQ100"/>
    <mergeCell ref="CR100:DE100"/>
    <mergeCell ref="DF100:DS100"/>
    <mergeCell ref="B101:AX101"/>
    <mergeCell ref="AY101:BM101"/>
    <mergeCell ref="BN101:CB101"/>
    <mergeCell ref="CC101:CQ101"/>
    <mergeCell ref="CR101:DE101"/>
    <mergeCell ref="DF101:DS101"/>
    <mergeCell ref="B102:AX102"/>
    <mergeCell ref="AY102:BM102"/>
    <mergeCell ref="BN102:CB102"/>
    <mergeCell ref="CC102:CQ102"/>
    <mergeCell ref="CR102:DE102"/>
    <mergeCell ref="DF102:DS102"/>
    <mergeCell ref="B103:AX103"/>
    <mergeCell ref="AY103:BM103"/>
    <mergeCell ref="BN103:CB103"/>
    <mergeCell ref="CC103:CQ103"/>
    <mergeCell ref="CR103:DE103"/>
    <mergeCell ref="DF103:DS103"/>
    <mergeCell ref="B104:AX104"/>
    <mergeCell ref="AY104:BM104"/>
    <mergeCell ref="BN104:CB104"/>
    <mergeCell ref="CC104:CQ104"/>
    <mergeCell ref="CR104:DE104"/>
    <mergeCell ref="DF104:DS104"/>
    <mergeCell ref="B105:AX105"/>
    <mergeCell ref="AY105:BM105"/>
    <mergeCell ref="BN105:CB105"/>
    <mergeCell ref="CC105:CQ105"/>
    <mergeCell ref="CR105:DE105"/>
    <mergeCell ref="DF105:DS105"/>
    <mergeCell ref="B106:AX106"/>
    <mergeCell ref="AY106:BM106"/>
    <mergeCell ref="BN106:CB106"/>
    <mergeCell ref="CC106:CQ106"/>
    <mergeCell ref="CR106:DE106"/>
    <mergeCell ref="DF106:DS106"/>
    <mergeCell ref="B107:AX107"/>
    <mergeCell ref="AY107:BM107"/>
    <mergeCell ref="BN107:CB107"/>
    <mergeCell ref="CC107:CQ107"/>
    <mergeCell ref="CR107:DE107"/>
    <mergeCell ref="DF107:DS107"/>
    <mergeCell ref="B108:AX108"/>
    <mergeCell ref="AY108:BM108"/>
    <mergeCell ref="BN108:CB108"/>
    <mergeCell ref="CC108:CQ108"/>
    <mergeCell ref="CR108:DE108"/>
    <mergeCell ref="DF108:DS108"/>
    <mergeCell ref="B109:AX109"/>
    <mergeCell ref="AY109:BM109"/>
    <mergeCell ref="BN109:CB109"/>
    <mergeCell ref="CC109:CQ109"/>
    <mergeCell ref="CR109:DE109"/>
    <mergeCell ref="DF109:DS109"/>
    <mergeCell ref="B110:AX110"/>
    <mergeCell ref="AY110:BM110"/>
    <mergeCell ref="BN110:CB110"/>
    <mergeCell ref="CC110:CQ110"/>
    <mergeCell ref="CR110:DE110"/>
    <mergeCell ref="DF110:DS110"/>
    <mergeCell ref="A111:AX111"/>
    <mergeCell ref="AY111:BM111"/>
    <mergeCell ref="BN111:CB111"/>
    <mergeCell ref="CC111:CQ111"/>
    <mergeCell ref="CR111:DF111"/>
    <mergeCell ref="DG111:DR111"/>
    <mergeCell ref="B112:AX112"/>
    <mergeCell ref="AY112:BM112"/>
    <mergeCell ref="BN112:CB112"/>
    <mergeCell ref="CC112:CQ112"/>
    <mergeCell ref="CR112:DE112"/>
    <mergeCell ref="DF112:DS112"/>
    <mergeCell ref="B113:AX113"/>
    <mergeCell ref="AY113:BM113"/>
    <mergeCell ref="BN113:CB113"/>
    <mergeCell ref="CC113:CQ113"/>
    <mergeCell ref="CR113:DE113"/>
    <mergeCell ref="DF113:DS113"/>
    <mergeCell ref="B114:AX114"/>
    <mergeCell ref="AY114:BM114"/>
    <mergeCell ref="BN114:CB114"/>
    <mergeCell ref="CC114:CQ114"/>
    <mergeCell ref="CR114:DE114"/>
    <mergeCell ref="DF114:DS114"/>
    <mergeCell ref="B115:AX115"/>
    <mergeCell ref="AY115:BM115"/>
    <mergeCell ref="BN115:CB115"/>
    <mergeCell ref="CC115:CQ115"/>
    <mergeCell ref="CR115:DE115"/>
    <mergeCell ref="DF115:DS115"/>
    <mergeCell ref="B116:AX116"/>
    <mergeCell ref="AY116:BM116"/>
    <mergeCell ref="BN116:CB116"/>
    <mergeCell ref="CC116:CQ116"/>
    <mergeCell ref="CR116:DE116"/>
    <mergeCell ref="DF116:DS116"/>
    <mergeCell ref="B117:AX117"/>
    <mergeCell ref="AY117:BM117"/>
    <mergeCell ref="BN117:CB117"/>
    <mergeCell ref="CC117:CQ117"/>
    <mergeCell ref="CR117:DE117"/>
    <mergeCell ref="DF117:DS117"/>
    <mergeCell ref="B118:AX118"/>
    <mergeCell ref="AY118:BM118"/>
    <mergeCell ref="BN118:CB118"/>
    <mergeCell ref="CC118:CQ118"/>
    <mergeCell ref="CR118:DE118"/>
    <mergeCell ref="DF118:DS118"/>
    <mergeCell ref="B119:AX119"/>
    <mergeCell ref="AY119:BM119"/>
    <mergeCell ref="BN119:CB119"/>
    <mergeCell ref="CC119:CQ119"/>
    <mergeCell ref="CR119:DE119"/>
    <mergeCell ref="DF119:DS119"/>
    <mergeCell ref="B120:AX120"/>
    <mergeCell ref="AY120:BM120"/>
    <mergeCell ref="BN120:CB120"/>
    <mergeCell ref="CC120:CQ120"/>
    <mergeCell ref="CR120:DE120"/>
    <mergeCell ref="DF120:DS120"/>
    <mergeCell ref="B121:AX121"/>
    <mergeCell ref="AY121:BM121"/>
    <mergeCell ref="BN121:CB121"/>
    <mergeCell ref="CC121:CQ121"/>
    <mergeCell ref="CR121:DE121"/>
    <mergeCell ref="DF121:DS121"/>
    <mergeCell ref="B122:AX122"/>
    <mergeCell ref="AY122:BM122"/>
    <mergeCell ref="BN122:CB122"/>
    <mergeCell ref="CC122:CQ122"/>
    <mergeCell ref="CR122:DE122"/>
    <mergeCell ref="DF122:DS122"/>
    <mergeCell ref="B123:AX123"/>
    <mergeCell ref="AY123:BM123"/>
    <mergeCell ref="BN123:CB123"/>
    <mergeCell ref="CC123:CQ123"/>
    <mergeCell ref="CR123:DE123"/>
    <mergeCell ref="DF123:DS123"/>
    <mergeCell ref="B124:AX124"/>
    <mergeCell ref="AY124:BM124"/>
    <mergeCell ref="BN124:CB124"/>
    <mergeCell ref="CC124:CQ124"/>
    <mergeCell ref="CR124:DE124"/>
    <mergeCell ref="DF124:DS124"/>
    <mergeCell ref="B125:AX125"/>
    <mergeCell ref="AY125:BM125"/>
    <mergeCell ref="BN125:CB125"/>
    <mergeCell ref="CC125:CQ125"/>
    <mergeCell ref="CR125:DE125"/>
    <mergeCell ref="DF125:DS125"/>
    <mergeCell ref="B126:AX126"/>
    <mergeCell ref="AY126:BM126"/>
    <mergeCell ref="BN126:CB126"/>
    <mergeCell ref="CC126:CQ126"/>
    <mergeCell ref="CR126:DE126"/>
    <mergeCell ref="DF126:DS126"/>
    <mergeCell ref="B127:AX127"/>
    <mergeCell ref="AY127:BM127"/>
    <mergeCell ref="BN127:CB127"/>
    <mergeCell ref="CC127:CQ127"/>
    <mergeCell ref="CR127:DE127"/>
    <mergeCell ref="DF127:DS127"/>
    <mergeCell ref="B128:AX128"/>
    <mergeCell ref="AY128:BM128"/>
    <mergeCell ref="BN128:CB128"/>
    <mergeCell ref="CC128:CQ128"/>
    <mergeCell ref="CR128:DE128"/>
    <mergeCell ref="DF128:DS128"/>
    <mergeCell ref="B129:AX129"/>
    <mergeCell ref="AY129:BM129"/>
    <mergeCell ref="BN129:CB129"/>
    <mergeCell ref="CC129:CQ129"/>
    <mergeCell ref="CR129:DE129"/>
    <mergeCell ref="DF129:DS129"/>
    <mergeCell ref="B130:AX130"/>
    <mergeCell ref="AY130:BM130"/>
    <mergeCell ref="BN130:CB130"/>
    <mergeCell ref="CC130:CQ130"/>
    <mergeCell ref="CR130:DE130"/>
    <mergeCell ref="DF130:DS130"/>
    <mergeCell ref="B131:AX131"/>
    <mergeCell ref="AY131:BM131"/>
    <mergeCell ref="BN131:CB131"/>
    <mergeCell ref="CC131:CQ131"/>
    <mergeCell ref="CR131:DE131"/>
    <mergeCell ref="DF131:DS131"/>
    <mergeCell ref="B132:AX132"/>
    <mergeCell ref="AY132:BM132"/>
    <mergeCell ref="BN132:CB132"/>
    <mergeCell ref="CC132:CQ132"/>
    <mergeCell ref="CR132:DE132"/>
    <mergeCell ref="DF132:DS132"/>
    <mergeCell ref="B133:AX133"/>
    <mergeCell ref="AY133:BM133"/>
    <mergeCell ref="BN133:CB133"/>
    <mergeCell ref="CC133:CQ133"/>
    <mergeCell ref="CR133:DE133"/>
    <mergeCell ref="DF133:DS133"/>
    <mergeCell ref="B134:AX134"/>
    <mergeCell ref="AY134:BM134"/>
    <mergeCell ref="BN134:CB134"/>
    <mergeCell ref="CC134:CQ134"/>
    <mergeCell ref="CR134:DE134"/>
    <mergeCell ref="DF134:DS134"/>
    <mergeCell ref="B135:AX135"/>
    <mergeCell ref="AY135:BM135"/>
    <mergeCell ref="BN135:CB135"/>
    <mergeCell ref="CC135:CQ135"/>
    <mergeCell ref="CR135:DE135"/>
    <mergeCell ref="DF135:DS135"/>
    <mergeCell ref="B136:AX136"/>
    <mergeCell ref="AY136:BM136"/>
    <mergeCell ref="BN136:CB136"/>
    <mergeCell ref="CC136:CQ136"/>
    <mergeCell ref="CR136:DE136"/>
    <mergeCell ref="DF136:DS136"/>
    <mergeCell ref="B137:AX137"/>
    <mergeCell ref="AY137:BM137"/>
    <mergeCell ref="BN137:CB137"/>
    <mergeCell ref="CC137:CQ137"/>
    <mergeCell ref="CR137:DE137"/>
    <mergeCell ref="DF137:DS137"/>
    <mergeCell ref="B138:AX138"/>
    <mergeCell ref="AY138:BM138"/>
    <mergeCell ref="BN138:CB138"/>
    <mergeCell ref="CC138:CQ138"/>
    <mergeCell ref="CR138:DE138"/>
    <mergeCell ref="DF138:DS138"/>
    <mergeCell ref="B139:AX139"/>
    <mergeCell ref="AY139:BM139"/>
    <mergeCell ref="BN139:CB139"/>
    <mergeCell ref="CC139:CQ139"/>
    <mergeCell ref="CR139:DE139"/>
    <mergeCell ref="DF139:DS139"/>
    <mergeCell ref="B140:AX140"/>
    <mergeCell ref="AY140:BM140"/>
    <mergeCell ref="BN140:CB140"/>
    <mergeCell ref="CC140:CQ140"/>
    <mergeCell ref="CR140:DE140"/>
    <mergeCell ref="DF140:DS140"/>
    <mergeCell ref="B141:AX141"/>
    <mergeCell ref="AY141:BM141"/>
    <mergeCell ref="BN141:CB141"/>
    <mergeCell ref="CC141:CQ141"/>
    <mergeCell ref="CR141:DE141"/>
    <mergeCell ref="DF141:DS141"/>
    <mergeCell ref="B142:AX142"/>
    <mergeCell ref="AY142:BM142"/>
    <mergeCell ref="BN142:CB142"/>
    <mergeCell ref="CC142:CQ142"/>
    <mergeCell ref="CR142:DE142"/>
    <mergeCell ref="DF142:DS142"/>
    <mergeCell ref="B143:AX143"/>
    <mergeCell ref="AY143:BM143"/>
    <mergeCell ref="BN143:CB143"/>
    <mergeCell ref="CC143:CQ143"/>
    <mergeCell ref="CR143:DE143"/>
    <mergeCell ref="DF143:DS143"/>
    <mergeCell ref="B144:AX144"/>
    <mergeCell ref="AY144:BM144"/>
    <mergeCell ref="BN144:CB144"/>
    <mergeCell ref="CC144:CQ144"/>
    <mergeCell ref="CR144:DE144"/>
    <mergeCell ref="DF144:DS144"/>
    <mergeCell ref="B145:AX145"/>
    <mergeCell ref="AY145:BM145"/>
    <mergeCell ref="BN145:CB145"/>
    <mergeCell ref="CC145:CQ145"/>
    <mergeCell ref="CR145:DE145"/>
    <mergeCell ref="DF145:DS145"/>
    <mergeCell ref="B146:AX146"/>
    <mergeCell ref="AY146:BM146"/>
    <mergeCell ref="BN146:CB146"/>
    <mergeCell ref="CC146:CQ146"/>
    <mergeCell ref="CR146:DE146"/>
    <mergeCell ref="DF146:DS146"/>
    <mergeCell ref="B147:AX147"/>
    <mergeCell ref="AY147:BM147"/>
    <mergeCell ref="BN147:CB147"/>
    <mergeCell ref="CC147:CQ147"/>
    <mergeCell ref="CR147:DE147"/>
    <mergeCell ref="DF147:DS147"/>
    <mergeCell ref="B148:AX148"/>
    <mergeCell ref="AY148:BM148"/>
    <mergeCell ref="BN148:CB148"/>
    <mergeCell ref="CC148:CQ148"/>
    <mergeCell ref="CR148:DE148"/>
    <mergeCell ref="DF148:DS148"/>
    <mergeCell ref="B149:AX149"/>
    <mergeCell ref="AY149:BM149"/>
    <mergeCell ref="BN149:CB149"/>
    <mergeCell ref="CC149:CQ149"/>
    <mergeCell ref="CR149:DE149"/>
    <mergeCell ref="DF149:DS149"/>
    <mergeCell ref="B150:AX150"/>
    <mergeCell ref="AY150:BM150"/>
    <mergeCell ref="BN150:CB150"/>
    <mergeCell ref="CC150:CQ150"/>
    <mergeCell ref="CR150:DE150"/>
    <mergeCell ref="DF150:DS150"/>
    <mergeCell ref="B151:AX151"/>
    <mergeCell ref="AY151:BM151"/>
    <mergeCell ref="BN151:CB151"/>
    <mergeCell ref="CC151:CQ151"/>
    <mergeCell ref="CR151:DE151"/>
    <mergeCell ref="DF151:DS151"/>
    <mergeCell ref="B152:AX152"/>
    <mergeCell ref="AY152:BM152"/>
    <mergeCell ref="BN152:CB152"/>
    <mergeCell ref="CC152:CQ152"/>
    <mergeCell ref="CR152:DE152"/>
    <mergeCell ref="DF152:DS152"/>
    <mergeCell ref="B153:AX153"/>
    <mergeCell ref="AY153:BM153"/>
    <mergeCell ref="BN153:CB153"/>
    <mergeCell ref="CC153:CQ153"/>
    <mergeCell ref="CR153:DE153"/>
    <mergeCell ref="DF153:DS153"/>
    <mergeCell ref="B154:AX154"/>
    <mergeCell ref="AY154:BM154"/>
    <mergeCell ref="BN154:CB154"/>
    <mergeCell ref="CC154:CQ154"/>
    <mergeCell ref="CR154:DE154"/>
    <mergeCell ref="DF154:DS154"/>
    <mergeCell ref="B155:AX155"/>
    <mergeCell ref="AY155:BM155"/>
    <mergeCell ref="BN155:CB155"/>
    <mergeCell ref="CC155:CQ155"/>
    <mergeCell ref="CR155:DE155"/>
    <mergeCell ref="DF155:DS155"/>
    <mergeCell ref="B156:AX156"/>
    <mergeCell ref="AY156:BM156"/>
    <mergeCell ref="BN156:CB156"/>
    <mergeCell ref="CC156:CQ156"/>
    <mergeCell ref="CR156:DE156"/>
    <mergeCell ref="DF156:DS156"/>
    <mergeCell ref="B157:AX157"/>
    <mergeCell ref="AY157:BM157"/>
    <mergeCell ref="BN157:CB157"/>
    <mergeCell ref="CC157:CQ157"/>
    <mergeCell ref="CR157:DE157"/>
    <mergeCell ref="DF157:DS157"/>
    <mergeCell ref="B158:AX158"/>
    <mergeCell ref="AY158:BM158"/>
    <mergeCell ref="BN158:CB158"/>
    <mergeCell ref="CC158:CQ158"/>
    <mergeCell ref="CR158:DE158"/>
    <mergeCell ref="DF158:DS158"/>
    <mergeCell ref="B159:AX159"/>
    <mergeCell ref="AY159:BM159"/>
    <mergeCell ref="BN159:CB159"/>
    <mergeCell ref="CC159:CQ159"/>
    <mergeCell ref="CR159:DE159"/>
    <mergeCell ref="DF159:DS159"/>
    <mergeCell ref="B160:AX160"/>
    <mergeCell ref="AY160:BM160"/>
    <mergeCell ref="BN160:CB160"/>
    <mergeCell ref="CC160:CQ160"/>
    <mergeCell ref="CR160:DE160"/>
    <mergeCell ref="DF160:DS160"/>
    <mergeCell ref="B161:AX161"/>
    <mergeCell ref="AY161:BM161"/>
    <mergeCell ref="BN161:CB161"/>
    <mergeCell ref="CC161:CQ161"/>
    <mergeCell ref="CR161:DE161"/>
    <mergeCell ref="DF161:DS161"/>
    <mergeCell ref="B162:AX162"/>
    <mergeCell ref="AY162:BM162"/>
    <mergeCell ref="BN162:CB162"/>
    <mergeCell ref="CC162:CQ162"/>
    <mergeCell ref="CR162:DE162"/>
    <mergeCell ref="DF162:DS162"/>
    <mergeCell ref="B163:AX163"/>
    <mergeCell ref="AY163:BM163"/>
    <mergeCell ref="BN163:CB163"/>
    <mergeCell ref="CC163:CQ163"/>
    <mergeCell ref="CR163:DE163"/>
    <mergeCell ref="DF163:DS163"/>
    <mergeCell ref="B164:AX164"/>
    <mergeCell ref="AY164:BM164"/>
    <mergeCell ref="BN164:CB164"/>
    <mergeCell ref="CC164:CQ164"/>
    <mergeCell ref="CR164:DE164"/>
    <mergeCell ref="DF164:DS164"/>
    <mergeCell ref="B165:AX165"/>
    <mergeCell ref="AY165:BM165"/>
    <mergeCell ref="BN165:CB165"/>
    <mergeCell ref="CC165:CQ165"/>
    <mergeCell ref="CR165:DE165"/>
    <mergeCell ref="DF165:DS165"/>
    <mergeCell ref="B166:AX166"/>
    <mergeCell ref="AY166:BM166"/>
    <mergeCell ref="BN166:CB166"/>
    <mergeCell ref="CC166:CQ166"/>
    <mergeCell ref="CR166:DE166"/>
    <mergeCell ref="DF166:DS166"/>
    <mergeCell ref="B167:AX167"/>
    <mergeCell ref="AY167:BM167"/>
    <mergeCell ref="BN167:CB167"/>
    <mergeCell ref="CC167:CQ167"/>
    <mergeCell ref="CR167:DE167"/>
    <mergeCell ref="DF167:DS167"/>
    <mergeCell ref="B168:AX168"/>
    <mergeCell ref="AY168:BM168"/>
    <mergeCell ref="BN168:CB168"/>
    <mergeCell ref="CC168:CQ168"/>
    <mergeCell ref="CR168:DE168"/>
    <mergeCell ref="DF168:DS168"/>
    <mergeCell ref="B169:AX169"/>
    <mergeCell ref="AY169:BM169"/>
    <mergeCell ref="BN169:CB169"/>
    <mergeCell ref="CC169:CQ169"/>
    <mergeCell ref="CR169:DE169"/>
    <mergeCell ref="DF169:DS169"/>
    <mergeCell ref="B170:AX170"/>
    <mergeCell ref="AY170:BM170"/>
    <mergeCell ref="BN170:CB170"/>
    <mergeCell ref="CC170:CQ170"/>
    <mergeCell ref="CR170:DE170"/>
    <mergeCell ref="DF170:DS170"/>
    <mergeCell ref="B171:AX171"/>
    <mergeCell ref="AY171:BM171"/>
    <mergeCell ref="BN171:CB171"/>
    <mergeCell ref="CC171:CQ171"/>
    <mergeCell ref="CR171:DE171"/>
    <mergeCell ref="DF171:DS171"/>
    <mergeCell ref="B172:AX172"/>
    <mergeCell ref="AY172:BM172"/>
    <mergeCell ref="BN172:CB172"/>
    <mergeCell ref="CC172:CQ172"/>
    <mergeCell ref="CR172:DE172"/>
    <mergeCell ref="DF172:DS172"/>
    <mergeCell ref="B173:AX173"/>
    <mergeCell ref="AY173:BM173"/>
    <mergeCell ref="BN173:CB173"/>
    <mergeCell ref="CC173:CQ173"/>
    <mergeCell ref="CR173:DE173"/>
    <mergeCell ref="DF173:DS173"/>
    <mergeCell ref="B174:AX174"/>
    <mergeCell ref="AY174:BM174"/>
    <mergeCell ref="BN174:CB174"/>
    <mergeCell ref="CC174:CQ174"/>
    <mergeCell ref="CR174:DE174"/>
    <mergeCell ref="DF174:DS174"/>
    <mergeCell ref="B175:AX175"/>
    <mergeCell ref="AY175:BM175"/>
    <mergeCell ref="BN175:CB175"/>
    <mergeCell ref="CC175:CQ175"/>
    <mergeCell ref="CR175:DE175"/>
    <mergeCell ref="DF175:DS175"/>
    <mergeCell ref="A176:AX176"/>
    <mergeCell ref="AY176:BM176"/>
    <mergeCell ref="BN176:CB176"/>
    <mergeCell ref="CC176:CQ176"/>
    <mergeCell ref="CR176:DE176"/>
    <mergeCell ref="DF176:DS176"/>
    <mergeCell ref="B177:AX177"/>
    <mergeCell ref="AY177:BM177"/>
    <mergeCell ref="BN177:CB177"/>
    <mergeCell ref="CC177:CQ177"/>
    <mergeCell ref="CR177:DE177"/>
    <mergeCell ref="DF177:DS177"/>
    <mergeCell ref="A178:AX178"/>
    <mergeCell ref="AY178:BM178"/>
    <mergeCell ref="BN178:CB178"/>
    <mergeCell ref="CC178:CQ178"/>
    <mergeCell ref="CR178:DE178"/>
    <mergeCell ref="DF178:DS178"/>
    <mergeCell ref="B179:AX179"/>
    <mergeCell ref="AY179:BM179"/>
    <mergeCell ref="BN179:CB179"/>
    <mergeCell ref="CC179:CQ179"/>
    <mergeCell ref="CR179:DE179"/>
    <mergeCell ref="DF179:DS179"/>
    <mergeCell ref="B180:AX180"/>
    <mergeCell ref="AY180:BM180"/>
    <mergeCell ref="BN180:CB180"/>
    <mergeCell ref="CC180:CQ180"/>
    <mergeCell ref="CR180:DE180"/>
    <mergeCell ref="DF180:DS180"/>
    <mergeCell ref="B181:AX181"/>
    <mergeCell ref="AY181:BM181"/>
    <mergeCell ref="BN181:CB181"/>
    <mergeCell ref="CC181:CQ181"/>
    <mergeCell ref="CR181:DE181"/>
    <mergeCell ref="DF181:DS181"/>
    <mergeCell ref="B182:AX182"/>
    <mergeCell ref="AY182:BM182"/>
    <mergeCell ref="BN182:CB182"/>
    <mergeCell ref="CC182:CQ182"/>
    <mergeCell ref="CR182:DE182"/>
    <mergeCell ref="DF182:DS182"/>
    <mergeCell ref="B183:AX183"/>
    <mergeCell ref="AY183:BM183"/>
    <mergeCell ref="BN183:CB183"/>
    <mergeCell ref="CC183:CQ183"/>
    <mergeCell ref="CR183:DE183"/>
    <mergeCell ref="DF183:DS183"/>
    <mergeCell ref="B184:AX184"/>
    <mergeCell ref="AY184:BM184"/>
    <mergeCell ref="BN184:CB184"/>
    <mergeCell ref="CC184:CQ184"/>
    <mergeCell ref="CR184:DE184"/>
    <mergeCell ref="DF184:DS184"/>
    <mergeCell ref="B185:AX185"/>
    <mergeCell ref="AY185:BM185"/>
    <mergeCell ref="BN185:CB185"/>
    <mergeCell ref="CC185:CQ185"/>
    <mergeCell ref="CR185:DE185"/>
    <mergeCell ref="DF185:DS185"/>
    <mergeCell ref="B186:AX186"/>
    <mergeCell ref="AY186:BM186"/>
    <mergeCell ref="BN186:CB186"/>
    <mergeCell ref="CC186:CQ186"/>
    <mergeCell ref="CR186:DE186"/>
    <mergeCell ref="DF186:DS186"/>
    <mergeCell ref="B187:AX187"/>
    <mergeCell ref="AY187:BM187"/>
    <mergeCell ref="BN187:CB187"/>
    <mergeCell ref="CC187:CQ187"/>
    <mergeCell ref="CR187:DE187"/>
    <mergeCell ref="DF187:DS187"/>
    <mergeCell ref="B188:AX188"/>
    <mergeCell ref="AY188:BM188"/>
    <mergeCell ref="BN188:CB188"/>
    <mergeCell ref="CC188:CQ188"/>
    <mergeCell ref="CR188:DE188"/>
    <mergeCell ref="DF188:DS188"/>
    <mergeCell ref="B189:AX189"/>
    <mergeCell ref="AY189:BM189"/>
    <mergeCell ref="BN189:CB189"/>
    <mergeCell ref="CC189:CQ189"/>
    <mergeCell ref="CR189:DE189"/>
    <mergeCell ref="DF189:DS189"/>
    <mergeCell ref="B190:AX190"/>
    <mergeCell ref="AY190:BM190"/>
    <mergeCell ref="BN190:CB190"/>
    <mergeCell ref="CC190:CQ190"/>
    <mergeCell ref="CR190:DE190"/>
    <mergeCell ref="DF190:DS190"/>
    <mergeCell ref="B191:AX191"/>
    <mergeCell ref="AY191:BM191"/>
    <mergeCell ref="BN191:CB191"/>
    <mergeCell ref="CC191:CQ191"/>
    <mergeCell ref="CR191:DE191"/>
    <mergeCell ref="DF191:DS191"/>
    <mergeCell ref="B192:AX192"/>
    <mergeCell ref="AY192:BM192"/>
    <mergeCell ref="BN192:CB192"/>
    <mergeCell ref="CC192:CQ192"/>
    <mergeCell ref="CR192:DE192"/>
    <mergeCell ref="DF192:DS192"/>
    <mergeCell ref="B193:AX193"/>
    <mergeCell ref="AY193:BM193"/>
    <mergeCell ref="BN193:CB193"/>
    <mergeCell ref="CC193:CQ193"/>
    <mergeCell ref="CR193:DE193"/>
    <mergeCell ref="DF193:DS193"/>
    <mergeCell ref="B194:AX194"/>
    <mergeCell ref="AY194:BM194"/>
    <mergeCell ref="BN194:CB194"/>
    <mergeCell ref="CC194:CQ194"/>
    <mergeCell ref="CR194:DE194"/>
    <mergeCell ref="DF194:DS194"/>
    <mergeCell ref="B195:AX195"/>
    <mergeCell ref="AY195:BM195"/>
    <mergeCell ref="BN195:CB195"/>
    <mergeCell ref="CC195:CQ195"/>
    <mergeCell ref="CR195:DE195"/>
    <mergeCell ref="DF195:DS195"/>
    <mergeCell ref="B196:AX196"/>
    <mergeCell ref="AY196:BM196"/>
    <mergeCell ref="BN196:CB196"/>
    <mergeCell ref="CC196:CQ196"/>
    <mergeCell ref="CR196:DE196"/>
    <mergeCell ref="DF196:DS196"/>
    <mergeCell ref="B197:AX197"/>
    <mergeCell ref="AY197:BM197"/>
    <mergeCell ref="BN197:CB197"/>
    <mergeCell ref="CC197:CQ197"/>
    <mergeCell ref="CR197:DE197"/>
    <mergeCell ref="DF197:DS197"/>
    <mergeCell ref="B198:AX198"/>
    <mergeCell ref="AY198:BM198"/>
    <mergeCell ref="BN198:CB198"/>
    <mergeCell ref="CC198:CQ198"/>
    <mergeCell ref="CR198:DE198"/>
    <mergeCell ref="DF198:DS198"/>
    <mergeCell ref="B199:AX199"/>
    <mergeCell ref="AY199:BM199"/>
    <mergeCell ref="BN199:CB199"/>
    <mergeCell ref="CC199:CQ199"/>
    <mergeCell ref="CR199:DE199"/>
    <mergeCell ref="DF199:DS199"/>
    <mergeCell ref="B200:AX200"/>
    <mergeCell ref="AY200:BM200"/>
    <mergeCell ref="BN200:CB200"/>
    <mergeCell ref="CC200:CQ200"/>
    <mergeCell ref="CR200:DE200"/>
    <mergeCell ref="DF200:DS200"/>
    <mergeCell ref="B201:AX201"/>
    <mergeCell ref="AY201:BM201"/>
    <mergeCell ref="BN201:CB201"/>
    <mergeCell ref="CC201:CQ201"/>
    <mergeCell ref="CR201:DE201"/>
    <mergeCell ref="DF201:DS201"/>
    <mergeCell ref="B202:AX202"/>
    <mergeCell ref="AY202:BM202"/>
    <mergeCell ref="BN202:CB202"/>
    <mergeCell ref="CC202:CQ202"/>
    <mergeCell ref="CR202:DE202"/>
    <mergeCell ref="DF202:DS202"/>
    <mergeCell ref="B203:AX203"/>
    <mergeCell ref="AY203:BM203"/>
    <mergeCell ref="BN203:CB203"/>
    <mergeCell ref="CC203:CQ203"/>
    <mergeCell ref="CR203:DE203"/>
    <mergeCell ref="DF203:DS203"/>
    <mergeCell ref="B204:AX204"/>
    <mergeCell ref="AY204:BM204"/>
    <mergeCell ref="BN204:CB204"/>
    <mergeCell ref="CC204:CQ204"/>
    <mergeCell ref="CR204:DE204"/>
    <mergeCell ref="DF204:DS204"/>
    <mergeCell ref="B205:AX205"/>
    <mergeCell ref="AY205:BM205"/>
    <mergeCell ref="BN205:CB205"/>
    <mergeCell ref="CC205:CQ205"/>
    <mergeCell ref="CR205:DE205"/>
    <mergeCell ref="DF205:DS205"/>
    <mergeCell ref="B206:AX206"/>
    <mergeCell ref="AY206:BM206"/>
    <mergeCell ref="BN206:CB206"/>
    <mergeCell ref="CC206:CQ206"/>
    <mergeCell ref="CR206:DE206"/>
    <mergeCell ref="DF206:DS206"/>
    <mergeCell ref="B207:AX207"/>
    <mergeCell ref="AY207:BM207"/>
    <mergeCell ref="BN207:CB207"/>
    <mergeCell ref="CC207:CQ207"/>
    <mergeCell ref="CR207:DE207"/>
    <mergeCell ref="DF207:DS207"/>
    <mergeCell ref="B208:AX208"/>
    <mergeCell ref="AY208:BM208"/>
    <mergeCell ref="BN208:CB208"/>
    <mergeCell ref="CC208:CQ208"/>
    <mergeCell ref="CR208:DE208"/>
    <mergeCell ref="DF208:DS208"/>
    <mergeCell ref="B209:AX209"/>
    <mergeCell ref="AY209:BM209"/>
    <mergeCell ref="BN209:CB209"/>
    <mergeCell ref="CC209:CQ209"/>
    <mergeCell ref="CR209:DE209"/>
    <mergeCell ref="DF209:DS209"/>
    <mergeCell ref="B210:AX210"/>
    <mergeCell ref="AY210:BM210"/>
    <mergeCell ref="BN210:CB210"/>
    <mergeCell ref="CC210:CQ210"/>
    <mergeCell ref="CR210:DE210"/>
    <mergeCell ref="DF210:DS210"/>
    <mergeCell ref="B211:AX211"/>
    <mergeCell ref="AY211:BM211"/>
    <mergeCell ref="BN211:CB211"/>
    <mergeCell ref="CC211:CQ211"/>
    <mergeCell ref="CR211:DE211"/>
    <mergeCell ref="DF211:DS211"/>
    <mergeCell ref="B212:AX212"/>
    <mergeCell ref="AY212:BM212"/>
    <mergeCell ref="BN212:CB212"/>
    <mergeCell ref="CC212:CQ212"/>
    <mergeCell ref="CR212:DE212"/>
    <mergeCell ref="DF212:DS212"/>
    <mergeCell ref="B213:AX213"/>
    <mergeCell ref="AY213:BM213"/>
    <mergeCell ref="BN213:CB213"/>
    <mergeCell ref="CC213:CQ213"/>
    <mergeCell ref="CR213:DE213"/>
    <mergeCell ref="DF213:DS213"/>
    <mergeCell ref="B214:AX214"/>
    <mergeCell ref="AY214:BM214"/>
    <mergeCell ref="BN214:CB214"/>
    <mergeCell ref="CC214:CQ214"/>
    <mergeCell ref="CR214:DE214"/>
    <mergeCell ref="DF214:DS214"/>
    <mergeCell ref="B215:AX215"/>
    <mergeCell ref="AY215:BM215"/>
    <mergeCell ref="BN215:CB215"/>
    <mergeCell ref="CC215:CQ215"/>
    <mergeCell ref="CR215:DE215"/>
    <mergeCell ref="DF215:DS215"/>
    <mergeCell ref="B216:AX216"/>
    <mergeCell ref="AY216:BM216"/>
    <mergeCell ref="BN216:CB216"/>
    <mergeCell ref="CC216:CQ216"/>
    <mergeCell ref="CR216:DE216"/>
    <mergeCell ref="DF216:DS216"/>
    <mergeCell ref="B217:AX217"/>
    <mergeCell ref="AY217:BM217"/>
    <mergeCell ref="BN217:CB217"/>
    <mergeCell ref="CC217:CQ217"/>
    <mergeCell ref="CR217:DE217"/>
    <mergeCell ref="DF217:DS217"/>
    <mergeCell ref="B218:AX218"/>
    <mergeCell ref="AY218:BM218"/>
    <mergeCell ref="BN218:CB218"/>
    <mergeCell ref="CC218:CQ218"/>
    <mergeCell ref="CR218:DE218"/>
    <mergeCell ref="DF218:DS218"/>
    <mergeCell ref="B219:AX219"/>
    <mergeCell ref="AY219:BM219"/>
    <mergeCell ref="BN219:CB219"/>
    <mergeCell ref="CC219:CQ219"/>
    <mergeCell ref="CR219:DE219"/>
    <mergeCell ref="DF219:DS219"/>
    <mergeCell ref="B220:AX220"/>
    <mergeCell ref="AY220:BM220"/>
    <mergeCell ref="BN220:CB220"/>
    <mergeCell ref="CC220:CQ220"/>
    <mergeCell ref="CR220:DE220"/>
    <mergeCell ref="DF220:DS220"/>
    <mergeCell ref="B221:AX221"/>
    <mergeCell ref="AY221:BM221"/>
    <mergeCell ref="BN221:CB221"/>
    <mergeCell ref="CC221:CQ221"/>
    <mergeCell ref="CR221:DE221"/>
    <mergeCell ref="DF221:DS221"/>
    <mergeCell ref="B222:AX222"/>
    <mergeCell ref="AY222:BM222"/>
    <mergeCell ref="BN222:CB222"/>
    <mergeCell ref="CC222:CQ222"/>
    <mergeCell ref="CR222:DE222"/>
    <mergeCell ref="DF222:DS222"/>
    <mergeCell ref="B223:AX223"/>
    <mergeCell ref="AY223:BM223"/>
    <mergeCell ref="BN223:CB223"/>
    <mergeCell ref="CC223:CQ223"/>
    <mergeCell ref="CR223:DE223"/>
    <mergeCell ref="DF223:DS223"/>
    <mergeCell ref="B224:AX224"/>
    <mergeCell ref="AY224:BM224"/>
    <mergeCell ref="BN224:CB224"/>
    <mergeCell ref="CC224:CQ224"/>
    <mergeCell ref="CR224:DE224"/>
    <mergeCell ref="DF224:DS224"/>
    <mergeCell ref="B225:AX225"/>
    <mergeCell ref="AY225:BM225"/>
    <mergeCell ref="BN225:CB225"/>
    <mergeCell ref="CC225:CQ225"/>
    <mergeCell ref="CR225:DE225"/>
    <mergeCell ref="DF225:DS225"/>
    <mergeCell ref="B226:AX226"/>
    <mergeCell ref="AY226:BM226"/>
    <mergeCell ref="BN226:CB226"/>
    <mergeCell ref="CC226:CQ226"/>
    <mergeCell ref="CR226:DE226"/>
    <mergeCell ref="DF226:DS226"/>
    <mergeCell ref="B227:AX227"/>
    <mergeCell ref="AY227:BM227"/>
    <mergeCell ref="BN227:CB227"/>
    <mergeCell ref="CC227:CQ227"/>
    <mergeCell ref="CR227:DE227"/>
    <mergeCell ref="DF227:DS227"/>
    <mergeCell ref="B228:AX228"/>
    <mergeCell ref="AY228:BM228"/>
    <mergeCell ref="BN228:CB228"/>
    <mergeCell ref="CC228:CQ228"/>
    <mergeCell ref="CR228:DE228"/>
    <mergeCell ref="DF228:DS228"/>
    <mergeCell ref="B229:AX229"/>
    <mergeCell ref="AY229:BM229"/>
    <mergeCell ref="BN229:CB229"/>
    <mergeCell ref="CC229:CQ229"/>
    <mergeCell ref="CR229:DE229"/>
    <mergeCell ref="DF229:DS229"/>
    <mergeCell ref="B230:AX230"/>
    <mergeCell ref="AY230:BM230"/>
    <mergeCell ref="BN230:CB230"/>
    <mergeCell ref="CC230:CQ230"/>
    <mergeCell ref="CR230:DE230"/>
    <mergeCell ref="DF230:DS230"/>
    <mergeCell ref="B231:AX231"/>
    <mergeCell ref="AY231:BM231"/>
    <mergeCell ref="BN231:CB231"/>
    <mergeCell ref="CC231:CQ231"/>
    <mergeCell ref="CR231:DE231"/>
    <mergeCell ref="DF231:DS231"/>
    <mergeCell ref="B232:AX232"/>
    <mergeCell ref="AY232:BM232"/>
    <mergeCell ref="BN232:CB232"/>
    <mergeCell ref="CC232:CQ232"/>
    <mergeCell ref="CR232:DE232"/>
    <mergeCell ref="DF232:DS232"/>
    <mergeCell ref="B233:AX233"/>
    <mergeCell ref="AY233:BM233"/>
    <mergeCell ref="BN233:CB233"/>
    <mergeCell ref="CC233:CQ233"/>
    <mergeCell ref="CR233:DE233"/>
    <mergeCell ref="DF233:DS233"/>
    <mergeCell ref="B234:AX234"/>
    <mergeCell ref="AY234:BM234"/>
    <mergeCell ref="BN234:CB234"/>
    <mergeCell ref="CC234:CQ234"/>
    <mergeCell ref="CR234:DE234"/>
    <mergeCell ref="DF234:DS234"/>
    <mergeCell ref="B235:AX235"/>
    <mergeCell ref="AY235:BM235"/>
    <mergeCell ref="BN235:CB235"/>
    <mergeCell ref="CC235:CQ235"/>
    <mergeCell ref="CR235:DE235"/>
    <mergeCell ref="DF235:DS235"/>
    <mergeCell ref="B236:AX236"/>
    <mergeCell ref="AY236:BM236"/>
    <mergeCell ref="BN236:CB236"/>
    <mergeCell ref="CC236:CQ236"/>
    <mergeCell ref="CR236:DE236"/>
    <mergeCell ref="DF236:DS236"/>
    <mergeCell ref="B237:AX237"/>
    <mergeCell ref="AY237:BM237"/>
    <mergeCell ref="BN237:CB237"/>
    <mergeCell ref="CC237:CQ237"/>
    <mergeCell ref="CR237:DE237"/>
    <mergeCell ref="DF237:DS237"/>
    <mergeCell ref="B238:AX238"/>
    <mergeCell ref="AY238:BM238"/>
    <mergeCell ref="BN238:CB238"/>
    <mergeCell ref="CC238:CQ238"/>
    <mergeCell ref="CR238:DE238"/>
    <mergeCell ref="DF238:DS238"/>
    <mergeCell ref="B239:AX239"/>
    <mergeCell ref="AY239:BM239"/>
    <mergeCell ref="BN239:CB239"/>
    <mergeCell ref="CC239:CQ239"/>
    <mergeCell ref="CR239:DE239"/>
    <mergeCell ref="DF239:DS239"/>
    <mergeCell ref="B240:AX240"/>
    <mergeCell ref="AY240:BM240"/>
    <mergeCell ref="BN240:CB240"/>
    <mergeCell ref="CC240:CQ240"/>
    <mergeCell ref="CR240:DE240"/>
    <mergeCell ref="DF240:DS240"/>
    <mergeCell ref="B241:AX241"/>
    <mergeCell ref="AY241:BM241"/>
    <mergeCell ref="BN241:CB241"/>
    <mergeCell ref="CC241:CQ241"/>
    <mergeCell ref="CR241:DE241"/>
    <mergeCell ref="DF241:DS241"/>
    <mergeCell ref="B242:AX242"/>
    <mergeCell ref="AY242:BM242"/>
    <mergeCell ref="BN242:CB242"/>
    <mergeCell ref="CC242:CQ242"/>
    <mergeCell ref="CR242:DE242"/>
    <mergeCell ref="DF242:DS242"/>
    <mergeCell ref="B243:AX243"/>
    <mergeCell ref="AY243:BM243"/>
    <mergeCell ref="BN243:CB243"/>
    <mergeCell ref="CC243:CQ243"/>
    <mergeCell ref="CR243:DE243"/>
    <mergeCell ref="DF243:DS243"/>
    <mergeCell ref="B244:AX244"/>
    <mergeCell ref="AY244:BM244"/>
    <mergeCell ref="BN244:CB244"/>
    <mergeCell ref="CC244:CQ244"/>
    <mergeCell ref="CR244:DE244"/>
    <mergeCell ref="DF244:DS244"/>
    <mergeCell ref="B245:AX245"/>
    <mergeCell ref="AY245:BM245"/>
    <mergeCell ref="BN245:CB245"/>
    <mergeCell ref="CC245:CQ245"/>
    <mergeCell ref="CR245:DE245"/>
    <mergeCell ref="DF245:DS245"/>
    <mergeCell ref="B246:AX246"/>
    <mergeCell ref="AY246:BM246"/>
    <mergeCell ref="BN246:CB246"/>
    <mergeCell ref="CC246:CQ246"/>
    <mergeCell ref="CR246:DE246"/>
    <mergeCell ref="DF246:DS246"/>
    <mergeCell ref="B247:AX247"/>
    <mergeCell ref="AY247:BM247"/>
    <mergeCell ref="BN247:CB247"/>
    <mergeCell ref="CC247:CQ247"/>
    <mergeCell ref="CR247:DE247"/>
    <mergeCell ref="DF247:DS247"/>
    <mergeCell ref="B248:AX248"/>
    <mergeCell ref="AY248:BM248"/>
    <mergeCell ref="BN248:CB248"/>
    <mergeCell ref="CC248:CQ248"/>
    <mergeCell ref="CR248:DE248"/>
    <mergeCell ref="DF248:DS248"/>
    <mergeCell ref="B249:AX249"/>
    <mergeCell ref="AY249:BM249"/>
    <mergeCell ref="BN249:CB249"/>
    <mergeCell ref="CC249:CQ249"/>
    <mergeCell ref="CR249:DE249"/>
    <mergeCell ref="DF249:DS249"/>
    <mergeCell ref="B250:AX250"/>
    <mergeCell ref="AY250:BM250"/>
    <mergeCell ref="BN250:CB250"/>
    <mergeCell ref="CC250:CQ250"/>
    <mergeCell ref="CR250:DE250"/>
    <mergeCell ref="DF250:DS250"/>
    <mergeCell ref="B251:AX251"/>
    <mergeCell ref="AY251:BM251"/>
    <mergeCell ref="BN251:CB251"/>
    <mergeCell ref="CC251:CQ251"/>
    <mergeCell ref="CR251:DE251"/>
    <mergeCell ref="DF251:DS251"/>
    <mergeCell ref="B252:AX252"/>
    <mergeCell ref="AY252:BM252"/>
    <mergeCell ref="BN252:CB252"/>
    <mergeCell ref="CC252:CQ252"/>
    <mergeCell ref="CR252:DE252"/>
    <mergeCell ref="DF252:DS252"/>
    <mergeCell ref="B253:AX253"/>
    <mergeCell ref="AY253:BM253"/>
    <mergeCell ref="BN253:CB253"/>
    <mergeCell ref="CC253:CQ253"/>
    <mergeCell ref="CR253:DE253"/>
    <mergeCell ref="DF253:DS253"/>
    <mergeCell ref="B254:AX254"/>
    <mergeCell ref="AY254:BM254"/>
    <mergeCell ref="BN254:CB254"/>
    <mergeCell ref="CC254:CQ254"/>
    <mergeCell ref="CR254:DE254"/>
    <mergeCell ref="DF254:DS254"/>
    <mergeCell ref="B255:AX255"/>
    <mergeCell ref="AY255:BM255"/>
    <mergeCell ref="BN255:CB255"/>
    <mergeCell ref="CC255:CQ255"/>
    <mergeCell ref="CR255:DE255"/>
    <mergeCell ref="DF255:DS255"/>
    <mergeCell ref="B256:AX256"/>
    <mergeCell ref="AY256:BM256"/>
    <mergeCell ref="BN256:CB256"/>
    <mergeCell ref="CC256:CQ256"/>
    <mergeCell ref="CR256:DE256"/>
    <mergeCell ref="DF256:DS256"/>
    <mergeCell ref="B257:AX257"/>
    <mergeCell ref="AY257:BM257"/>
    <mergeCell ref="BN257:CB257"/>
    <mergeCell ref="CC257:CQ257"/>
    <mergeCell ref="CR257:DE257"/>
    <mergeCell ref="DF257:DS257"/>
    <mergeCell ref="B258:AX258"/>
    <mergeCell ref="AY258:BM258"/>
    <mergeCell ref="BN258:CB258"/>
    <mergeCell ref="CC258:CQ258"/>
    <mergeCell ref="CR258:DE258"/>
    <mergeCell ref="DF258:DS258"/>
    <mergeCell ref="B259:AX259"/>
    <mergeCell ref="AY259:BM259"/>
    <mergeCell ref="BN259:CB259"/>
    <mergeCell ref="CC259:CQ259"/>
    <mergeCell ref="CR259:DE259"/>
    <mergeCell ref="DF259:DS259"/>
    <mergeCell ref="B260:AX260"/>
    <mergeCell ref="AY260:BM260"/>
    <mergeCell ref="BN260:CB260"/>
    <mergeCell ref="CC260:CQ260"/>
    <mergeCell ref="CR260:DE260"/>
    <mergeCell ref="DF260:DS260"/>
    <mergeCell ref="B261:AX261"/>
    <mergeCell ref="AY261:BM261"/>
    <mergeCell ref="BN261:CB261"/>
    <mergeCell ref="CC261:CQ261"/>
    <mergeCell ref="CR261:DE261"/>
    <mergeCell ref="DF261:DS261"/>
    <mergeCell ref="B262:AX262"/>
    <mergeCell ref="AY262:BM262"/>
    <mergeCell ref="BN262:CB262"/>
    <mergeCell ref="CC262:CQ262"/>
    <mergeCell ref="CR262:DE262"/>
    <mergeCell ref="DF262:DS262"/>
  </mergeCells>
  <printOptions headings="false" gridLines="false" gridLinesSet="true" horizontalCentered="false" verticalCentered="false"/>
  <pageMargins left="0.45" right="0.315277777777778" top="0.393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6-01-18T05:45:32Z</cp:lastPrinted>
  <dcterms:modified xsi:type="dcterms:W3CDTF">2016-01-21T07:16:40Z</dcterms:modified>
  <cp:revision>0</cp:revision>
  <dc:subject/>
  <dc:title/>
</cp:coreProperties>
</file>