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"/>
  </bookViews>
  <sheets>
    <sheet name="таблица 1" sheetId="1" state="visible" r:id="rId2"/>
    <sheet name="ТАБЛИЦА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9" uniqueCount="1109">
  <si>
    <t xml:space="preserve">Таблица 1. РЕЕСТР РАСХОДНЫХ ОБЯЗАТЕЛЬСТВ  КНЯГИНИНСКОГО РАЙОНА ПО РАСХОДНЫМ ОБЯЗАТЕЛЬСТВАМ, ИСПОЛНЯЕМЫМ ЗА СЧЕТ СОБСТВЕННЫХ ДОХОДОВ И ИСТОЧНИКОВ ФИНАНСИРОВАНИЯ ДЕФИЦИТА МЕСТНОГО БЮДЖЕТА, ЗА ИСКЛЮЧЕНИЕМ ОСТАТКОВ СУБВЕНЦИЙ ПРОШЛЫХ ЛЕТ</t>
  </si>
  <si>
    <t xml:space="preserve">на 01.01.2015</t>
  </si>
  <si>
    <t xml:space="preserve">№</t>
  </si>
  <si>
    <t xml:space="preserve">Содержание расходного обязательства</t>
  </si>
  <si>
    <t xml:space="preserve">Наименование муниципальной услуги (работы)</t>
  </si>
  <si>
    <t xml:space="preserve">Код муниципальной услуги (работы)</t>
  </si>
  <si>
    <t xml:space="preserve">Коды классификации 
расходов бюджетов</t>
  </si>
  <si>
    <t xml:space="preserve">Реквизиты нормативного правового акта, договора, соглашения (тип, дата, номер, наименование), номер статьи, части, пункта, подпункта, абзаца</t>
  </si>
  <si>
    <t xml:space="preserve">Дата вступления в силу нормативного правового акта, договора, соглашения</t>
  </si>
  <si>
    <t xml:space="preserve">Дата окончания действия нормативного правового акта, договора, соглашения</t>
  </si>
  <si>
    <t xml:space="preserve">Объем средств на исполнение расходного обязательства 
(тыс. рублей)</t>
  </si>
  <si>
    <t xml:space="preserve">РЗ</t>
  </si>
  <si>
    <t xml:space="preserve">ПР</t>
  </si>
  <si>
    <t xml:space="preserve">ЦС</t>
  </si>
  <si>
    <t xml:space="preserve">ВР</t>
  </si>
  <si>
    <t xml:space="preserve">отчетный финансовый год 2013</t>
  </si>
  <si>
    <t xml:space="preserve">текущий финансовый 2014 год
 (план)                </t>
  </si>
  <si>
    <t xml:space="preserve">текущий финансовый 2014 год
(факт)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сего</t>
  </si>
  <si>
    <t xml:space="preserve">БДО</t>
  </si>
  <si>
    <t xml:space="preserve">БПО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того по районному бюджету</t>
  </si>
  <si>
    <t xml:space="preserve">001</t>
  </si>
  <si>
    <t xml:space="preserve">Финансовое управление администрации Княгининского района</t>
  </si>
  <si>
    <t xml:space="preserve">А</t>
  </si>
  <si>
    <t xml:space="preserve">Расходные обязательства по оказанию муниципальных услуг (выполнению работ), включая ассигнования на закупки товаров, работ, услуг для обеспечения муниципальных нужд</t>
  </si>
  <si>
    <t xml:space="preserve">1. Расходные обязательства по содержанию органа местного самоуправления</t>
  </si>
  <si>
    <t xml:space="preserve">1.1.</t>
  </si>
  <si>
    <t xml:space="preserve"> выплаты персоналу органа местного самоуправления</t>
  </si>
  <si>
    <t xml:space="preserve">х</t>
  </si>
  <si>
    <t xml:space="preserve">01</t>
  </si>
  <si>
    <t xml:space="preserve">06</t>
  </si>
  <si>
    <t xml:space="preserve">12 4 0019</t>
  </si>
  <si>
    <t xml:space="preserve">100</t>
  </si>
  <si>
    <t xml:space="preserve">1) Распоряжение Администрации Княгининского района от 13.12.2011 № 217-р "Об утверждении Положения о финансовом  управлении администрации Княгининского района"                                                                            2) Положение о финансовом управлении администрации Княгининского района (в новой редакции), утвержденное  решением Земского собрания Княгининского района Нижегородской области от 07.10.2013 № 257                                       3) Постановление Администрации Княгининского района от 14.08.2014 № 1249 "Обутверждении муниципальной программы Княгининского района Нижегородской области  "Управление муниципальными финансами Княгининского района" на 2015-2017 годы                                                                </t>
  </si>
  <si>
    <t xml:space="preserve">1) 13.12.2011                                            2) 07.10.2013        3) 01.01.2015</t>
  </si>
  <si>
    <t xml:space="preserve">1) 06.10.2013                                        2) -                           3)-</t>
  </si>
  <si>
    <t xml:space="preserve">1.2.</t>
  </si>
  <si>
    <t xml:space="preserve">выплаты персоналу органа местного самоуправления</t>
  </si>
  <si>
    <t xml:space="preserve">12 4 7209</t>
  </si>
  <si>
    <t xml:space="preserve">1)Постановление администрации Княгининского района Нижегородской области от 07.03.2014 № 450 "О субсидиях, выделяемых бюджету Княгининского района на выплату заработной платы с начислениями на неё работникам муниципальных учреждений и органов местного самоуправления"    2)Постановление администрации Княгининского района от 14.08.2014 " 1249 "Об утверждении муниципальной программы Княгининского района Нижегородской области "Управление муниципальными финансами Княгининского района на 2015-2017 годы</t>
  </si>
  <si>
    <t xml:space="preserve">1)01.01.2014   2)01.01.2015</t>
  </si>
  <si>
    <t xml:space="preserve">1)-                            2)-</t>
  </si>
  <si>
    <t xml:space="preserve">1.3.</t>
  </si>
  <si>
    <t xml:space="preserve">выплаты персоналу органа местного самоуправления за счет грантов</t>
  </si>
  <si>
    <t xml:space="preserve">5205100</t>
  </si>
  <si>
    <t xml:space="preserve">1) Постановление администрации Княгининского района Нижегородской области от 25.07.2013 № 1080 "О распределениииных межбюджетных трансфертов, поступивших из областного бюджета на представление грантов в целях поощрения муниципальных районов и городских округов Нижегородской области, достигших наилучших результатов в сфере повышения эффективности бюджетных расходов"                                                                 </t>
  </si>
  <si>
    <t xml:space="preserve">1) 25.07.2013                                          </t>
  </si>
  <si>
    <t xml:space="preserve">1)-</t>
  </si>
  <si>
    <t xml:space="preserve">1.4.</t>
  </si>
  <si>
    <t xml:space="preserve">Закупка товаров, работ, услуг в целях содержания органа местного самоуправления</t>
  </si>
  <si>
    <t xml:space="preserve">200</t>
  </si>
  <si>
    <t xml:space="preserve">1)Постановление администрации Княгининского района Нижегородской области от  25.07.2013 № 1082"О распределении иных межбюджетных трансфертов, поступивших из областного бюджета на предоставление грантов в целях поощрения муниципальных районов и городских округов Нижегородской области, достигших наилучших результатов в сфере повышения эффективности бюджетных расходов"</t>
  </si>
  <si>
    <t xml:space="preserve">1.5.</t>
  </si>
  <si>
    <t xml:space="preserve">1) Распоряжение Администрации Княгининского района от 13.12.2011 № 217-р "Об утверждении Положения о финансовом  управлении администрации Княгининского района"                                                                            2) Положение о финансовом управлении администрации Княгининского района (в новой редакции), утвержденное  решением Земского собрания Княгининского района Нижегородской области от 07.10.2013 № 257  3) Постановление Администрации Княгининского района от 14.08.2014 № 1249 №Об утверждении муниципальной программы Княгининского района Нижегородской области "Управление муниципальными финансами Княгининского района на 2014-2017 годы</t>
  </si>
  <si>
    <t xml:space="preserve">1) 13.12.2011                                            2) 07.10.2013  3)01.01.2015</t>
  </si>
  <si>
    <t xml:space="preserve">1) 06.10.2013                                        2) -                          3)-</t>
  </si>
  <si>
    <t xml:space="preserve">1.6.</t>
  </si>
  <si>
    <t xml:space="preserve">Иные расходы</t>
  </si>
  <si>
    <t xml:space="preserve">800</t>
  </si>
  <si>
    <t xml:space="preserve">1.7.</t>
  </si>
  <si>
    <t xml:space="preserve">1.7.1.</t>
  </si>
  <si>
    <t xml:space="preserve">2. Ообеспечение выполнения функций казенных учреждений, в том числе по оказанию муниципальных услуг (выполнению работ) физическим и (или) юридическим лицам</t>
  </si>
  <si>
    <t xml:space="preserve">2.1.</t>
  </si>
  <si>
    <t xml:space="preserve">Расходы на выплаты персоналу казенных учреждений</t>
  </si>
  <si>
    <t xml:space="preserve">2.1.1.</t>
  </si>
  <si>
    <t xml:space="preserve">2.2.</t>
  </si>
  <si>
    <t xml:space="preserve">Закупка товаров, работ, услуг в целях содержания казенных учреждений</t>
  </si>
  <si>
    <t xml:space="preserve">2.2.1.</t>
  </si>
  <si>
    <t xml:space="preserve">2.3.</t>
  </si>
  <si>
    <t xml:space="preserve">2.3.1.</t>
  </si>
  <si>
    <t xml:space="preserve">3. Закупка товаров, работ, услуг для муниципальных нужд (за исключением обеспечения выполнения функций казенного учреждения и бюджетных ассигнований на осуществление бюджетных инвестиций в объекты муниципальной собственности казенных учреждений) </t>
  </si>
  <si>
    <t xml:space="preserve">3.1.</t>
  </si>
  <si>
    <t xml:space="preserve">Закупка товаров, работ, услуг в целях формирования муниципального материального резерва</t>
  </si>
  <si>
    <t xml:space="preserve">3.1.1.</t>
  </si>
  <si>
    <t xml:space="preserve">3.2.</t>
  </si>
  <si>
    <t xml:space="preserve">Иные закупки товаров, работ и услуг для муниципальных нужд</t>
  </si>
  <si>
    <t xml:space="preserve">3.2.1.</t>
  </si>
  <si>
    <t xml:space="preserve">03</t>
  </si>
  <si>
    <t xml:space="preserve">09</t>
  </si>
  <si>
    <t xml:space="preserve">2182504</t>
  </si>
  <si>
    <t xml:space="preserve">1)Постановление администрации Княгининского района от 11.08.2011 №898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
2)Постановление администрации Княгининского района от 31.10.2013 №1579 "Обутверждении Положения о порядке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11.08.2011
2)31.10.2013</t>
  </si>
  <si>
    <t xml:space="preserve">1)30.10.2013
2)-</t>
  </si>
  <si>
    <t xml:space="preserve">3.2.2.</t>
  </si>
  <si>
    <t xml:space="preserve">13</t>
  </si>
  <si>
    <t xml:space="preserve">7182930</t>
  </si>
  <si>
    <t xml:space="preserve">1)Постановление администрации Княгининского района от 11.10.2012 №1331 "Об утверждении районной целевой программы "Развитие муниципальной службы Княгининского района Нижегородской области на 2013 год"
2)Постановление администрации Княгининского района от 19..09.2013 №1326 "Об утверждении муниципальной программы "Княгининского района Нижегородской области "Развитие муниципальной службы "Княгининского района Нижегородской области на 2014-2016 годы"
</t>
  </si>
  <si>
    <t xml:space="preserve">1)11.10.2012
2)19.09.2013</t>
  </si>
  <si>
    <t xml:space="preserve">1)31.12.2013
2)31.12.2016</t>
  </si>
  <si>
    <t xml:space="preserve">3.2.3.</t>
  </si>
  <si>
    <t xml:space="preserve">3.2.4.</t>
  </si>
  <si>
    <t xml:space="preserve">4. Расходные обязательства по предоставлению субсидий бюджетным и автономным учреждениям, а также некоммерческим организациям (за исключением муниципальных учреждений) на оказание данными организациями муниципальных услуг (выполнение работ)</t>
  </si>
  <si>
    <t xml:space="preserve">4.1. Предоставление субсидий бюджетным учреждениям</t>
  </si>
  <si>
    <t xml:space="preserve">4.1.1.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.1.1.1.</t>
  </si>
  <si>
    <t xml:space="preserve">4.1.2.</t>
  </si>
  <si>
    <t xml:space="preserve">Бюджетные инвестиции в объекты муниципальной собственности бюджетным учреждениям</t>
  </si>
  <si>
    <t xml:space="preserve">4.1.2.1.</t>
  </si>
  <si>
    <t xml:space="preserve">4.1.3.</t>
  </si>
  <si>
    <t xml:space="preserve">Субсидии бюджетным учреждениям на иные цели</t>
  </si>
  <si>
    <t xml:space="preserve">4.1.3.1.</t>
  </si>
  <si>
    <t xml:space="preserve">4.2. Предоставление субсидий автономным учреждениям</t>
  </si>
  <si>
    <t xml:space="preserve">4.2.1.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4.2.1.1.</t>
  </si>
  <si>
    <t xml:space="preserve">4.2.2.</t>
  </si>
  <si>
    <t xml:space="preserve">Бюджетные инвестиции в объекты муниципальной собственности
автономным учреждениям
</t>
  </si>
  <si>
    <t xml:space="preserve">4.2.2.1.</t>
  </si>
  <si>
    <t xml:space="preserve">4.2.3.</t>
  </si>
  <si>
    <t xml:space="preserve">Субсидии автономным учреждениям на иные цели</t>
  </si>
  <si>
    <t xml:space="preserve">4.2.3.1.</t>
  </si>
  <si>
    <t xml:space="preserve">4.3. Предоставления субсидий некоммерческим организациям (за исключением муниципальных учреждений)</t>
  </si>
  <si>
    <t xml:space="preserve">4.3.1.</t>
  </si>
  <si>
    <t xml:space="preserve">5. Расходные обязательства по осуществлению бюджетных инвестиций в объекты муниципальной собственности казенных учреждений
</t>
  </si>
  <si>
    <t xml:space="preserve">5.1.</t>
  </si>
  <si>
    <t xml:space="preserve">5.2.</t>
  </si>
  <si>
    <t xml:space="preserve">6. Расходные обязательства по осуществлению бюджетных инвестиций в объекты муниципальной собственности муниципальных унитарных предприятий</t>
  </si>
  <si>
    <t xml:space="preserve">6.1.</t>
  </si>
  <si>
    <t xml:space="preserve">6.2.</t>
  </si>
  <si>
    <t xml:space="preserve">Б</t>
  </si>
  <si>
    <t xml:space="preserve">Расходные обязательства по социальному обеспечению населения</t>
  </si>
  <si>
    <t xml:space="preserve">1.</t>
  </si>
  <si>
    <t xml:space="preserve">Публичные нормативные социальные выплаты гражданам</t>
  </si>
  <si>
    <t xml:space="preserve">2.</t>
  </si>
  <si>
    <t xml:space="preserve">Социальные выплаты гражданам, кроме публичных нормативных социальных выплат</t>
  </si>
  <si>
    <t xml:space="preserve">компенсация части процентной ставки молодым семьям, взявшим ипотечные кредиты до 31 декабря 2006 года на приобретение жилых помещений</t>
  </si>
  <si>
    <t xml:space="preserve">03 1 2450</t>
  </si>
  <si>
    <t xml:space="preserve">300</t>
  </si>
  <si>
    <t xml:space="preserve">Постановление администрации Княгининского района Нижегородской области от 13.10.2010 №902 "Об утверждении районной целевой программы "Обеспечениежильем молодых семей в Княгининском районе Нижегородской области" на период 2011-2015 годов"(с изменениями, внесенными в него)</t>
  </si>
  <si>
    <t xml:space="preserve">выплаты гражданам на компенсации части процентной ставки по кредитам, выданным до 31 декабря 2006 года на приобретение или строительство жилья</t>
  </si>
  <si>
    <t xml:space="preserve">12 1 2850</t>
  </si>
  <si>
    <t xml:space="preserve">1)Соглашение №1 "О выдаче жидищных кредитов физическим лицам за счет средств Волго-Вятского банка Сбербанка РФ и бюджетных средств в части компенсации  процентов за кредит" от 16.07.2001, п.2.2.1.
2)Постановление правительства НО от 13.05.2008 №187, п.4 (с измен, внесенными в него)
3)Соглашение №2 "О выдаче целевых кредитов физическим лицам на газаификацию  жилья за счет средств Волго-Вятского банка Сбербанка РФ и бюджетных средств в части компенсации процентов за кредит" от 23.07.2001, п.2.1.4.
4)Постановление администрации Княгининского района Нижегородской области от 14.08.2014 №1249 "Об утверждении муниципальной программы Княгининского района Нижегородской области "Управление муниципальными финансами Княгининского района" на 2014-2017 годы"</t>
  </si>
  <si>
    <t xml:space="preserve">1)16.07.2001
2)13.05.2008
3)23.07.2001
4)01.01.2015</t>
  </si>
  <si>
    <t xml:space="preserve">1)Выполнение сторонами своих обязательств по Соглашению
2)-
3)Выполнение сторонами своих обязательств по Соглашению
4)-</t>
  </si>
  <si>
    <t xml:space="preserve">3.</t>
  </si>
  <si>
    <t xml:space="preserve">Публичные нормативные выплаты гражданам несоциального характера</t>
  </si>
  <si>
    <t xml:space="preserve">4.</t>
  </si>
  <si>
    <t xml:space="preserve">Премии и гранты</t>
  </si>
  <si>
    <t xml:space="preserve">4.1.</t>
  </si>
  <si>
    <t xml:space="preserve">4.2.</t>
  </si>
  <si>
    <t xml:space="preserve">5.</t>
  </si>
  <si>
    <t xml:space="preserve">Иные выплаты населению</t>
  </si>
  <si>
    <t xml:space="preserve">В</t>
  </si>
  <si>
    <t xml:space="preserve">Расходные обязательства по предоставлению бюджетных инвестиций юридическим лицам, не являющимся муниципальными учреждениями и муниципальными унитарными предприятиями</t>
  </si>
  <si>
    <t xml:space="preserve">Г</t>
  </si>
  <si>
    <t xml:space="preserve">Расходные обязательства по предоставлению субсидий юридическим лицам (кроме муниципальных учреждений), индивидульным предпринимателям, физическим лицам </t>
  </si>
  <si>
    <t xml:space="preserve">Д</t>
  </si>
  <si>
    <t xml:space="preserve">Расходные обязательства по предоставлению межбюджетных трансфертов</t>
  </si>
  <si>
    <t xml:space="preserve">Дотации</t>
  </si>
  <si>
    <t xml:space="preserve">Дотации на выравнивание бюджетной обеспеченности поселений Княгининского района</t>
  </si>
  <si>
    <t xml:space="preserve">12 2 0130</t>
  </si>
  <si>
    <t xml:space="preserve">500</t>
  </si>
  <si>
    <t xml:space="preserve">1)Решение Земского собрания Княгининского района Нижегородской области от 21.10.2011 №129 "О межбюджетных отношениях в Княгининском районе Нижегородской области"
2) Постановление администрации Княгининского района Нижегородской области от 14.08.2014 №1249 "Об утверждении муниципальной программы Княгининского района Нижегородской области "Управление муниципальными финансами Княгининского района" на 2014-2017 годы"</t>
  </si>
  <si>
    <t xml:space="preserve">1)01.01.2012
2)01.01.2015</t>
  </si>
  <si>
    <t xml:space="preserve">1)-
2)-</t>
  </si>
  <si>
    <t xml:space="preserve">Субвенции</t>
  </si>
  <si>
    <t xml:space="preserve">Иные межбюджетные трансферты</t>
  </si>
  <si>
    <t xml:space="preserve">04</t>
  </si>
  <si>
    <t xml:space="preserve">12 2 7209</t>
  </si>
  <si>
    <t xml:space="preserve">1)Постановление администрации Княгининского района Нижегородской области от 22.05.2013 №702 "О субсидиях, выделяемых бюджету Княгининского района , на выплату заработной платы работникам муниципальных учреждений (с начислением на нее)"
2)Постановление администрации Княгининского района Нижегородской области от 07.03.2014 №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
3) Постановление администрации Княгининского района Нижегородской области от 14.08.2014 №1249 "Об утверждении муниципальной программы Княгининского района Нижегородской области "Управление муниципальными финансами Княгининского района" на 2014-2017 годы"
</t>
  </si>
  <si>
    <t xml:space="preserve">1)22.05.2013
2)01.01.2014
3)01.01.2015</t>
  </si>
  <si>
    <t xml:space="preserve">1)31.12.2013
2) -
3) -</t>
  </si>
  <si>
    <t xml:space="preserve">3.3.</t>
  </si>
  <si>
    <t xml:space="preserve">2180500
2187201</t>
  </si>
  <si>
    <t xml:space="preserve">Постановление администрации Княгининского района  Нижегородской области от 29.05.2012 №175 "Об утверждении Положения о порядке предоставления иных межбюджетных трансфертов в бюджеты поселений Княгининского района в целях обеспечения первичных мер пожарной безопасности"</t>
  </si>
  <si>
    <t xml:space="preserve">-</t>
  </si>
  <si>
    <t xml:space="preserve">3.4.</t>
  </si>
  <si>
    <t xml:space="preserve">71 2 0303</t>
  </si>
  <si>
    <t xml:space="preserve">Постановление администрации Княгининского района  Нижегородской области от 01.10.2013 №1390 "Об утверждении муниципальной программы Княгининского района  Нижегородской области "Содействие занятости населения Княгининского района на 2014-2016 годы"</t>
  </si>
  <si>
    <t xml:space="preserve">3.5.</t>
  </si>
  <si>
    <t xml:space="preserve">71 2 0304</t>
  </si>
  <si>
    <t xml:space="preserve">3.6.</t>
  </si>
  <si>
    <t xml:space="preserve">1020102</t>
  </si>
  <si>
    <t xml:space="preserve">Решение Земского собрания Княгининского района Нижегородской области от 21.10.2011 №129 "О межбюджетных отношениях в Княгининском районе Нижегородской области"</t>
  </si>
  <si>
    <t xml:space="preserve">3.7.</t>
  </si>
  <si>
    <t xml:space="preserve">5220700</t>
  </si>
  <si>
    <t xml:space="preserve">Постановление Правительства Нижегородской области от 21.03.2013 №163 "Об утверждении распределения в 2013 году субсидий из областного бюджета бюджетам муниципальных районов и городских округов Нижегородской областив рамках областной целевой программы "Стимулирование малоэтажного жилищного строительства в Нижегородской области на 2011-2013 годы", утвержденной постановлением Правительства Нижегородской области от 16 сентября 2010 года №611, на обеспечение земельных участков под малоэтажное строительство инженерной и дорожной инфраструктурой"</t>
  </si>
  <si>
    <t xml:space="preserve">3.8.</t>
  </si>
  <si>
    <t xml:space="preserve">5223102</t>
  </si>
  <si>
    <t xml:space="preserve">Областная целевая программа "Совершенствование транспортной инфраструктуры Нижегородской области на 2012-2014 годы"</t>
  </si>
  <si>
    <t xml:space="preserve">3.9.</t>
  </si>
  <si>
    <t xml:space="preserve">5223103</t>
  </si>
  <si>
    <t xml:space="preserve">Положение о предоставлении бюджетам поселений Княгининского района иных межбюджетных трансферт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областной целевой программы "Совершенствование транспортной инфраструктуры "Нижегородской области на 2012-2014 годы", утвержденное решением Земского собрания Княгининского района от 17.09.2012 №185</t>
  </si>
  <si>
    <t xml:space="preserve">3.10.</t>
  </si>
  <si>
    <t xml:space="preserve">7950042</t>
  </si>
  <si>
    <t xml:space="preserve">Постановление администрации Княгининского района Нижегородской области от 16.05.2013 №643 "Об утверждении районной целевой программы "Социально-экономическая поддержка молодых специалистов Княгининского района Нижегородской области" на 2013 год"</t>
  </si>
  <si>
    <t xml:space="preserve">3.11.</t>
  </si>
  <si>
    <t xml:space="preserve">12 2 0303</t>
  </si>
  <si>
    <t xml:space="preserve">1)Постановление администрации Княгининского района Нижегородской области от 01.10.2013 №1390 "Об утверждении муниципальной программы Княгининского района Нижегородской области "Содействие занятости населения Княгининского района на 2014-2016 годы"
2) Постановление администрации Княгининского района Нижегородской области от 14.08.2014 №1249 "Об утверждении муниципальной программы Княгининского района Нижегородской области "Управление муниципальными финансами Княгининского района" на 2014-2017 годы"
</t>
  </si>
  <si>
    <t xml:space="preserve">1)01.10.2013
2)01.01.2015
</t>
  </si>
  <si>
    <t xml:space="preserve">1)31.12.2016
2)-
</t>
  </si>
  <si>
    <t xml:space="preserve">3.12.</t>
  </si>
  <si>
    <t xml:space="preserve">12</t>
  </si>
  <si>
    <t xml:space="preserve">12 0 0302</t>
  </si>
  <si>
    <t xml:space="preserve">1) Постановление администрации Княгининского района Нижегородской области от 14.08.2014 №1249 "Об утверждении муниципальной программы Княгининского района Нижегородской области "Управление муниципальными финансами Княгининского района" на 2014-2017 годы"
2)Постановление администрации Княгининского района Нижегородской области от 14ю10.2013 №1486 "Об утверждении муниципальной программы Княгининского района Нижегородской области" на 2014-2016 годы</t>
  </si>
  <si>
    <t xml:space="preserve">1)01.01.2015
2)14.10.2013</t>
  </si>
  <si>
    <t xml:space="preserve">1)-
2)31.12.2016</t>
  </si>
  <si>
    <t xml:space="preserve">3.13.</t>
  </si>
  <si>
    <t xml:space="preserve">3.14.</t>
  </si>
  <si>
    <t xml:space="preserve">Постановление Правительства Нижегородской области от 21.03.2013 №163 "Об утверждении распределения в 2013 году субсидий из областного бюджета бюджетам муниципальных районов и городских округов Нижегородской областив рамках областной целевой программы "Стимулирование малоэтажного жилищного строительства в Нижегородской области на 2011-2013 годы", утвержденной постановлением Правительства Нижегородской области от 16 сентября 2010 года №611, на обеспечение земельных участков под малоэтажное жилищное строительство инженерой и дорожной инфраструктурой"</t>
  </si>
  <si>
    <t xml:space="preserve">3.15.</t>
  </si>
  <si>
    <t xml:space="preserve"> Постановление администрации Княгининского района Нижегородской области от 16.05.2013 "643 "Об утверждении районной целевой программы "Социальноэкономическая поддержка молодых специалистов Княгининского района Нижегородской области" на 2013 год"</t>
  </si>
  <si>
    <t xml:space="preserve">3.16.</t>
  </si>
  <si>
    <t xml:space="preserve">05</t>
  </si>
  <si>
    <t xml:space="preserve">02</t>
  </si>
  <si>
    <t xml:space="preserve">3.17.</t>
  </si>
  <si>
    <t xml:space="preserve"> Постановление администрации Княгининского района Нижегородской области от 21.03.2013 №163 "Об утверждении распределения в 2013 году субсидий из областного бюджета бюджетам муниципальных районов и городских округов Нижегородской области в рамках областной целевой программы "Стимулирование малоэтажного жилищного строительства в Нижегородской области на 2011-2013 годы", утвержденной постановлением Правительства Нижегородской области от 16 сентября 2010 года №611, на обеспечение земельных участков под малоэтажное жилищное строительствоинженерной и дорожной инфраструктурой"</t>
  </si>
  <si>
    <t xml:space="preserve">3.18.</t>
  </si>
  <si>
    <t xml:space="preserve">3.19.</t>
  </si>
  <si>
    <t xml:space="preserve">7200302</t>
  </si>
  <si>
    <t xml:space="preserve">Постановление администрации Княгининского района Нижегородской области от 14.10.2013 №1486 "Об утверждении муниципальной программы  Княгининского района Нижегородской области "Строительство инженерных коммуникаций и благоустройство жилого микрорайона "Северный" (1 очередь строительства) города Княгинино Княгининского района Нижегородской области на 2014-2016 годы" </t>
  </si>
  <si>
    <t xml:space="preserve">3.20.</t>
  </si>
  <si>
    <t xml:space="preserve">0920311</t>
  </si>
  <si>
    <t xml:space="preserve">1)Распоряжение Правительства Нижегородской области от 07.09.2012 №1901-р  "О выделении денежных средств из фонда на поддержку территорий"
2)Распоряжение Правительства Нижегородской области от 01.10.2013 №2011-р "О выделении денежных средств из фонда на поддержку территорий"</t>
  </si>
  <si>
    <t xml:space="preserve">3.21.</t>
  </si>
  <si>
    <t xml:space="preserve">1) Постановление администрации Княгининского района Нижегородской области от 14.08.2014 №1249 "Об утверждении муниципальной программы Княгининского района Нижегородской области "Управление муниципальными финансами Княгининского района" на 2014-2017 годы"
2)Постановление администрации Княгининского района Нижегородской области от 22.05.2013 №702 "О субсидиях, выделяемых бюджету Княгининского района, на выплату заработной платы работникам муниципальных учреждений (с начислениями на нее)"
3)Постановление администрации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1)01.01.2015
2)22.05.2013
3)01.01.2014</t>
  </si>
  <si>
    <t xml:space="preserve">1)-
2)31.12.2013
3)-</t>
  </si>
  <si>
    <t xml:space="preserve">3.22.</t>
  </si>
  <si>
    <t xml:space="preserve">5205500</t>
  </si>
  <si>
    <t xml:space="preserve">Постановление администрации Княгининского района Нижегородской области от 23.05.2013 №723 "О субсидиях, выделяемых бюджету Княгининского района, на повышение заработной платы отдельным категориям работников бюджетной сферы"</t>
  </si>
  <si>
    <t xml:space="preserve">3.23.</t>
  </si>
  <si>
    <t xml:space="preserve">14</t>
  </si>
  <si>
    <t xml:space="preserve">12 2 0301</t>
  </si>
  <si>
    <t xml:space="preserve">1) Постановление администрации Княгининского района Нижегородской области от 14.08.2014 №1249 "Об утверждении муниципальной программы Княгининского района Нижегородской области "Управление муниципальными финансами Княгининского района" на 2014-2017 годы"
2)Решение Земского собрания Княгининского района Нижегородской области от 21.10.2011 №129 "О межбюджетных отношениях в Княгининском районе Нижегородской области"</t>
  </si>
  <si>
    <t xml:space="preserve">1)01.01.2015
2)01.01.2012</t>
  </si>
  <si>
    <t xml:space="preserve">Е</t>
  </si>
  <si>
    <t xml:space="preserve">Расходные обязательства по обслуживанию муниципального долга Княгининского района</t>
  </si>
  <si>
    <t xml:space="preserve">Ж</t>
  </si>
  <si>
    <t xml:space="preserve">Расходные обязательства по исполнению судебных актов по искам к Княгининскому району о возмещении вреда, причиненного гражданину или юридическому лицу в результате незаконных действий (бездействия) органов местного самоуправления  либо должностных лиц этих органов</t>
  </si>
  <si>
    <t xml:space="preserve">З</t>
  </si>
  <si>
    <t xml:space="preserve">Резервные средства</t>
  </si>
  <si>
    <t xml:space="preserve">12 1 2300</t>
  </si>
  <si>
    <t xml:space="preserve">1)Бюджетный кодекс РФ от 31.07.98 №145-ФЗ р.3, г.10, ст.81, п.1
2)Решение Земского собрания Княгининского района Нижегородскойобласти от 18.08.2010 №52 "Положениео бюджетном процессе в Княгининском районе Нижегородской области" гл.7, п.1, а.1
3)Постановление Администрации Княгининского района от 07.04.2010 №234 "Об утверждении Порядка использования бюджетных ассигнований резервного фонда администрации Княгининского района", п.1</t>
  </si>
  <si>
    <t xml:space="preserve">1)17.07.1998
2)18.08.2010
3)07.04.2010</t>
  </si>
  <si>
    <t xml:space="preserve">1)-
2)-
3)-</t>
  </si>
  <si>
    <t xml:space="preserve">057</t>
  </si>
  <si>
    <t xml:space="preserve">Отдел культуры и спорта администрации Княгининского района</t>
  </si>
  <si>
    <t xml:space="preserve">Расходные обязательства по оказанию муниципальных услуг</t>
  </si>
  <si>
    <t xml:space="preserve">Расходы на выплаты персоналу органа местного самоуправления</t>
  </si>
  <si>
    <t xml:space="preserve">08</t>
  </si>
  <si>
    <t xml:space="preserve">0020019</t>
  </si>
  <si>
    <t xml:space="preserve">1) Положение об отделе культуры и спорта администрации Княгининского района Нижегородской области, утвержденное постановлением администрации Княгининского района Нижегородской области от 17.10.2011 № 1186                                                            2) Положение об отделе культуры и спорта администрации Княгининского района Нижегородской области (в новой редакции), утвержденное решением Земского собрания Княгининского района Нижегородской области от 20.08.2013 № 243</t>
  </si>
  <si>
    <t xml:space="preserve">1) 17.10.2011                              2) 20.08.2013</t>
  </si>
  <si>
    <t xml:space="preserve">1) 19.08.2013                                             2) -</t>
  </si>
  <si>
    <t xml:space="preserve">Расходы на выплаты персоналу в целях обеспечения выполнения функций органами местного самоуправления</t>
  </si>
  <si>
    <t xml:space="preserve">0547209</t>
  </si>
  <si>
    <t xml:space="preserve">Закон Нижегородской области от 18.12.2013 № 166-З "Об областном бюджете на 2014 год и на плановый период 2015 и 2016 годов" </t>
  </si>
  <si>
    <t xml:space="preserve">Закупка товаров, работ, услуг в целях содержания органов местного самоуправления</t>
  </si>
  <si>
    <t xml:space="preserve">Выплаты персоналу органа местного самоуправления</t>
  </si>
  <si>
    <t xml:space="preserve">0540019</t>
  </si>
  <si>
    <t xml:space="preserve">Постановление администрации Княгининского района Нижегородской области от 05.09.2014 №1373 "Об утверждении муниципальной программы Княгининского района Нижегородской области "Развитие физической культуры, спорта и молодежной политики Княгининского района Нижегородской области" на 2015-2017 годы"</t>
  </si>
  <si>
    <t xml:space="preserve">2. Расходные обязательства по обеспечению выполнения функций казенных учреждений, в том числе по оказанию муниципальных услуг (выполнению работ) физическим и (или) юридическим лицам</t>
  </si>
  <si>
    <t xml:space="preserve">2..3.</t>
  </si>
  <si>
    <t xml:space="preserve">3. Расходные обязательства на закупку товаров, работ, услуг для муниципальных нужд (за исключением бюджетных ассигнований для обеспечения выполнения функций казенного учреждения и бюджетных ассигнований на осуществление бюджетных инвестиций в объекты муниципальной собственности казенных учреждений) </t>
  </si>
  <si>
    <t xml:space="preserve">1) Постановление администрации Княгининского района от 11.10.2012 №1331 "Об утверждении районной целевой программы "Развитие муниципальной службы Княгининского района Нижегородской области на 2013 год"                                          2) Постановление администрации Княгининского района от 19.09.2013 №1326 "Об утверждении муниципальной программы Княгининского района Нижегородской области "Развитие муниципальной службы Княгининского района Нижегородской области на 2014-2016 годы"</t>
  </si>
  <si>
    <t xml:space="preserve">1) 11.10.2012           2) 19.09.2013</t>
  </si>
  <si>
    <t xml:space="preserve">1) 31.12.2013           2) 31.12.2016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
работ)
</t>
  </si>
  <si>
    <t xml:space="preserve">Предоставление населению физкультурно-оздоровительных услуг</t>
  </si>
  <si>
    <t xml:space="preserve">0250211</t>
  </si>
  <si>
    <t xml:space="preserve">611</t>
  </si>
  <si>
    <t xml:space="preserve">Постановление администрации Княгининского района Нижегородской области от 12.10.2012 № 1343 "Об утверждении районной целевой программы "Содействие занятости населения Княгининского района" на 2013 год (с изменениями, внесенными в нее)</t>
  </si>
  <si>
    <t xml:space="preserve">4.1.1.2.</t>
  </si>
  <si>
    <t xml:space="preserve">Обучение по дополнительным образовательным программам</t>
  </si>
  <si>
    <t xml:space="preserve">07</t>
  </si>
  <si>
    <t xml:space="preserve">0520059</t>
  </si>
  <si>
    <t xml:space="preserve">Устав МБОУ ДОД "ДМШ" г. Княгинино</t>
  </si>
  <si>
    <t xml:space="preserve">4.1.1.3</t>
  </si>
  <si>
    <t xml:space="preserve">Услуги по реализации дополнительных образовательных программ</t>
  </si>
  <si>
    <t xml:space="preserve">0527209</t>
  </si>
  <si>
    <t xml:space="preserve">1) Постановление администрации Княгининского района Нижегородской области от 22.05.2013 №702 "О субсидиях, выделяемых бюджету Княгининского района, на выплату заработной платы работникам муниципальных учреждений (с начислениями на нее)"         2)Постановление администрации Княгининского района Нижегородской области от 07.03.2014 №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1) 22.05.2013     2) 01.01.2014</t>
  </si>
  <si>
    <t xml:space="preserve">1) 31.12.2013      2) -</t>
  </si>
  <si>
    <t xml:space="preserve">4.1.1.4</t>
  </si>
  <si>
    <t xml:space="preserve">4239905</t>
  </si>
  <si>
    <t xml:space="preserve">Постановление администрации Княгининского района №736 от 27.05.2013 "О субсидиях, выделяемых бюджету Княгининского района, на софинансирование полномочий органов местного самоуправления муниципальных районов и городских округов Нижегородской области по организации предостпвления общедоступного бесплатного дошкольного образования за счет средств областного бюджета на повышение заработной платы педагогических работников дошкольных образовательных учреждений с 1 января 2013 года на 90,8 процента"</t>
  </si>
  <si>
    <t xml:space="preserve">4.1.1.5</t>
  </si>
  <si>
    <t xml:space="preserve">Постановление администрации Княгининского района от 23.05.2013 №723 "О субсидиях, выделяемых бюджету Княгининского района на выполнение заработной платы отдельным категориям работников бюджетной сферы"</t>
  </si>
  <si>
    <t xml:space="preserve">4.1.1.6</t>
  </si>
  <si>
    <t xml:space="preserve">0710059</t>
  </si>
  <si>
    <t xml:space="preserve">Устав Муниципального бюджетного образовательного учреждения дополнительного образования детей Детско-юношеская спортивная школа</t>
  </si>
  <si>
    <t xml:space="preserve">1) 20.12.2011     2) 08.04.2014</t>
  </si>
  <si>
    <t xml:space="preserve">1) 07.04.2014       2) -</t>
  </si>
  <si>
    <t xml:space="preserve">4.1.1.7</t>
  </si>
  <si>
    <t xml:space="preserve">0717209</t>
  </si>
  <si>
    <t xml:space="preserve">4.1.1.8</t>
  </si>
  <si>
    <t xml:space="preserve">4.1.1.9</t>
  </si>
  <si>
    <t xml:space="preserve">4.1.1.10</t>
  </si>
  <si>
    <t xml:space="preserve">0242520</t>
  </si>
  <si>
    <t xml:space="preserve">Постановление администрации Княгининского района Нижегородской области от 16.10.2012 №1360 "Об утверждении муниципальной программы "Улучшение условий и охраны труда в организациях Княгининского района Нижегородской области на 2013-2015 годы"</t>
  </si>
  <si>
    <t xml:space="preserve">Организация отдыха детей в каникулярное время</t>
  </si>
  <si>
    <t xml:space="preserve">1) Устав МБОУ ДОД Княгининский ДООЦ "Гремячий"                               2) Устав Муниципального бюджетного образовательного учреждения дополнительного образования детей Детско-юношеская спортивная школа</t>
  </si>
  <si>
    <t xml:space="preserve">1) 23.04.2014       2) -</t>
  </si>
  <si>
    <t xml:space="preserve">4.1.1.11</t>
  </si>
  <si>
    <t xml:space="preserve">4.1.1.12</t>
  </si>
  <si>
    <t xml:space="preserve">4.1.1.13</t>
  </si>
  <si>
    <t xml:space="preserve">Организация досуга населения в учреждениях клубного типа</t>
  </si>
  <si>
    <t xml:space="preserve">4409900</t>
  </si>
  <si>
    <t xml:space="preserve">Устав МБУ Княгининское РКСО п.2</t>
  </si>
  <si>
    <t xml:space="preserve">4.1.1.14</t>
  </si>
  <si>
    <t xml:space="preserve">Хранение, выявление, собирание, изучение музейных предметов и музейных коллекций</t>
  </si>
  <si>
    <t xml:space="preserve">4419900</t>
  </si>
  <si>
    <t xml:space="preserve">4.1.1.15</t>
  </si>
  <si>
    <t xml:space="preserve">Публикация музейных предметов и музейных коллекций, осуществление просветительной и образовательной деятельности</t>
  </si>
  <si>
    <t xml:space="preserve">4.1.1.16</t>
  </si>
  <si>
    <t xml:space="preserve">Хранение, формирование, обработка библиотечных фондов</t>
  </si>
  <si>
    <t xml:space="preserve">4400200</t>
  </si>
  <si>
    <t xml:space="preserve">Постановление администрации Княгининского района Нижегородской области от 11.03.2012 №364 "Об иных межбюджетных трансфертах, выделяемых бюджету Княгининского района на комплектование книжных фондов библиотек муниципальных образований"</t>
  </si>
  <si>
    <t xml:space="preserve">4.1.1.17</t>
  </si>
  <si>
    <t xml:space="preserve">4429900</t>
  </si>
  <si>
    <t xml:space="preserve">4.1.1.18</t>
  </si>
  <si>
    <t xml:space="preserve">Организация библиотечного информационного и справочно-библиографического обслуживания</t>
  </si>
  <si>
    <t xml:space="preserve">4.1.1.19</t>
  </si>
  <si>
    <t xml:space="preserve">0517209</t>
  </si>
  <si>
    <t xml:space="preserve">4.1.1.20</t>
  </si>
  <si>
    <t xml:space="preserve">4.1.1.21</t>
  </si>
  <si>
    <t xml:space="preserve">4.1.1.22</t>
  </si>
  <si>
    <t xml:space="preserve">4.1.1.23</t>
  </si>
  <si>
    <t xml:space="preserve">4.1.1.24</t>
  </si>
  <si>
    <t xml:space="preserve">5205700</t>
  </si>
  <si>
    <t xml:space="preserve">Постановление администрации Княгининского района Нижегородской области от 24.05.2013 №733 "О субсидиях, выделяемых бюджету Княгининского района, на софинансирование полномочий органов местного самоуправления муниципальных районов и городских округов Нижегородской области на повышение заработной платы работникам муниципальных учреждений культуры"</t>
  </si>
  <si>
    <t xml:space="preserve">4.1.1.25</t>
  </si>
  <si>
    <t xml:space="preserve">4.1.1.26</t>
  </si>
  <si>
    <t xml:space="preserve">4.1.1.27</t>
  </si>
  <si>
    <t xml:space="preserve">4.1.1.28</t>
  </si>
  <si>
    <t xml:space="preserve">4.1.1.29</t>
  </si>
  <si>
    <t xml:space="preserve">4.1.1.30</t>
  </si>
  <si>
    <t xml:space="preserve">0512544</t>
  </si>
  <si>
    <t xml:space="preserve">Постановление администрации Княгининского района Нижегородской области от 14.10.2013 №1489 "Об утверждении муниципальной программы Княгининского района Нижегородской области "Развитие культуры Княгининского района Нижегородской области" на 2014-2016 годы"</t>
  </si>
  <si>
    <t xml:space="preserve">4.1.1.31</t>
  </si>
  <si>
    <t xml:space="preserve">0512546</t>
  </si>
  <si>
    <t xml:space="preserve">4.1.1.32</t>
  </si>
  <si>
    <t xml:space="preserve">0512547</t>
  </si>
  <si>
    <t xml:space="preserve">4.1.1.33</t>
  </si>
  <si>
    <t xml:space="preserve">0512543</t>
  </si>
  <si>
    <t xml:space="preserve">4.1.1.34</t>
  </si>
  <si>
    <t xml:space="preserve">0512542</t>
  </si>
  <si>
    <t xml:space="preserve">4.1.1.35</t>
  </si>
  <si>
    <t xml:space="preserve">0722519</t>
  </si>
  <si>
    <t xml:space="preserve">4.1.1.36</t>
  </si>
  <si>
    <t xml:space="preserve">Услуги по организации кинопоказа</t>
  </si>
  <si>
    <t xml:space="preserve">4400100</t>
  </si>
  <si>
    <t xml:space="preserve">4.1.1.37</t>
  </si>
  <si>
    <t xml:space="preserve">0512545</t>
  </si>
  <si>
    <t xml:space="preserve">4.1.1.38</t>
  </si>
  <si>
    <t xml:space="preserve">4.1.1.39</t>
  </si>
  <si>
    <t xml:space="preserve">Постановление администрации Княгининского района от 24.05.2013 №733 "О субсидиях, выделяемых бюджету Княгининского района, на софинансирование полномочий органов местного самоуправления муниципальных районов и городских округов Нижегородской области на повышение заработной платы работникам муниципальных учреждений культуры"</t>
  </si>
  <si>
    <t xml:space="preserve">4.1.1.40</t>
  </si>
  <si>
    <t xml:space="preserve">Деятельность в области бухгалтерского учета</t>
  </si>
  <si>
    <t xml:space="preserve">7770059</t>
  </si>
  <si>
    <t xml:space="preserve">Устав МБУ "Централизованная бухгалтерия учреждений культуры и спорта Княгининского района"</t>
  </si>
  <si>
    <t xml:space="preserve">4.1.1.41</t>
  </si>
  <si>
    <t xml:space="preserve">Техническое и хозяйственное обеспечение деятельности учреждений культуры</t>
  </si>
  <si>
    <t xml:space="preserve">Устав МБУ "Хозяйственно - эксплуатационная служба системы культуры"</t>
  </si>
  <si>
    <t xml:space="preserve">4.1.1.42</t>
  </si>
  <si>
    <t xml:space="preserve">4.1.1.43</t>
  </si>
  <si>
    <t xml:space="preserve">7777209</t>
  </si>
  <si>
    <t xml:space="preserve">4.1.1.44</t>
  </si>
  <si>
    <t xml:space="preserve">Постановление администрации Княгининского района Нижегородской области от 07.03.2014 №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4.1.1.45</t>
  </si>
  <si>
    <t xml:space="preserve">4.1.1.46</t>
  </si>
  <si>
    <t xml:space="preserve">4.1.1.47</t>
  </si>
  <si>
    <t xml:space="preserve">0712527</t>
  </si>
  <si>
    <t xml:space="preserve">4.1.1.48</t>
  </si>
  <si>
    <t xml:space="preserve">4.1.1.49</t>
  </si>
  <si>
    <t xml:space="preserve">4.1.1.50</t>
  </si>
  <si>
    <t xml:space="preserve">Организация спортивно - массовых мероприятий</t>
  </si>
  <si>
    <t xml:space="preserve">5129700</t>
  </si>
  <si>
    <t xml:space="preserve">4.1.1.51</t>
  </si>
  <si>
    <t xml:space="preserve">4870059</t>
  </si>
  <si>
    <t xml:space="preserve">Устав муниципального бюджетного учреждения Княгининского района Нижегородской области "Физкультурно - оздоровительный комплекс" в г. Княгинино Нижегородской области</t>
  </si>
  <si>
    <t xml:space="preserve">4.1.1.52</t>
  </si>
  <si>
    <t xml:space="preserve">5207209</t>
  </si>
  <si>
    <t xml:space="preserve">0252511</t>
  </si>
  <si>
    <t xml:space="preserve">612</t>
  </si>
  <si>
    <t xml:space="preserve">1) Постановление администрации Княгининского района Нижегородской области от 03.06.2013 №801 "Об утверждении районной целевой программы "Содействие занятости населения Княгининского района" на 2013 год 2) Постановление администрации Княгининского района Нижегородской области от 01.10.2013 №1390 "Об утверждении муниципальной программы Княгининского района Нижегородской области "Содействие занятости населения Кгягининского района на 2014-2016 годы"  </t>
  </si>
  <si>
    <t xml:space="preserve">1) 03.06.2013     2)01.10.2013</t>
  </si>
  <si>
    <t xml:space="preserve">1) 31.12.2013     2)31.12.2016</t>
  </si>
  <si>
    <t xml:space="preserve">4.1.2.2.</t>
  </si>
  <si>
    <t xml:space="preserve">Распоряжение Правительства Нижегородской области от 01.10.2013 №2011-р "О выделении денежных средств из фонда на поддержку территории"</t>
  </si>
  <si>
    <t xml:space="preserve">1112501</t>
  </si>
  <si>
    <t xml:space="preserve">Постановление администрации Княгининского района Нижегородской областиот 02.10.2013 №1393 "Об утверждении муниципальной программы Княгининского района Нижегородской области "Пожарной безопасность Княгининского района Нижегородской области на 2014-2016 годы"</t>
  </si>
  <si>
    <t xml:space="preserve">4.1.2.3</t>
  </si>
  <si>
    <t xml:space="preserve">7950006</t>
  </si>
  <si>
    <t xml:space="preserve">Постановление администрации Княгининского района Нижегородской области от 19.06.2013 №882 "Об  утверждении районной целевой программы "Развитие физической культуры и спорта в Княгининском районе Нижегородской области на 2013 год"</t>
  </si>
  <si>
    <t xml:space="preserve">4.1.2.4</t>
  </si>
  <si>
    <t xml:space="preserve">7950010</t>
  </si>
  <si>
    <t xml:space="preserve">Постановление администрации Княгининского района Нижегородской области от 13.06.2013 №843 "Об  утверждении районной целевой программы "Пожарная безопасность Княгининского района Нижегородской области на 2013 год"</t>
  </si>
  <si>
    <t xml:space="preserve">4.1.2.5</t>
  </si>
  <si>
    <t xml:space="preserve">Распоряжение Правительства Нижегородской области от 25.10.2013 №2223-р "О выделении денежных средств из фонда на поддержку территорий"</t>
  </si>
  <si>
    <t xml:space="preserve">4.1.2.6</t>
  </si>
  <si>
    <t xml:space="preserve">4.1.2.7</t>
  </si>
  <si>
    <t xml:space="preserve">4.1.2.8</t>
  </si>
  <si>
    <t xml:space="preserve">4.1.2.9</t>
  </si>
  <si>
    <t xml:space="preserve">Постановление администрации Княгининского района Нижегородской области от 02.10.2013 №1393 "Об утверждении муниципальной программы Княгининского района Нижегородской области "Пожарная безопасность Княгининского района Нижегородской области на 2014-2016 годы"</t>
  </si>
  <si>
    <t xml:space="preserve">4.1.2.10</t>
  </si>
  <si>
    <t xml:space="preserve">2302541</t>
  </si>
  <si>
    <t xml:space="preserve">Приказ отдела культуры и спорта администрации Княгининского района от 10.10.2012 №10 "Об утверждении ведомственной целевой программы "Совершенствование библиотечно - библиографического обслуживания и информационного обеспечения населения Княгининского района библиотеками централизованной библиотечной системы МБУ Княгининское РКСО в  2013-2015гг"</t>
  </si>
  <si>
    <t xml:space="preserve">4.1.2.11</t>
  </si>
  <si>
    <t xml:space="preserve">4.1.2.12</t>
  </si>
  <si>
    <t xml:space="preserve">4.1.2.13</t>
  </si>
  <si>
    <t xml:space="preserve">4529900</t>
  </si>
  <si>
    <t xml:space="preserve">4.1.2.14</t>
  </si>
  <si>
    <t xml:space="preserve">7042516</t>
  </si>
  <si>
    <t xml:space="preserve">Постановление администрации Княгининского района Нижегородской области от 20.09.2013 №1334 "Об утверждении муниципальной программы Княгининского района Нижегородской области "Патриотическое воспитание граждан в Княгининском районе" на 2014-2016 годы</t>
  </si>
  <si>
    <t xml:space="preserve">7052519</t>
  </si>
  <si>
    <t xml:space="preserve">Постановление администрации Княгининского района Нижегородской области от 28.09.2010 №847 "Об утверждении муниципальной программы "Молодежь Княгининского района на 2011-2014 годы"</t>
  </si>
  <si>
    <t xml:space="preserve">7950007</t>
  </si>
  <si>
    <t xml:space="preserve">Постановление администрации Княгининского района Нижегородской области от 10.06.2013 №824 "Об утверждении районной прогшраммы "Старшее поколение на 2013 год"</t>
  </si>
  <si>
    <t xml:space="preserve">7072990</t>
  </si>
  <si>
    <t xml:space="preserve">Постановление администрации Княгининского района Нижегородской области от 24.09.2013 №1339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4-2016 годы"</t>
  </si>
  <si>
    <t xml:space="preserve">7072995</t>
  </si>
  <si>
    <t xml:space="preserve">7950008</t>
  </si>
  <si>
    <t xml:space="preserve">Постановление администрации Княгининского района Нижегородской области от 12.10.2012 №1340 "Об утверждении районной целевой программы "Семья" на 2013 год"</t>
  </si>
  <si>
    <t xml:space="preserve">Постановление администрации Княгининского района Нижегородской области от 12.10.2012 №1333 "Об утверждении районной целевой программы "Пожарная безопасность Княгининского района Нижегородской области на 2013 год"</t>
  </si>
  <si>
    <t xml:space="preserve">Постановление администрации Княгининского района от 25.07.2013 №1080 "О распределении иных межбюджетных трансфертов, поступивших из областного бюджета на предоставление грантов в целях поощрения муниципальных районов и городских округов Нижегородской области, достигающих ниалучших результатов в сфере повышения эффективности бюджетных расходов"</t>
  </si>
  <si>
    <t xml:space="preserve">Постановление администрации Княгининского района Нижегородской области от 14.10.2013 №1488 "Об утверждении муниципальной программы Княгининского района Нижегородской области "Развитие физической культуры и спорта в Княгининском районе Нижегородской области" на 2014-2016 годы"</t>
  </si>
  <si>
    <t xml:space="preserve">Постановление администрации Княгининского района Нижегородской области от 05.10.2012 №1314 "Об утверждении районной целевой программы "Развитие физической культуры и спорта в Княгининском районе Нижегородской области на 2013 год"</t>
  </si>
  <si>
    <t xml:space="preserve">Гранты в форме субсидий бюджетным учреждениям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
работ)
</t>
  </si>
  <si>
    <t xml:space="preserve">Постановление администрации Княгининского района Нижегородской области от 02.06.2014 №911 "О создании муниципального автономного учреждения "Физкультурно - оздоровительный комплекс "Молодежный" в г. Княгинино Нижегородской области"</t>
  </si>
  <si>
    <t xml:space="preserve">4.2.1.2.</t>
  </si>
  <si>
    <t xml:space="preserve">4.2.1.3.</t>
  </si>
  <si>
    <t xml:space="preserve">621</t>
  </si>
  <si>
    <t xml:space="preserve">Бюджетные инвестиции в объекты муниципальной собственности
автономным учреждениям</t>
  </si>
  <si>
    <t xml:space="preserve">4401602</t>
  </si>
  <si>
    <t xml:space="preserve">360</t>
  </si>
  <si>
    <t xml:space="preserve">Уведомления министерства культуры и спорта Нижегородской области по расчетам между бюджетами № 10837 от 21.10.2013</t>
  </si>
  <si>
    <t xml:space="preserve">Расходные обязательства по предоставлению субсидий юридическим лицам (кроме муниципальных учреждений), индивидульным предпринимателям, физическим лицам</t>
  </si>
  <si>
    <t xml:space="preserve">Дотации на выравнивание бюджетной обеспеченности муниципальных районов и городских округов</t>
  </si>
  <si>
    <t xml:space="preserve">Расходные обязательства по исполнению судебных актов по искам Княгининского района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</t>
  </si>
  <si>
    <t xml:space="preserve">074</t>
  </si>
  <si>
    <t xml:space="preserve">Управление образования администрации Княгининского района</t>
  </si>
  <si>
    <t xml:space="preserve">1.1.1.</t>
  </si>
  <si>
    <t xml:space="preserve">0170019</t>
  </si>
  <si>
    <t xml:space="preserve">1) Положение об управлении образования администрации Княгининского района Нижегородской области, утвержденное распоряжением администрации Княгининского района Нижегородской области от 02.02.2012 №15-р                                                  2) Положение об управлении образования администрации Княгининского района Нижегородской области (в новой редакции), утвержденное решением Земского собрания Княгининского района от 07.10.2013 № 258  </t>
  </si>
  <si>
    <t xml:space="preserve">1) 02.02.2012                                   2) 07.10.2013</t>
  </si>
  <si>
    <t xml:space="preserve">1) 06.10.2013                             2) -</t>
  </si>
  <si>
    <t xml:space="preserve">1.1.2.</t>
  </si>
  <si>
    <t xml:space="preserve">120</t>
  </si>
  <si>
    <t xml:space="preserve">1.1.3.</t>
  </si>
  <si>
    <t xml:space="preserve">0177209</t>
  </si>
  <si>
    <t xml:space="preserve">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1.1.4.</t>
  </si>
  <si>
    <t xml:space="preserve">5205400</t>
  </si>
  <si>
    <t xml:space="preserve">Постановление администрации Княгининского района Нижегородской области от 11.03.2012 № 359 "О субсидиях, выделяемых бюджету Княгининского района, на увеличение оплаты труда работников муниципальных учреждений и органов местного самоуправления"</t>
  </si>
  <si>
    <t xml:space="preserve">1.2.1.</t>
  </si>
  <si>
    <t xml:space="preserve">240</t>
  </si>
  <si>
    <t xml:space="preserve">1.2.2.</t>
  </si>
  <si>
    <t xml:space="preserve">1.3.1.</t>
  </si>
  <si>
    <t xml:space="preserve">Уплата налогов, сборов и иных платежей</t>
  </si>
  <si>
    <t xml:space="preserve">850</t>
  </si>
  <si>
    <t xml:space="preserve">1.3.2.</t>
  </si>
  <si>
    <t xml:space="preserve">0130059</t>
  </si>
  <si>
    <t xml:space="preserve">110</t>
  </si>
  <si>
    <t xml:space="preserve">Устав МКУ "Информационно-методический центр" Княгининского района, утвержденный постановлением администрации Княгининского района Нижегородской области от 30.07.2012 № 1010</t>
  </si>
  <si>
    <t xml:space="preserve">2.1.2.</t>
  </si>
  <si>
    <t xml:space="preserve">0137209</t>
  </si>
  <si>
    <t xml:space="preserve">1) Постановление администрации Княгининского района Нижегородской области от 22.05.2013 № 702 "О субсидиях, выделяемых бюджету Княгининского района, на выплату заработной платы работникам муниципальных учреждений (с начислениями на нее)"                                                                 2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1) 22.05.2013                                          2) 01.01.2014</t>
  </si>
  <si>
    <t xml:space="preserve">1) 31.12.2013                                      2) -</t>
  </si>
  <si>
    <t xml:space="preserve">2.1.3.</t>
  </si>
  <si>
    <t xml:space="preserve">2.1.4.</t>
  </si>
  <si>
    <t xml:space="preserve">Постановление администрации Княгининского района от 23.05.2013 №723 "О субсидиях, выдеяемых бюджету Княгининского района, на повышение заработной платы отдельным категориям работников бюджетной сферы"</t>
  </si>
  <si>
    <t xml:space="preserve">7950036</t>
  </si>
  <si>
    <t xml:space="preserve">Постановление администрации Княгининского района №739 от 21.05.2012 "Об утверждении районной целевой программы "Энергосбережение и повышение энергетической эффективности Княгининского района Нижегородской области на 2012 год"</t>
  </si>
  <si>
    <t xml:space="preserve">7950017</t>
  </si>
  <si>
    <t xml:space="preserve">Постановление администрации Княгининского района №1342 от 12.10.2012 "Об утверждении районной целевой программы "Энергосбережение и повышение энергетической эффективности Княгининского района Нижегородской области на 2013 год"</t>
  </si>
  <si>
    <t xml:space="preserve">0112522</t>
  </si>
  <si>
    <t xml:space="preserve">0122523</t>
  </si>
  <si>
    <t xml:space="preserve">3.2.5.</t>
  </si>
  <si>
    <t xml:space="preserve">0152518</t>
  </si>
  <si>
    <t xml:space="preserve">Постановление администрации Княгининского района №883 от 08.10.2010 "Об утверждении муниципальной программы "Дети-сироты" на 2011-2015гг."</t>
  </si>
  <si>
    <t xml:space="preserve">3.2.6.</t>
  </si>
  <si>
    <t xml:space="preserve">7032505</t>
  </si>
  <si>
    <t xml:space="preserve">Постановление администрации Княгининского района №1102 от 22.09.2011 "Об утверждении муниципальной программы "Профилактика терроризма и экстремизма" на 2012-2014 годы"</t>
  </si>
  <si>
    <t xml:space="preserve">3.2.7.</t>
  </si>
  <si>
    <t xml:space="preserve">0162516</t>
  </si>
  <si>
    <t xml:space="preserve">1) Постановление администрации Княгининского района № 1129 от 15.12.2010 "Об утверждении районной целевой программы "Патриотическое воститание граждан в Княгининском районе" на 2011-2013 годы"                  2) Постановление администрации Княгининского района № 1334 от 20.09.2013 "Об утверждении муниципальной программы Княгининского района Нижегородской области  "Патриотическое воститание граждан в Княгининском районе" на 2014-2016 годы"  </t>
  </si>
  <si>
    <t xml:space="preserve">1) 15.12.2010                                  2) 20.09.2013</t>
  </si>
  <si>
    <t xml:space="preserve">1) 31.12.2013                              2) 31.12.2016</t>
  </si>
  <si>
    <t xml:space="preserve">3.2.8.</t>
  </si>
  <si>
    <t xml:space="preserve">1132505</t>
  </si>
  <si>
    <t xml:space="preserve">3.2.9.</t>
  </si>
  <si>
    <t xml:space="preserve">1142521</t>
  </si>
  <si>
    <t xml:space="preserve">Постановление администрации Княгининского района №846 от 28.09.2010 "Об утверждении муниципальной программы "Профилактика безнадзорности и правонарушений несовершеннолетних Княгининского района на 2011-2014 годы"</t>
  </si>
  <si>
    <t xml:space="preserve">3.2.10.</t>
  </si>
  <si>
    <t xml:space="preserve">1122880</t>
  </si>
  <si>
    <t xml:space="preserve">1) Постановление администрации Княгининского района № 1334 от 12.10.2012 "Об утверждении районной целевой программы "Повышение безопасности дорожного движения Княгининского района Нижегородской области на 2013 год"                                                                               2) Постановление администрации Княгининского района от 04.10.2013 № 1414 "Об утверждении муниципальной программы Княгининского района Нижегородской области "Повышение безопасности дорожного движения Княгининского района Нижегородской области на 2014-2016 годы"</t>
  </si>
  <si>
    <t xml:space="preserve">1) 12.10.2012                                  2) 04.10.2013</t>
  </si>
  <si>
    <t xml:space="preserve">1) 31.12.2013                         2) 31.12.2016</t>
  </si>
  <si>
    <t xml:space="preserve">3.2.11.</t>
  </si>
  <si>
    <t xml:space="preserve">1152960</t>
  </si>
  <si>
    <t xml:space="preserve">Постановление администрации Княгининского района Нижегородской области от 30.04.2009 г. № 382 "Об утверждении муниципальная программы "Комплексные меры противодействия злоупотреблению наркотиками и их незаконному обороту" на 2010-2014 годы"</t>
  </si>
  <si>
    <t xml:space="preserve">3.2.12.</t>
  </si>
  <si>
    <t xml:space="preserve">3.2.13.</t>
  </si>
  <si>
    <t xml:space="preserve">1) Постановление администрации Княгининского района №1331 от 11.10.2012 "Об утверждении районной целевой программы "Развитие муниципальной службы Княгининского района Нижегородской области на 2013 год"                                                                              2) Постановление администрации Княгининского района № 1326 от 19.09.2013 "Об утверждении муниципальной программы Княгининского района Нижегородской области "Развитие муниципальной службы Княгининского района Нижегородской области на 2014-2016 годы"          </t>
  </si>
  <si>
    <t xml:space="preserve">1) 11.10.2012                                 2) 19.09.2013</t>
  </si>
  <si>
    <t xml:space="preserve">1) 31.12.2013                            2) 31.12.2016</t>
  </si>
  <si>
    <t xml:space="preserve">3.2.14.</t>
  </si>
  <si>
    <t xml:space="preserve">7302522</t>
  </si>
  <si>
    <t xml:space="preserve">1) Приказ управления образования администрации Княгининского района от 12.10.2012 № 177 "Об утверждении ведомственной целевой программы "Одаренные дети" на 2013 год"                                                                          2) Приказ управления образования администрации Княгининского района от 12.09.2013 № 187 "Об утверждении ведомственной целевой программы "Одаренные дети" на 2014 год"</t>
  </si>
  <si>
    <t xml:space="preserve">1) 12.10.2012                                                      2) 12.09.2013</t>
  </si>
  <si>
    <t xml:space="preserve">1) 31.12.2013                                         2) 31.12.2014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
</t>
  </si>
  <si>
    <t xml:space="preserve">услуга по предоставлению дошкольного образования</t>
  </si>
  <si>
    <t xml:space="preserve">0110059</t>
  </si>
  <si>
    <t xml:space="preserve"> 1) 06.10.2013                             2) -</t>
  </si>
  <si>
    <t xml:space="preserve">4209906</t>
  </si>
  <si>
    <t xml:space="preserve">Постановление администрации Княгининского района Нижегородской области от 17.01.2012 № 27 "О повышении заработной платы работников дошкольных образовательных учреждений Княгининского района"</t>
  </si>
  <si>
    <t xml:space="preserve"> -</t>
  </si>
  <si>
    <t xml:space="preserve">4.1.1.3.</t>
  </si>
  <si>
    <t xml:space="preserve">4209907</t>
  </si>
  <si>
    <t xml:space="preserve">Постановление администрации Княгининского района Нижегородской области от 18.12.2012 № 1638 "О внесении изменений в постановление администрации Княгининского района от 30.06.2011 № 725"</t>
  </si>
  <si>
    <t xml:space="preserve">4.1.1.4.</t>
  </si>
  <si>
    <t xml:space="preserve">4.1.1.5.</t>
  </si>
  <si>
    <t xml:space="preserve">4.1.1.6.</t>
  </si>
  <si>
    <t xml:space="preserve">0140059</t>
  </si>
  <si>
    <t xml:space="preserve">4.1.1.8.</t>
  </si>
  <si>
    <t xml:space="preserve">Постановление администрации Княгининского района №1360 от 16.10.2012 "Об утверждении муниципальной программы "Улучшение условий и охраны труда в организациях Княгининкого района Нижегородской области на 2013-2015 годы""       </t>
  </si>
  <si>
    <t xml:space="preserve">4.1.1.9.</t>
  </si>
  <si>
    <t xml:space="preserve">Постановление администрации Княгининского района №1333 от 12.10.2012 "Об утверждении районной целевой программы "Пожарная безопасность Княгининского района Нижегородской области на 2013 год"                                                       </t>
  </si>
  <si>
    <t xml:space="preserve">4.1.1.10.</t>
  </si>
  <si>
    <t xml:space="preserve">услуга по предоставлению дополнительного образования</t>
  </si>
  <si>
    <t xml:space="preserve">Решение Земского собрания Княгининского района Нижегородской области от 03.03.2009 г. № 7 "Об утверждении Положения о порядке распределения и использования средств, полученных в  виде субвенций из областного бюджета на исполнение полномочий в области общего образования" (с изменениями, внесенными в него)</t>
  </si>
  <si>
    <t xml:space="preserve">4.1.1.11.</t>
  </si>
  <si>
    <t xml:space="preserve">услуги по предоставлению начального общего и среднего общего  образования</t>
  </si>
  <si>
    <t xml:space="preserve">4.1.1.12.</t>
  </si>
  <si>
    <t xml:space="preserve">4.1.1.13.</t>
  </si>
  <si>
    <t xml:space="preserve">4.1.1.14.</t>
  </si>
  <si>
    <t xml:space="preserve">4.1.1.15.</t>
  </si>
  <si>
    <t xml:space="preserve">0120059</t>
  </si>
  <si>
    <t xml:space="preserve">4.1.1.16.</t>
  </si>
  <si>
    <t xml:space="preserve">Постановление администрации Княгининского района №736 от 27.05.2013 "О  субсидиях, выделяемых бюджету Княгининского района, на  софинансирование полномочий органов местного самоуправления муниципальных районов и городских округов Нижегородской области по организации предоставления общедоступного бесплатного дошкольного образования за счет средств областного бюджета на повышение заработной платы педагогических работников дошкольных образовательных учреждений с 1 января 2013 года на 90,8 процента "</t>
  </si>
  <si>
    <t xml:space="preserve">4.1.1.17.</t>
  </si>
  <si>
    <t xml:space="preserve">0127209</t>
  </si>
  <si>
    <t xml:space="preserve">4.1.1.18.</t>
  </si>
  <si>
    <t xml:space="preserve">Постановление администрации Княгининского района №1333 от 12.10.2012 "Об утверждении районной целевой программы "Пожарная безопасность Княгининского района Нижегородской области на 2013 год"</t>
  </si>
  <si>
    <t xml:space="preserve">услуги по организации отдыха в каникулярное время</t>
  </si>
  <si>
    <t xml:space="preserve">0122517</t>
  </si>
  <si>
    <t xml:space="preserve">1) Постановление администрации Княгининского района Нижегородской области от 16.02.2011 №212 "Об утверждении Положения о порядке использования субсидий,доставляемых Княгининскому району Нижегородской области на организацию отдыха и оздоровления детей в каникулярный период"                                                 2)  Постановление администрации Княгининского района Нижегородской области от 26.03.2013 № 449 "Об организации отдыха, оздоровления и занятости детей и молодежи Княгининского района"</t>
  </si>
  <si>
    <t xml:space="preserve">1) 16.02.2011                                   2) 26.03.2013</t>
  </si>
  <si>
    <t xml:space="preserve">деятельность в области бухгалтерского учета</t>
  </si>
  <si>
    <t xml:space="preserve">Устав МБУ "Централизованная бухгалтерия учреждений образования Княгининского района", утвержденный постановлением администрации Княгининского района Нижегородской области от 05.10.2011 № 1161</t>
  </si>
  <si>
    <t xml:space="preserve">0147209</t>
  </si>
  <si>
    <t xml:space="preserve">техническое и хозяйственное обеспечение деятельности образовательных учреждений</t>
  </si>
  <si>
    <t xml:space="preserve">1) Устав МБУ "Хозяйственно-эксплуатационная группа системы образования", утвержденный приказом управления образования администрации Княгининского района Нижегородской области от 05.04.2011 № 80                                                      2) Устав МБУ "Хозяйственно-эксплуатационная группа системы образования" (в новой редакции), утвержденный постановлением администрации Княгининского района Нижегородской области от 23.04.2013 № 569</t>
  </si>
  <si>
    <t xml:space="preserve">1) 13.04.2011                             2) 23.04.2013</t>
  </si>
  <si>
    <t xml:space="preserve">1) 22.04.2013                            2) -</t>
  </si>
  <si>
    <t xml:space="preserve">Постановление администрации Княгининского района №1360 от 16.10.2012 "Об утверждении районной целевой программы "Улучшение условий и охраны труда в организациях Княгининкого района Нижегородской области на 2013-2015 годы""       </t>
  </si>
  <si>
    <t xml:space="preserve">1) Постановление администрации Княгининского района №1343 от 12.10.2012 "Об утверждении районной целевой программы "Содействие занятости населения Княгининкого района" на 2013 год"                                                                         2) Постановление администрации Княгининского района от 01.10.2013 № 1390 "Об утверждении муниципальной программы Княгининского района Нижегородской области "Содействие занятости населения Княгининкого района" на 2014-2016 годы"</t>
  </si>
  <si>
    <t xml:space="preserve">1) 12.10.2012                                2) 01.10.2013</t>
  </si>
  <si>
    <t xml:space="preserve">4.1.3.2.</t>
  </si>
  <si>
    <t xml:space="preserve">4.1.3.3.</t>
  </si>
  <si>
    <t xml:space="preserve">4.1.3.4.</t>
  </si>
  <si>
    <t xml:space="preserve">1) Постановление Правительства Нижегородской области от 19.11.2012 № 2553-р "О выделении денежных средств из фонда на поддержку территорий"                                                                         2) Постановление Правительства Нижегородской области от 30.05.2013 № 1102-р "О выделении денежных средств из фонда на поддержку территорий"                                                               3) Постановление Правительства Нижегородской области от 30.07.2013 № 1554-р "О выделении денежных средств из фонда на поддержку территорий"                                                                                        4) Постановление Правительства Нижегородской области от 25.09.2013 № 1954-р "О выделении денежных средств из фонда на поддержку территорий"        </t>
  </si>
  <si>
    <t xml:space="preserve">1) 19.11.2012                                    2) 30.05.2013                                                 3) 30.07.2013                                                   4) 25.09.2013</t>
  </si>
  <si>
    <t xml:space="preserve">4.1.3.5.</t>
  </si>
  <si>
    <t xml:space="preserve">4209902</t>
  </si>
  <si>
    <t xml:space="preserve">4.1.3.6.</t>
  </si>
  <si>
    <t xml:space="preserve">7950003</t>
  </si>
  <si>
    <t xml:space="preserve">4.1.3.7.</t>
  </si>
  <si>
    <t xml:space="preserve">Постановление администрации Княгининского района от 02.10.2013 № 1393 "Об утверждении муниципальной программы Княгининского района Нижегородской области "Пожарная безопасность Княгининского района Нижегородской области на 2014-2016 годы"</t>
  </si>
  <si>
    <t xml:space="preserve">4.1.3.8.</t>
  </si>
  <si>
    <t xml:space="preserve">1120059</t>
  </si>
  <si>
    <t xml:space="preserve">4.1.3.9.</t>
  </si>
  <si>
    <t xml:space="preserve">1130059</t>
  </si>
  <si>
    <t xml:space="preserve">4.1.3.10.</t>
  </si>
  <si>
    <t xml:space="preserve">7170059</t>
  </si>
  <si>
    <t xml:space="preserve">Постановление администрации Княгининского района от 14.10.2013 № 1487 "Об утверждении муниципальной программы Княгининского района Нижегородской области "Развитие и обновление материальной базы образовательных организаций на 2014 год"</t>
  </si>
  <si>
    <t xml:space="preserve">4.1.3.11.</t>
  </si>
  <si>
    <t xml:space="preserve">4219902</t>
  </si>
  <si>
    <t xml:space="preserve">4.1.3.12.</t>
  </si>
  <si>
    <t xml:space="preserve">0142537</t>
  </si>
  <si>
    <t xml:space="preserve">4.1.3.13.</t>
  </si>
  <si>
    <t xml:space="preserve">4.1.3.14.</t>
  </si>
  <si>
    <t xml:space="preserve">4239902</t>
  </si>
  <si>
    <t xml:space="preserve">Устав Княгининского района Нижегородской области гл.2, ст. 5, п.11 (с изменениями внесенными в него)</t>
  </si>
  <si>
    <t xml:space="preserve">4.1.3.15.</t>
  </si>
  <si>
    <t xml:space="preserve">7030059</t>
  </si>
  <si>
    <t xml:space="preserve">4.1.3.16.</t>
  </si>
  <si>
    <t xml:space="preserve">Постановление администрации Княгининского района Нижегородской области от 20.09.2013 №1334 с внесением в него изменений</t>
  </si>
  <si>
    <t xml:space="preserve">4.1.3.17.</t>
  </si>
  <si>
    <t xml:space="preserve">1) Постановление администрации Княгининского района №1333 от 12.10.2012 "Об утверждении районной целевой программы "Пожарная безопасность Княгининского района Нижегородской области на 2013 год"                                                                                                        2) Постановление администрации Княгининского района от 02.10.2013 № 1393 "Об утверждении муниципальной программы Княгининского района Нижегородской области "Пожарная безопасность Княгининского района Нижегородской области на 2014-2016 годы"</t>
  </si>
  <si>
    <t xml:space="preserve">1) 12.10.2012                                           2) 02.10.2013</t>
  </si>
  <si>
    <t xml:space="preserve">1) 31.12.2013                                    2)31.12.2016</t>
  </si>
  <si>
    <t xml:space="preserve">4.1.3.18.</t>
  </si>
  <si>
    <t xml:space="preserve">4.1.3.19.</t>
  </si>
  <si>
    <t xml:space="preserve">4.1.3.20.</t>
  </si>
  <si>
    <t xml:space="preserve">Приказ управления образования администрации Княгининского района от 12.09.2013 № 187 "Об утверждении ведомственной целевой программы "Одаренные дети" на 2014 год"</t>
  </si>
  <si>
    <t xml:space="preserve">4.1.3.21.</t>
  </si>
  <si>
    <t xml:space="preserve">Постановление администрации Княгининского района Нижегородской области от 25.07.2013 № 1080 "О распределении иных межбюджетных трансфертов, поступивших из областного бюджета на предоставление грантов в целях поощрения муниципальных районов и городских округов Нижегородской области, достигших наилучших результатов в сфере повышения эффективности бюджетных расходов"</t>
  </si>
  <si>
    <t xml:space="preserve">4.1.3.22.</t>
  </si>
  <si>
    <t xml:space="preserve">4520059</t>
  </si>
  <si>
    <t xml:space="preserve">4.1.3.23.</t>
  </si>
  <si>
    <t xml:space="preserve">7152960</t>
  </si>
  <si>
    <t xml:space="preserve">Постановление администрации Княгининского района Нижегородской области от 20.04.2009 №382 с внесением в него изменений</t>
  </si>
  <si>
    <t xml:space="preserve">4.1.3.24.</t>
  </si>
  <si>
    <t xml:space="preserve">Приказ управления образования администрации Княгининского района от 12.09.2013 № 187 "Об утверждении ведомственной целевой программы "Одаренные дети" на 2014 год" с внесением в него изменений</t>
  </si>
  <si>
    <t xml:space="preserve">4.1.3.25.</t>
  </si>
  <si>
    <t xml:space="preserve">4.1.3.26</t>
  </si>
  <si>
    <t xml:space="preserve">7082520</t>
  </si>
  <si>
    <t xml:space="preserve">4.1.3.27</t>
  </si>
  <si>
    <t xml:space="preserve">4.1.3.28</t>
  </si>
  <si>
    <t xml:space="preserve">7950035</t>
  </si>
  <si>
    <t xml:space="preserve">Постановление администрации Княгининского района Нижегородской области от 30.03.2012 № 475 "Об утверждении районной целевой программы "Развитие социально-культурной сферы Княгининского района Нижегородской области на 2012 год"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
</t>
  </si>
  <si>
    <t xml:space="preserve">4320201</t>
  </si>
  <si>
    <t xml:space="preserve">5.3.</t>
  </si>
  <si>
    <t xml:space="preserve">522660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Расходные обязательства по исполнению судебных актов по искам Княгининского района о возмещении вреда, причиненного гражданину или юридическому лицу в результате незаконных действий (бездействия) органов местного самоуправления  либо должностных лиц этих органов</t>
  </si>
  <si>
    <t xml:space="preserve">082</t>
  </si>
  <si>
    <t xml:space="preserve">Управление сельского хозяйства и природопользования Княгининского района</t>
  </si>
  <si>
    <t xml:space="preserve">0020401</t>
  </si>
  <si>
    <t xml:space="preserve">Устав Княгининского района Нижегородской области гл.4 ст.39 п.2 (с изменениями, внесенными в него) </t>
  </si>
  <si>
    <t xml:space="preserve">2600400</t>
  </si>
  <si>
    <t xml:space="preserve">0812810</t>
  </si>
  <si>
    <t xml:space="preserve">Постановление администрации Княгининского района от 21.05.2013 № 698 "Об утверждении муниуипальной программы "Развитие агропромышленного комплекса Княгининского района Нижегородской области на период 2013-2020 годы"</t>
  </si>
  <si>
    <t xml:space="preserve">Бюджетные инвестиции муниципальным унитарным предприятиям</t>
  </si>
  <si>
    <t xml:space="preserve">Бюджетные инвестиции юридическим лицам, не являющимся муниципальными унитарными предприятиями и муниципальными учреждениями</t>
  </si>
  <si>
    <t xml:space="preserve">095</t>
  </si>
  <si>
    <t xml:space="preserve">Контрольно-счетная инспекция Княгининского района</t>
  </si>
  <si>
    <t xml:space="preserve">Решение Земского собрания Княгининского района Нижегородской области от 30.03.2012 № 167 "Об утверждении Положения о контрольно-счетной инспекции Княгининского района Нижегородской области"</t>
  </si>
  <si>
    <t xml:space="preserve">0022500</t>
  </si>
  <si>
    <t xml:space="preserve">1) Постановление администрации Княгининского района Нижегородской области от 22.05.2013 № 702 "О субсидиях, выделяемых бюджету Княгининского района, на выплату заработной платы работникам муниципальных учреждений (с начислениями на нее)"                                                                                                                                  2) Постановление администрации Княгининского района Нижегородской области от 07.03.2014 № 450 "О субсидиях, выделяемых бюджету Княгининского района, на выплату заработной платы с начислениями на нее работникам муниципальных учреждений и органов местного самоуправления"</t>
  </si>
  <si>
    <t xml:space="preserve">0020700</t>
  </si>
  <si>
    <t xml:space="preserve">1.1.5</t>
  </si>
  <si>
    <t xml:space="preserve">7770700</t>
  </si>
  <si>
    <t xml:space="preserve">1.1.6</t>
  </si>
  <si>
    <t xml:space="preserve">7770019</t>
  </si>
  <si>
    <t xml:space="preserve">Уплата налогов, сборов и иных обязательных платежей в бюджетную систему Российской Федерации</t>
  </si>
  <si>
    <t xml:space="preserve">1.3.3.</t>
  </si>
  <si>
    <t xml:space="preserve">Расходные обязательства по исполнению судебных актов по искам к Княгининскому району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</t>
  </si>
  <si>
    <t xml:space="preserve">096</t>
  </si>
  <si>
    <t xml:space="preserve">Администрация Княгининского района Нижегородской области</t>
  </si>
  <si>
    <t xml:space="preserve">Устав Княгининского района Нижегородской области, гл. 4, ст. 20, п. 1, 7</t>
  </si>
  <si>
    <t xml:space="preserve">1.1.4</t>
  </si>
  <si>
    <t xml:space="preserve">0020800</t>
  </si>
  <si>
    <t xml:space="preserve">7770800</t>
  </si>
  <si>
    <t xml:space="preserve">1.1.7</t>
  </si>
  <si>
    <t xml:space="preserve">1.1.8</t>
  </si>
  <si>
    <t xml:space="preserve">1.2.3.</t>
  </si>
  <si>
    <t xml:space="preserve">026 0019</t>
  </si>
  <si>
    <t xml:space="preserve">Постановление администрации Княгининского района Нижегородской области от 02.09.2014 № 1363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5-2017 годы</t>
  </si>
  <si>
    <t xml:space="preserve">1.2.4.</t>
  </si>
  <si>
    <t xml:space="preserve">032 0019</t>
  </si>
  <si>
    <t xml:space="preserve">Постановление администрации Княгининского района Нижегородской области от 21.08.2014 № 1282 "Об утверждении муниципальной программы Княгининского района Нижегородской области "Обеспечение граждан Княгининского района Нижегородской области доступным и комфортным жильем"</t>
  </si>
  <si>
    <t xml:space="preserve">1.2.5.</t>
  </si>
  <si>
    <t xml:space="preserve">043 0019</t>
  </si>
  <si>
    <t xml:space="preserve">Постановление администрации Княгининского района Нижегородской области от 20.08.2014 № 1279 "Об утверждении муниципальной программы Княгининского района Нижегородской области "Обеспечение населения Княгининского района Нижегородской области качественным услугами в сфере жилищно-коммунального хозяйства и транспортного обслуживания" на 2015-2017 годы</t>
  </si>
  <si>
    <t xml:space="preserve">1.2.6.</t>
  </si>
  <si>
    <t xml:space="preserve">065 0019</t>
  </si>
  <si>
    <t xml:space="preserve">1.2.7.</t>
  </si>
  <si>
    <t xml:space="preserve">092 0019</t>
  </si>
  <si>
    <t xml:space="preserve">Постановление администрации Княгининского района Нижегородской области от 22.08.2014 № 1294 "Об утверждении муниципальной программы Княгининского района Нижегородской области "Управление муниципальной собственностью Княгининского района Нижегородской области" на 2015-2017 годы</t>
  </si>
  <si>
    <t xml:space="preserve">1.2.8.</t>
  </si>
  <si>
    <t xml:space="preserve">102 0019</t>
  </si>
  <si>
    <t xml:space="preserve">Постановление администрации Княгининского района Нижегородской области от 29.08.2014 № 1331 "Об утверждении муниципальной программы Княгининского района Нижегородской области "Развитие предпринимательства Княгининского района " на 2015-2017 годы</t>
  </si>
  <si>
    <t xml:space="preserve">1.2.9.</t>
  </si>
  <si>
    <t xml:space="preserve">117 0019</t>
  </si>
  <si>
    <t xml:space="preserve">Постановление администрации Княгининского района Нижегородской области от 02.09.2014 № 1360 "Об утверждении муниципальной программы Княгининского района Нижегородской области "Обеспечение безопасности жизни населения  Княгининского района Нижегородской области" на 2015-2017 годы</t>
  </si>
  <si>
    <t xml:space="preserve">1.2.10.</t>
  </si>
  <si>
    <t xml:space="preserve">7772019</t>
  </si>
  <si>
    <t xml:space="preserve">1.2.11.</t>
  </si>
  <si>
    <t xml:space="preserve">1.3.1</t>
  </si>
  <si>
    <t xml:space="preserve">Устав Княгининского района Нижегородской области, гл.4, ст. 19, п. 1,7</t>
  </si>
  <si>
    <t xml:space="preserve">1.3.2</t>
  </si>
  <si>
    <t xml:space="preserve">1.3.3</t>
  </si>
  <si>
    <t xml:space="preserve">Расходы на выплату персоналу казенных учреждений</t>
  </si>
  <si>
    <t xml:space="preserve">0029900</t>
  </si>
  <si>
    <t xml:space="preserve">Устав Муниципального казенного учреждения "Хозяйственно-эксплуатационное управление" Княгининского района утвержденный постановлением администрации Княгининского района Нижегородской области от 13.12.2011 № 1406</t>
  </si>
  <si>
    <t xml:space="preserve">0020059</t>
  </si>
  <si>
    <t xml:space="preserve">2.1.5.</t>
  </si>
  <si>
    <t xml:space="preserve">2.1.6.</t>
  </si>
  <si>
    <t xml:space="preserve">3029900</t>
  </si>
  <si>
    <t xml:space="preserve">Устав Муниципального казенного учреждения "Единая дежурно-диспетчерская служба" Княгининского района, утвержденный постановлением администрации Княгининского района Нижегородской области от 11.03.2013 № 373</t>
  </si>
  <si>
    <t xml:space="preserve">2.1.7.</t>
  </si>
  <si>
    <t xml:space="preserve">3020059</t>
  </si>
  <si>
    <t xml:space="preserve">2.1.8.</t>
  </si>
  <si>
    <t xml:space="preserve">1160059</t>
  </si>
  <si>
    <t xml:space="preserve">2.1.9.</t>
  </si>
  <si>
    <t xml:space="preserve">5205300</t>
  </si>
  <si>
    <t xml:space="preserve">Постановление администрации Княгининского района Нижегородской области от 11.03.2012 № 360 "О субсидиях,выделяемых бюджету Княгининского района,на выплату заработной платы работникам муниципальных учреждений (с начислениями на неё)</t>
  </si>
  <si>
    <t xml:space="preserve">2.1.10.</t>
  </si>
  <si>
    <t xml:space="preserve">1167209</t>
  </si>
  <si>
    <t xml:space="preserve">Постановление администрации Княгининского района от 23.05.2013 №723 "О субсидиях, выделяемых бюджету Княгининского района, на выполнение заработной платы отдельным категориям работников бюджетной сферы"</t>
  </si>
  <si>
    <t xml:space="preserve">Устав Муниципального казенного учреждения"Отдел строительства и архитектуры администрации Княгининского района нижнгордской области" утвержденный постановлением администрации Княгининского района Нижегородской области от 30.11.2012 №1562</t>
  </si>
  <si>
    <t xml:space="preserve">2.1.11.</t>
  </si>
  <si>
    <t xml:space="preserve">0920059</t>
  </si>
  <si>
    <t xml:space="preserve">Устав Муниципального казенного учреждения "Отдел строительства и архитектуры администрации Княгининского района Нижегородской области", утвержденный постановлением администрации Княгининского района Нижегородской области от 30.11.2012 № 1562</t>
  </si>
  <si>
    <t xml:space="preserve">2.1.12.</t>
  </si>
  <si>
    <t xml:space="preserve">2.1.13.</t>
  </si>
  <si>
    <t xml:space="preserve">2.1.14.</t>
  </si>
  <si>
    <t xml:space="preserve">2.2.2.</t>
  </si>
  <si>
    <t xml:space="preserve">2.2.3.</t>
  </si>
  <si>
    <t xml:space="preserve">112 2880</t>
  </si>
  <si>
    <t xml:space="preserve">2.2.4.</t>
  </si>
  <si>
    <t xml:space="preserve">2.2.5.</t>
  </si>
  <si>
    <t xml:space="preserve">1162528</t>
  </si>
  <si>
    <t xml:space="preserve">2.2.6.</t>
  </si>
  <si>
    <t xml:space="preserve">2.2.7.</t>
  </si>
  <si>
    <t xml:space="preserve">2.2.8.</t>
  </si>
  <si>
    <t xml:space="preserve">2.2.6</t>
  </si>
  <si>
    <t xml:space="preserve">0642524</t>
  </si>
  <si>
    <t xml:space="preserve">2.2.9.</t>
  </si>
  <si>
    <t xml:space="preserve">2.3.2.</t>
  </si>
  <si>
    <t xml:space="preserve">2.3.3.</t>
  </si>
  <si>
    <t xml:space="preserve">2.3.4.</t>
  </si>
  <si>
    <t xml:space="preserve">Устав Муниципального казенного учреждения "Единая дежурно-диспетчерская служба" Княгининского района, утвержденный постановлением администрации Княгининского района Нижегородской области от 13.01.2010 № 10</t>
  </si>
  <si>
    <t xml:space="preserve">2.3.5.</t>
  </si>
  <si>
    <t xml:space="preserve">2.3.6.</t>
  </si>
  <si>
    <t xml:space="preserve">2.3.7.</t>
  </si>
  <si>
    <t xml:space="preserve">2.3.8.</t>
  </si>
  <si>
    <t xml:space="preserve">2.3.9.</t>
  </si>
  <si>
    <t xml:space="preserve">0920305</t>
  </si>
  <si>
    <t xml:space="preserve">Устав Княгининского района Нижегородской области, гл.4, ст.39, п.1, пп. 10</t>
  </si>
  <si>
    <t xml:space="preserve">0922600</t>
  </si>
  <si>
    <t xml:space="preserve">1) Федеральный закон от 06.10.2003 № 131-ФЗ "Об общих принципах организации местного самоуправления в Российской Федерации", гл.3, ст.15                                                                                                                     2) Устав Княгининского района Нижегородской области, гл.4, ст.39, п.2,3</t>
  </si>
  <si>
    <t xml:space="preserve">1)06.10.2003           2)12.08.2010</t>
  </si>
  <si>
    <t xml:space="preserve">1) -                          2) -</t>
  </si>
  <si>
    <t xml:space="preserve">7772600</t>
  </si>
  <si>
    <t xml:space="preserve">5225000</t>
  </si>
  <si>
    <t xml:space="preserve">1) Постановление Правительства Нижегородской области от 09.08.2011 N 599 "Об утверждении областной целевой программы "Информационное общество и электронное правительство Нижегородской области (2012 - 2014 годы)                                                                                2) Постановление Правительства Нижегородской области от 31.10.2013 № 800 "Об утверждении государственной программы "Информационное общество Нижегородской области (2014 - 2017 годы)"</t>
  </si>
  <si>
    <t xml:space="preserve">1) 09.08.2011             2) 01.01.2014</t>
  </si>
  <si>
    <t xml:space="preserve">1)31.12.2013    2)31.12.2017</t>
  </si>
  <si>
    <t xml:space="preserve">Постановление администрации Княгининского района от 16.10.2012 № 1360 "Об утверждении муниципальной программы "Улучшение условий и охраны труда в организациях Княгининского района Нижегородской области на 2013-2015 годы"</t>
  </si>
  <si>
    <t xml:space="preserve">1) Постановление администрации Княгининского района №1333 от 12.10.2012 "Об утверждении районной целевой программы "Пожарная безопасность Княгининского района Нижегородской области на 2013 год"                                                                                             </t>
  </si>
  <si>
    <t xml:space="preserve">7102501</t>
  </si>
  <si>
    <t xml:space="preserve">1) Постановление администрации Княгининского района №1333 от 12.10.2012 "Об утверждении районной целевой программы "Пожарная безопасность Княгининского района Нижегородской области на 2013 год"                                                                                             2)Постановление администрации Княгининского района от 02.10.2013 № 1393 "Об утверждении муниципальной программы Княгининского района Нижегородской области "Пожарная безопасность Княгининского района Нижегородской области на 2014-2016 годы"</t>
  </si>
  <si>
    <t xml:space="preserve">1) 12.10.2012                         2) 02.10.2013</t>
  </si>
  <si>
    <t xml:space="preserve">1) 31.12.2013                 2) 31.12.2016</t>
  </si>
  <si>
    <t xml:space="preserve">1) Постановление администрации Княгининского района №1331 от 11.10.2012 "Об утверждении районной целевой программы "Развитие муниципальной службы Княгининского района Нижегородской области на 2013 год"                                                                                     </t>
  </si>
  <si>
    <t xml:space="preserve">1) Постановление администрации Княгининского района №1331 от 11.10.2012 "Об утверждении районной целевой программы "Развитие муниципальной службы Княгининского района Нижегородской области на 2013 год"                                                                                     2) Постановление администрации Княгининского района №1326 от 19.09.2013 "Об утверждении муниципальной программы "Развитие муниципальной службы Княгининского района Нижегородской области на 2014-2016 годы"</t>
  </si>
  <si>
    <t xml:space="preserve">1) 11.10.2012                2) 19.09.2013</t>
  </si>
  <si>
    <t xml:space="preserve">1) 31.12.2013                  2) 31.12.2016</t>
  </si>
  <si>
    <t xml:space="preserve">7950019</t>
  </si>
  <si>
    <t xml:space="preserve">Постановление администрации Княгининского района №1266 от 24.09.2012 "Об утверждении муниципальной программы "Управление муниципальной собственностью Княгининского района Нижегородской области" на 2013-2014 годы"</t>
  </si>
  <si>
    <t xml:space="preserve">7192502</t>
  </si>
  <si>
    <t xml:space="preserve">0912502</t>
  </si>
  <si>
    <t xml:space="preserve">7950041</t>
  </si>
  <si>
    <t xml:space="preserve"> Постановление администрации Княгининского района №564 от 18.04.2013 "Об утверждении районной целевой программы "Создание инфраструктуры                                                                                 Нижегородской области "Создание инфраструктуры для оказания государственных и муниципальных услуг в электронном виде на территории Княгининского района" на 2014-2016 годы"</t>
  </si>
  <si>
    <t xml:space="preserve">3.2.15.</t>
  </si>
  <si>
    <t xml:space="preserve">7412940</t>
  </si>
  <si>
    <t xml:space="preserve">1) Постановление администрации Княгининского района №564 от 18.04.2013 "Об утверждении районной целевой программы "Создание инфраструктуры для оказания государственных и муниципальных услуг в электронном виде на территории Княгининского района на 2013 год"                                                                                       2) Постановление администрации Княгининского района №564 от 27.09.2013 "Об утверждении муниципальной программы Княгининского района Нижегородской области "Создание инфраструктуры для оказания государственных и муниципальных услуг в электронном виде на территории Княгининского района" на 2014-2016 годы"</t>
  </si>
  <si>
    <t xml:space="preserve">1) 18.04.2013                 2) 27.09.2013</t>
  </si>
  <si>
    <t xml:space="preserve">1) 31.12.2013                     2) 31.12.2016</t>
  </si>
  <si>
    <t xml:space="preserve">3.2.16.</t>
  </si>
  <si>
    <t xml:space="preserve">3.2.17.</t>
  </si>
  <si>
    <t xml:space="preserve">3.2.18.</t>
  </si>
  <si>
    <t xml:space="preserve">3302514</t>
  </si>
  <si>
    <t xml:space="preserve">Постановление администрации Княгининского района №1230 от 11.08.2014 "о субсидиях на реализацию технических решений единых дежурно-диспетчерских служб муниципальных образований Нижегородской области в части интеграции с системой обеспечения вызова экстренных оперативных служб по единому номеру "112" Нижегородской области</t>
  </si>
  <si>
    <t xml:space="preserve">3.2.19.</t>
  </si>
  <si>
    <t xml:space="preserve">6157255</t>
  </si>
  <si>
    <t xml:space="preserve">3.2.20.</t>
  </si>
  <si>
    <t xml:space="preserve">1162514</t>
  </si>
  <si>
    <t xml:space="preserve">3.2.21.</t>
  </si>
  <si>
    <t xml:space="preserve">Постановление администрации Княгининского района №1102 от 22.09.2011 "Об утверждении районной целевой программы "Профилактика терроризма и экстремизма" на 2012-2014 годы"</t>
  </si>
  <si>
    <t xml:space="preserve">3.2.22.</t>
  </si>
  <si>
    <t xml:space="preserve">2480101</t>
  </si>
  <si>
    <t xml:space="preserve">Постановление администрации Княгининского районаНижегородской области от 30.12.2010 №1179 "Об утверждении Положения о порядке формирования,предоставления и использования субсидий.выделяемых из бюджета Княгининского района юридическим лицам.являющимся муниципальными предприятиями районна .а также юридическими лицами других организационно правовых форм, не являющимся муниципальными предприятиями,на возмещение затрат или недополученных доходов в связи с выполнением работ и оказанием услуг" </t>
  </si>
  <si>
    <t xml:space="preserve">3.2.23.</t>
  </si>
  <si>
    <t xml:space="preserve">2482508</t>
  </si>
  <si>
    <t xml:space="preserve">Постановление администрации Княгининского района Нижегорододской области от 30.12.2010 № 1179 "Об утверждении Положения о порядке формирования, предоставления и использования субсидий, выделяемых из бюджета Княгининского района юридическим лицам, являющимся муниципальными предприятиями района, а также юридическим лицам других организационно правовых форм, не являющимся муниципальными предприятиями, на возмещение затрат или недополученных доходов в связи с выполнением работ и оказанием услуг"</t>
  </si>
  <si>
    <t xml:space="preserve">3.2.24.</t>
  </si>
  <si>
    <t xml:space="preserve">7772508</t>
  </si>
  <si>
    <t xml:space="preserve">3.2.25.</t>
  </si>
  <si>
    <t xml:space="preserve">3.2.26.</t>
  </si>
  <si>
    <t xml:space="preserve">7142509</t>
  </si>
  <si>
    <t xml:space="preserve">Постановление администрации Княгининского района от 04.10.2013 № 1414 "Об утверждении муниципальной программы Княгининского района Нижегородской области "Повышение безопасности дорожного движения Княгининского района Нижегородской области на 2014-2016 годы"</t>
  </si>
  <si>
    <t xml:space="preserve">3.2.27.</t>
  </si>
  <si>
    <t xml:space="preserve">3.2.28.</t>
  </si>
  <si>
    <t xml:space="preserve">3302513</t>
  </si>
  <si>
    <t xml:space="preserve">Устав Княгининского района Нижегородской области, гл.4, ст.39, п.4</t>
  </si>
  <si>
    <t xml:space="preserve">3.2.29.</t>
  </si>
  <si>
    <t xml:space="preserve">0632513</t>
  </si>
  <si>
    <t xml:space="preserve">Постановление администрации Княгининского района Нижегородской области от 01.09.2014 № 1332 "Об утверждении муниципальной программы Княгининского района Нижегородской области "Информационное общество Княгининского района Нижегородской области"на 2015-2017 годы</t>
  </si>
  <si>
    <t xml:space="preserve">3.2.30.</t>
  </si>
  <si>
    <t xml:space="preserve">3.2.31.</t>
  </si>
  <si>
    <t xml:space="preserve">3.2.32.</t>
  </si>
  <si>
    <t xml:space="preserve">3.2.33.</t>
  </si>
  <si>
    <t xml:space="preserve">7192503</t>
  </si>
  <si>
    <t xml:space="preserve">3.2.34.</t>
  </si>
  <si>
    <t xml:space="preserve">0912503</t>
  </si>
  <si>
    <t xml:space="preserve">3.2.35.</t>
  </si>
  <si>
    <t xml:space="preserve">7950016</t>
  </si>
  <si>
    <t xml:space="preserve">1) Постановление администрации Княгининского района Нижегородской области от 12.10.2012 № 1341 "Об утверждении районной целевой программы развития жилищно-коммунального комплекса Княгининского района Нижегородской области на 2013 год"                                                                                       </t>
  </si>
  <si>
    <t xml:space="preserve">3.2.36.</t>
  </si>
  <si>
    <t xml:space="preserve">7162481</t>
  </si>
  <si>
    <t xml:space="preserve">1) Постановление администрации Княгининского района Нижегородской области от 12.10.2012 № 1341 "Об утверждении районной целевой программы развития жилищно-коммунального комплекса Княгининского района Нижегородской области на 2013 год"                                                                                       2) Постановление администрации Княгининского района Нижегородской области от 08.10.2013 № 1459 "Об утверждении муниципальной программы Княгининского района Нижегородской области "Комплексное развитие систем коммунальной инфраструктуры Княгининского района" на 2014-2016 годы" </t>
  </si>
  <si>
    <t xml:space="preserve">1) 12.10.2010                2) 08.10.2013</t>
  </si>
  <si>
    <t xml:space="preserve">1) 31.12.2013               2) 31.12.2016</t>
  </si>
  <si>
    <t xml:space="preserve">3.2.37.</t>
  </si>
  <si>
    <t xml:space="preserve">0412481</t>
  </si>
  <si>
    <t xml:space="preserve">3.2.38.</t>
  </si>
  <si>
    <t xml:space="preserve">4100100</t>
  </si>
  <si>
    <t xml:space="preserve">Устав Княгининского района Нижегородской области, гл.4, ст.39, п.1, пп. 19</t>
  </si>
  <si>
    <t xml:space="preserve">3.2.39.</t>
  </si>
  <si>
    <t xml:space="preserve">4102515</t>
  </si>
  <si>
    <t xml:space="preserve">3.2.40.</t>
  </si>
  <si>
    <t xml:space="preserve">7772515</t>
  </si>
  <si>
    <t xml:space="preserve">Обеспечение        
получения          
физическими и юридическими лицами государственных и
муниципальных услуг за счет  реализации
принципа "одного
окна"           </t>
  </si>
  <si>
    <t xml:space="preserve">7410059</t>
  </si>
  <si>
    <t xml:space="preserve">Постановление администрации Княгининского района №564 от 18.04.2013 "Об утверждении районной целевой программы "Создание инфраструктуры для оказания государственных и муниципальных услуг в электронном виде на территории Княгининского района на 2013 год"</t>
  </si>
  <si>
    <t xml:space="preserve">Субсидии автономным учереждениям на финансовое обеспечение муниципального задания на оказание муниципальных услуг (выполнение работ)</t>
  </si>
  <si>
    <t xml:space="preserve">Обеспечение        
получения          
физическими и юридическими лицами государственных и
муниципальных услуг за счет  реализации
принципа "одного
окна"   </t>
  </si>
  <si>
    <t xml:space="preserve">Постановление Администрации Княгининского района №371 от 24.02.2014</t>
  </si>
  <si>
    <t xml:space="preserve">0617209</t>
  </si>
  <si>
    <t xml:space="preserve">4.2.1.4.</t>
  </si>
  <si>
    <t xml:space="preserve">0610059</t>
  </si>
  <si>
    <t xml:space="preserve">4.2.1.5.</t>
  </si>
  <si>
    <t xml:space="preserve">Выполнение работ «Информирование населения Княгининского района о деятельности органов муниципальной и региональной власти, а также по вопросам, имеющим большую социальную значимость, путем производства и выпуска программы телеканала «Новости Княгинино» и радиопрограммы «Радио Княгинино»</t>
  </si>
  <si>
    <t xml:space="preserve">4440200</t>
  </si>
  <si>
    <t xml:space="preserve">1) Постановление администрации Княгининского района от 11.05.2011 № 524 "Об утверждении Положения о порядке представления субсидий на оказание поддержки средств массовой информации"                                                                                                  </t>
  </si>
  <si>
    <t xml:space="preserve">4.2.1.6.</t>
  </si>
  <si>
    <t xml:space="preserve">4530100</t>
  </si>
  <si>
    <t xml:space="preserve">4.2.1.7.</t>
  </si>
  <si>
    <t xml:space="preserve">Оказание муниципальной услуги «Информирование населения Княгининского района о деятельности органов муниципальной и региональной власти, а также по вопросам, имеющим большую социальную значимость, путем производства и выпуска печатного средства массовой информации – газеты «Победа»</t>
  </si>
  <si>
    <t xml:space="preserve">4.2.1.8.</t>
  </si>
  <si>
    <t xml:space="preserve">4578500</t>
  </si>
  <si>
    <t xml:space="preserve">4.2.1.9.</t>
  </si>
  <si>
    <t xml:space="preserve">4447205</t>
  </si>
  <si>
    <t xml:space="preserve">1) Постановление администрации Княгининского района от 11.05.2011 № 524 "Об утверждении Положения о порядке представления субсидий на оказание поддержки средств массовой информации"                                                                                        2) Постановление администрации Княгининского района от 15.05.2012 № 717 "Об утверждении Положения о порядке представления субсидий на оказание поддержки средств массовой информации"                  </t>
  </si>
  <si>
    <t xml:space="preserve">1) 11.05.2011                   2) 01.01.2012</t>
  </si>
  <si>
    <t xml:space="preserve">1) 31.12.2011                           2) -</t>
  </si>
  <si>
    <t xml:space="preserve">4.2.1.10.</t>
  </si>
  <si>
    <t xml:space="preserve">4530059</t>
  </si>
  <si>
    <t xml:space="preserve">4.2.1.11.</t>
  </si>
  <si>
    <t xml:space="preserve">4.2.1.12.</t>
  </si>
  <si>
    <t xml:space="preserve">4570059</t>
  </si>
  <si>
    <t xml:space="preserve">4.2.1.13.</t>
  </si>
  <si>
    <t xml:space="preserve">0627205</t>
  </si>
  <si>
    <t xml:space="preserve">4.2.1.14.</t>
  </si>
  <si>
    <t xml:space="preserve">0620059</t>
  </si>
  <si>
    <t xml:space="preserve">4.2.1.15.</t>
  </si>
  <si>
    <t xml:space="preserve">4.2.1.16.</t>
  </si>
  <si>
    <t xml:space="preserve">622</t>
  </si>
  <si>
    <t xml:space="preserve">Распоряжение Правительства Нижегородской области от 25.10.2013№2223</t>
  </si>
  <si>
    <t xml:space="preserve">4.2.3.2.</t>
  </si>
  <si>
    <t xml:space="preserve">Постановление администрации Княгининского района от 15.05.2012 № 717 "Об утверждении Положения о порядке представления субсидий на оказание поддержки средств массовой информации"</t>
  </si>
  <si>
    <t xml:space="preserve">Предоставления субсидий некоммерческим организациям (за исключением муниципальных учреждений)</t>
  </si>
  <si>
    <t xml:space="preserve">630</t>
  </si>
  <si>
    <t xml:space="preserve"> Постановление администрации Княгининского района Нижегородской области от 12.10.2012 № 1339 "Об утверждении районной целевой программы "Старшее поколение" на 2013 год"                                                      </t>
  </si>
  <si>
    <t xml:space="preserve">4.3.2.</t>
  </si>
  <si>
    <t xml:space="preserve">7072993</t>
  </si>
  <si>
    <t xml:space="preserve">1) Постановление администрации Княгининского района Нижегородской области от 12.10.2012 № 1339 "Об утверждении районной целевой программы "Старшее поколение" на 2013 год"                                                     2) Постановление администрации Княгининского района Нижегородской области от 24.09.2013 №1339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4-2016 годы"    </t>
  </si>
  <si>
    <t xml:space="preserve">1) 12.10.2012                      2) 24.09.2013</t>
  </si>
  <si>
    <t xml:space="preserve">1) 31.12.2013             2) 31.12.2016</t>
  </si>
  <si>
    <t xml:space="preserve">4.3.3.</t>
  </si>
  <si>
    <t xml:space="preserve">0212993</t>
  </si>
  <si>
    <t xml:space="preserve">Постановление администрации Княгининского района №1363 от 02.09.2014 "Об утверждении муниципальной программы Княгининского района Нижегородской области" Социальная поддержка граждан Княгининского района Нижегородской области" на 2015-2017 годы"</t>
  </si>
  <si>
    <t xml:space="preserve">5.1.1.</t>
  </si>
  <si>
    <t xml:space="preserve">Бюджетные инвестиции в объекты капитального строительства муниципальной собственности </t>
  </si>
  <si>
    <t xml:space="preserve">414</t>
  </si>
  <si>
    <t xml:space="preserve">5.1.2.</t>
  </si>
  <si>
    <t xml:space="preserve">5.1.3.</t>
  </si>
  <si>
    <t xml:space="preserve">5.1.4.</t>
  </si>
  <si>
    <t xml:space="preserve">Постановление администрации Княгининского района Нижегородской области от 16.05.2013  № 643 "Об утверждении районной целевой программы "Социально-экономическая поддержка молодых специалистов Княгининского района Нижегородской области на 2013 год"</t>
  </si>
  <si>
    <t xml:space="preserve">5.1.5.</t>
  </si>
  <si>
    <t xml:space="preserve">411</t>
  </si>
  <si>
    <t xml:space="preserve">5.1.6.</t>
  </si>
  <si>
    <t xml:space="preserve">7162480</t>
  </si>
  <si>
    <t xml:space="preserve">5.1.7.</t>
  </si>
  <si>
    <t xml:space="preserve">0412480</t>
  </si>
  <si>
    <t xml:space="preserve">5.1.8.</t>
  </si>
  <si>
    <t xml:space="preserve">5.1.9.</t>
  </si>
  <si>
    <t xml:space="preserve">5.1.10.</t>
  </si>
  <si>
    <t xml:space="preserve">Постановление администрации Княгининского района Нижегородской области от 05.10.2012 № 1314 "Об утверждении районной целевой программы "Развитие физической культуры и спорта в Княгининском районе Нижегородской области на 2013 год"</t>
  </si>
  <si>
    <t xml:space="preserve">014 2480</t>
  </si>
  <si>
    <t xml:space="preserve">Постановление администрации Княгининского района Нижегородской области от 02.09.2014 № 1364 "Об утверждении муниципальной программы Княгининского района Нижегородской области "Развитие образования  Княгининского района Нижегородской области" на 2015-2017 годы</t>
  </si>
  <si>
    <t xml:space="preserve">5.1.11.</t>
  </si>
  <si>
    <t xml:space="preserve">4157235</t>
  </si>
  <si>
    <t xml:space="preserve">Постановление администрации Княгининского района от 11.08.2014 №1227 "О субсидиях на реализацию региональной адресной программы "Чистая вотда в Нижегородской области" на 2013-2017 годы</t>
  </si>
  <si>
    <t xml:space="preserve">4912998</t>
  </si>
  <si>
    <t xml:space="preserve">310</t>
  </si>
  <si>
    <t xml:space="preserve">Решение Земского собрания Княгининского района от 07.10.2013 № 251  "Об утверждении Положения о пенсии за выслугу лет лицам, замещавшим муниципальные должности и должности муниципальной службы в Княгининском районе Нижегородской области"</t>
  </si>
  <si>
    <t xml:space="preserve">7772998</t>
  </si>
  <si>
    <t xml:space="preserve"> Постановление администрации Княгининского района Нижегородской области от 12.10.2012 № 1339 "Об утверждении районной целевой программы "Старшее поколение" на 2013 год"                                     </t>
  </si>
  <si>
    <t xml:space="preserve">7072991</t>
  </si>
  <si>
    <t xml:space="preserve">Постановление администрации Княгининского района Нижегородской области от 24.09.2013 №1339 "Об утверждении муниципальной программы Княгининского района Нижегородской области "Социальная поддержка граждан Княгининского района Нижегородской области" на 2014-2016 годы"    </t>
  </si>
  <si>
    <t xml:space="preserve">0212991</t>
  </si>
  <si>
    <t xml:space="preserve">022 2989</t>
  </si>
  <si>
    <t xml:space="preserve">022 2996</t>
  </si>
  <si>
    <t xml:space="preserve">1.8.</t>
  </si>
  <si>
    <t xml:space="preserve">021 2997</t>
  </si>
  <si>
    <t xml:space="preserve">1.9.</t>
  </si>
  <si>
    <t xml:space="preserve">023 2988</t>
  </si>
  <si>
    <t xml:space="preserve">1.10.</t>
  </si>
  <si>
    <t xml:space="preserve">7072992</t>
  </si>
  <si>
    <t xml:space="preserve">1.11.</t>
  </si>
  <si>
    <t xml:space="preserve">0212992</t>
  </si>
  <si>
    <t xml:space="preserve">1.12.</t>
  </si>
  <si>
    <t xml:space="preserve">7072996</t>
  </si>
  <si>
    <t xml:space="preserve">1.13.</t>
  </si>
  <si>
    <t xml:space="preserve">7072997</t>
  </si>
  <si>
    <t xml:space="preserve">1.14.</t>
  </si>
  <si>
    <t xml:space="preserve">Постановление администрации Княгининского района Нижегородской области от 12.10.2012 № 1340 "Об утверждении районной целевой программы "Семья" на 2013 год"</t>
  </si>
  <si>
    <t xml:space="preserve">320</t>
  </si>
  <si>
    <t xml:space="preserve">1) Распоряжение Правительства Нижегородской области от 19.03.2012 № 501-р "О выделении денежных срежств из фонда на поддержку территории"                                                                                                                          2) Распоряжение Правительства Нижегородской области от 16.07.2012 № 1486-р "О выделении денежных срежств из фонда на поддержку территории"                                                                                                          3) Распоряжение Правительства Нижегородской области от 17.04.2013 № 775-р "О выделении денежных срежств из фонда на поддержку территории"                                                                                                                  4) Распоряжение Правительства Нижегородской области от 06.06.2013 № 1135-р "О выделении денежных срежств из фонда на поддержку территории"                                                                                                  5) Распоряжение Правительства Нижегородской области от 18.07.2013 № 1482-р "О выделении денежных срежств из фонда на поддержку территории"                                                                                                           6) Распоряжение Правительства Нижегородской области от 03.09.2013 № 1820-р "О выделении денежных срежств из фонда на поддержку территории"                                                                                            7) Распоряжение Правительства Нижегородской области от 25.09.2013 № 1954-р "О выделении денежных срежств из фонда на поддержку территории"                                                                                            8) Распоряжение Правительства Нижегородской области от 02.12.2013 № 2495-р "О выделении денежных срежств из фонда на поддержку территории"                                                                                             9) Распоряжение Правительства Нижегородской области от 27.03.2014 № 456-р "О выделении денежных срежств из фонда на поддержку территории" </t>
  </si>
  <si>
    <t xml:space="preserve">1) 19.03.2012              2) 16.07.2012             3) 17.04.2013           4) 06.06.2013           5) 18.07.2013           6) 03.09.2013             7) 25.09.2013               8) 02.12.2013                    9) 27.03.2014</t>
  </si>
  <si>
    <t xml:space="preserve">0922200</t>
  </si>
  <si>
    <t xml:space="preserve">1008820</t>
  </si>
  <si>
    <t xml:space="preserve">Постановление Правительства РФ от 17.12.2010 № 1050 "О федеральной целевой программе "Жилище" на 2011-2015 годы"</t>
  </si>
  <si>
    <t xml:space="preserve">2.4.</t>
  </si>
  <si>
    <t xml:space="preserve">5221200</t>
  </si>
  <si>
    <t xml:space="preserve">Постановление Правительства Нижегородской области от 10.11.2010 № 772 "Об утверждении областной целевой программы "Обеспечение жильем молодых семей в Нижегородской области" на период 2011-2015 годов"</t>
  </si>
  <si>
    <t xml:space="preserve">2.5.</t>
  </si>
  <si>
    <t xml:space="preserve">5225300</t>
  </si>
  <si>
    <t xml:space="preserve">Постановление Правительства Нижегородской области от 30.07.2009 № 548 "Об утверждении областной целевой программы "Ипотечное жилищное кредитование населения Нижегородской области" на 2009-2020 годы" (с изменениями, внесенными в него)  </t>
  </si>
  <si>
    <t xml:space="preserve">2.6.</t>
  </si>
  <si>
    <t xml:space="preserve">6065020</t>
  </si>
  <si>
    <t xml:space="preserve">Постановление админиситрации Княгининского района от 11.08.2014 №1226 "О субсидиях, выделяемых бюджету Княгининского района на осуществление социальных выплат молодым семьям в рамках подпрограммы "Обеспечение жильем молодых семей Нижегородской области" на период 2014-2015 годов</t>
  </si>
  <si>
    <t xml:space="preserve">2.7.</t>
  </si>
  <si>
    <t xml:space="preserve">6067214</t>
  </si>
  <si>
    <t xml:space="preserve">2.8.</t>
  </si>
  <si>
    <t xml:space="preserve">6067227</t>
  </si>
  <si>
    <t xml:space="preserve">Постановление Правительства Нижегородской области от 18.10.2013 № 748 "Об утверждении государственной целевой "Обеспечение граждан Нижегородской области доступным и комфортным жильем на период до 2024 года"</t>
  </si>
  <si>
    <t xml:space="preserve">2.9.</t>
  </si>
  <si>
    <t xml:space="preserve">7950002</t>
  </si>
  <si>
    <t xml:space="preserve">Постановление администрации Княгининского района от 02.10.2009 № 768 "Об утверждении муниципальной программы "Ипотечное жилищное кредитование населения Княгининского района на 2009-2020 годы" </t>
  </si>
  <si>
    <t xml:space="preserve">2.10.</t>
  </si>
  <si>
    <t xml:space="preserve">7022700</t>
  </si>
  <si>
    <t xml:space="preserve">2.11.</t>
  </si>
  <si>
    <t xml:space="preserve">7072999</t>
  </si>
  <si>
    <t xml:space="preserve">2.12.</t>
  </si>
  <si>
    <t xml:space="preserve">0232999</t>
  </si>
  <si>
    <t xml:space="preserve">2.13.</t>
  </si>
  <si>
    <t xml:space="preserve">7950009</t>
  </si>
  <si>
    <t xml:space="preserve">Постановление администрации Княгининского района от 13.10.2010 № 902 "Об утверждении муниципальной программы "Обеспечение жильем молодых семей в Княгининском районе Нижегородской области" на период 2011-2015 годов"</t>
  </si>
  <si>
    <t xml:space="preserve">2.14.</t>
  </si>
  <si>
    <t xml:space="preserve">7092414</t>
  </si>
  <si>
    <t xml:space="preserve">2.15.</t>
  </si>
  <si>
    <t xml:space="preserve">0312414</t>
  </si>
  <si>
    <t xml:space="preserve">2.16.</t>
  </si>
  <si>
    <t xml:space="preserve">Постановление администрации Княгининского района от 16.05.2013 № 643 "Об утверждении районной целевой программы "Социально-экономическая поддержка молодых специалистов Княгининского района Нижегородской области" на 2013 год"</t>
  </si>
  <si>
    <t xml:space="preserve">Субсидии юридическим лицам (кроме муниципальных учреждений) и физическим лицам-производителям товаров, работ, услуг</t>
  </si>
  <si>
    <t xml:space="preserve">3030200</t>
  </si>
  <si>
    <t xml:space="preserve">2</t>
  </si>
  <si>
    <t xml:space="preserve">3032509</t>
  </si>
  <si>
    <t xml:space="preserve">3</t>
  </si>
  <si>
    <t xml:space="preserve">0422509</t>
  </si>
  <si>
    <t xml:space="preserve">4</t>
  </si>
  <si>
    <t xml:space="preserve">7950013</t>
  </si>
  <si>
    <t xml:space="preserve">Постановление администрации Княгининского района Нижегорододской области от 07.10.2010 № 878 "Об утверждении районной целевой программы "Развитие малого и среднего предпринимательства в Княгининском районе" на период 2011-2015 годы""</t>
  </si>
  <si>
    <t xml:space="preserve">7136230</t>
  </si>
  <si>
    <t xml:space="preserve">Постановление администрации Княгининского района Нижегорододской области от 07.10.2010 № 878 "Об утверждении муниципальной  программы "Развитие малого и среднего предпринимательства в Княгининском районе" на период 2011-2015 годы""</t>
  </si>
  <si>
    <t xml:space="preserve">1016230</t>
  </si>
  <si>
    <t xml:space="preserve">Постановление администрации Княгининского района Нижегородской области от 02.09.2014 № 1363 "Об утверждении муниципальной программы Княгининского района Нижегородской области "Развитие образования  Княгининского района Нижегородской области" на 2015-2017 годы</t>
  </si>
  <si>
    <t xml:space="preserve">7136270</t>
  </si>
  <si>
    <t xml:space="preserve">1016270</t>
  </si>
  <si>
    <t xml:space="preserve">7136271</t>
  </si>
  <si>
    <t xml:space="preserve">041 2971</t>
  </si>
  <si>
    <t xml:space="preserve">3510500</t>
  </si>
  <si>
    <t xml:space="preserve">3512970</t>
  </si>
  <si>
    <t xml:space="preserve">0412970</t>
  </si>
  <si>
    <t xml:space="preserve">7950020</t>
  </si>
  <si>
    <t xml:space="preserve">Постановление администрации Княгининского района Нижегорододской области от 13.09.2012 № 1220 "Об утверждении районной целевой программы "Снижение издержек производства и тарифов на услуги по теплоснабжению предприятий жилищно-коммунального хозяйства Княгининского района на 2012-2013 г.г.""</t>
  </si>
  <si>
    <t xml:space="preserve">Исполнение судебных актов</t>
  </si>
  <si>
    <t xml:space="preserve">830</t>
  </si>
  <si>
    <t xml:space="preserve">Решение арбитражного суда Нижегородской области от 20.03.2012</t>
  </si>
  <si>
    <t xml:space="preserve">Руководитель</t>
  </si>
  <si>
    <t xml:space="preserve">Н.А. Тямусева</t>
  </si>
  <si>
    <t xml:space="preserve">Исполнитель</t>
  </si>
  <si>
    <t xml:space="preserve">О.А. Серова</t>
  </si>
  <si>
    <t xml:space="preserve">Таблица 2. РЕЕСТР РАСХОДНЫХ ОБЯЗАТЕЛЬСТВ КНЯГИНИНСКОГО РАЙОНА  ПО РАСХОДНЫМ ОБЯЗАТЕЛЬСТВАМ, ИСПОЛНЯЕМЫМ ЗА СЧЕТ СУБВЕНЦИЙ ИЗ ФЕДЕРАЛЬНОГО И ОБЛАСТНОГО БЮДЖЕТОВ И ИСТОЧНИКОВ ФИНАНСИРОВАНИЯ ДЕФИЦИТА БЮДЖЕТА В ЧАСТИ ОСТАТКОВ СУБВЕНЦИЙ ПРОШЛЫХ ЛЕТ</t>
  </si>
  <si>
    <t xml:space="preserve">отчетный финансовый год</t>
  </si>
  <si>
    <t xml:space="preserve">текущий финансовый год (план)</t>
  </si>
  <si>
    <t xml:space="preserve">текущий финансовый год
(факт)</t>
  </si>
  <si>
    <t xml:space="preserve">0015118</t>
  </si>
  <si>
    <t xml:space="preserve">530</t>
  </si>
  <si>
    <t xml:space="preserve">Постановление администрации Княгининского района № 546 от 08.06.2010 "О субвенциях, выделяемых бюджету Княгининского района на осуществление  полномочий органов государственной власти Нижегородской области по расчету и представлению дотаций бюджетам поселений"</t>
  </si>
  <si>
    <t xml:space="preserve">08.06.2010</t>
  </si>
  <si>
    <t xml:space="preserve">Бюджетные инвестиции в объекты муниципальной собственности автономным учреждениям</t>
  </si>
  <si>
    <t xml:space="preserve">6. Расходные обязательства по осуществлению бюджетных инвестиций в объекты муниципальной собственности муниципальных унитарныхпредприятий</t>
  </si>
  <si>
    <t xml:space="preserve">Расходные обязательства по предоставлению бюджетных инвестиций юридическим лицам, не являющимся муниципальными учреждениями</t>
  </si>
  <si>
    <t xml:space="preserve">4320202</t>
  </si>
  <si>
    <t xml:space="preserve">1) Постановление администрации Княгининского района Нижегородской обдасти от 11.03.2010 № 145 "Об утверждении Порядка предоставления путевок в детские санатории и санаторно-оздоровительные центры (лагеря) круглогодичного действия, расположенные на территории Нижегородской области и возмещения части расходов по приобретению путевок в детские санатории и санаторно-оздоровительные центры (лагеря) круглогодичного действия, расположенные на территории Российской Федерации за пределами Нижегородской области"                                                                                           2) Постановление администрации Княгининского района Нижегородской обдасти от 01.02.2010 № 60 "Об утверждении порядка использования субвенций на компенсацию стоимости путевок в детские санатории, санаторно-оздоровительные центры (лагеря) круглогодичного действия"</t>
  </si>
  <si>
    <t xml:space="preserve">1) 11.03.2010                                       2)01.02.2010</t>
  </si>
  <si>
    <t xml:space="preserve">1) -                                             2) -</t>
  </si>
  <si>
    <t xml:space="preserve">0127332</t>
  </si>
  <si>
    <t xml:space="preserve">7777301</t>
  </si>
  <si>
    <t xml:space="preserve">Постановление администрации Княгининского района Нижегородской области от 15.05.2012 № 720 "О субвенции на осуществление государственных полномочий по организационно-техническому и информационно-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, предъявляемым к первой квалификационной категории" </t>
  </si>
  <si>
    <t xml:space="preserve">7777302</t>
  </si>
  <si>
    <t xml:space="preserve">Постановление администрации Княгининского района Нижегородской области от 08.06.2010 г. № 547 "О порядке финансирования, перечисления и расходования субвенций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" п.3</t>
  </si>
  <si>
    <t xml:space="preserve">Постановление администрации Княгининского района Нижегородской области от 15.05.2012 № 720 "О субвенции на осуществление государственных полномочий по организационно-техническому и информационно-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, предъявляемым к первой квалификационной категории"</t>
  </si>
  <si>
    <t xml:space="preserve">4362101</t>
  </si>
  <si>
    <t xml:space="preserve">Постановление администрации Княгининского района №278 от 24.02.2012 "О субвенциях, выделяемых бюджету Княгининского района на модернизацию региональных систем общего образования"</t>
  </si>
  <si>
    <t xml:space="preserve">7777311</t>
  </si>
  <si>
    <t xml:space="preserve">Постановление администрации Княгининского района Нижегородской области от 11.05.2011 № 521  "О субвенциях,выделяемых бюджету Княгининскому району, на осуществление выплаты компенсации части родительской платы за содержание ребенка в федеральных и муниципальных образовательных учреждениях, иных образовательных организациях, реализующих основную общеобразовательную программу дошкольного образования, в том числе обеспечение организации выплаты компенсации части родительской платы"</t>
  </si>
  <si>
    <t xml:space="preserve">4207306</t>
  </si>
  <si>
    <t xml:space="preserve">1) Решение Земского собрания Княгининского района Нижегородской области от 09.06.2009 г. № 16 "Об утверждении Положения о порядке распределения и использования средств, полученных в виде субвенции из областного бюджета на исполнение полномочий по воспитанию и обучению детей-инвалидов в муниципальных дошкольных образовательных учреждениях Княгининского района" п.1                                                                            2) Решение Земского собрания Княгининского района Нижегородской области от 03.12.2013 № 268 "Об утверждении Положения о порядке распределения суммы субвенции на реализацию государственных полномочий по воспитанию и обучению детей-инвалидов в муниципальных организациях, осуществляющих образовательную деятельность по реализации образовательных программ дошкольного образования, находящихся в ведении администрации Княгининского района Нижегородской области"</t>
  </si>
  <si>
    <t xml:space="preserve">1) 09.06.2009                     2) 03.12.2013</t>
  </si>
  <si>
    <t xml:space="preserve">1) 02.12.2013                 2) -</t>
  </si>
  <si>
    <t xml:space="preserve">0117308</t>
  </si>
  <si>
    <t xml:space="preserve">1) Закон Нижегородской области от 18.12.2013 № 166-З "Об областном бюджете на 2014 год и на плановый период 2015 и 2016 годов"                                                         2)Решение Земского собрания Княгининского района Нижегородской области от 29 апреля 2014 года № 297" Об утверждении Положения о порядке распределения ти использования  средств, полученныз в виде субвенций из областного бюджета и исполнение полномочий в области общего образования"</t>
  </si>
  <si>
    <t xml:space="preserve">1) 01.01.2014</t>
  </si>
  <si>
    <t xml:space="preserve">0117307</t>
  </si>
  <si>
    <t xml:space="preserve">Решение Земского собрания Княгининского района Нижегородской области от 03.03.2009 г. № 7 "Об утверждении Положения о порядке распределения и использования средств, полученных в  виде субвенций из областного бюджета на исполнение полномочий в области общего образования"                                                                                             2.Решение земского собрагия Княгининского района Нижегородской области от 29 апреля 2014 года № 297 "Об утверждении Положения о порядке распределения и использования средств, полученных в виде субвенций из областного бюджета на исполнение полномочий в области общего образования"</t>
  </si>
  <si>
    <t xml:space="preserve">1) 03.03.2009                     2) 29.04.2014</t>
  </si>
  <si>
    <t xml:space="preserve">5200900</t>
  </si>
  <si>
    <t xml:space="preserve">Постановление администрации Княгининского района Нижегородской области от 07.06.2010 № 542 "О субсидиях, выделяемых бюджету Княгининского района, на выплату вознаграждения за выполнение функций классного руководителя педагогическим работникам муниципальных образовательных учреждений Княгининского района"</t>
  </si>
  <si>
    <t xml:space="preserve">Пособия и компенсации по публичным нормативным обязательствам</t>
  </si>
  <si>
    <t xml:space="preserve">313</t>
  </si>
  <si>
    <t xml:space="preserve">0827303</t>
  </si>
  <si>
    <t xml:space="preserve">1) Постановление администрации Княгининского района Нижегородской области от 10.12.2008 № 995 "О субвенциях, выделяемых бюджету Княгининского района на осуществление отдельных гос.полномочий по поддержке сельскохозяйственного производства"                                                       2) Постановление администрации Княгининского района Нижегородской области от 03.06.2013 № 798 "О субвенциях, выделяемых бюджету Княгининского района на осуществление государственных полномочий по поддержке сельскохозяйственного производства"</t>
  </si>
  <si>
    <t xml:space="preserve">1) 10.12.2008               2) 01.06.2013</t>
  </si>
  <si>
    <t xml:space="preserve">1) 31.12.2012             2) -</t>
  </si>
  <si>
    <t xml:space="preserve">Уплата прочих налогов, сборов и иных обязательных платежей</t>
  </si>
  <si>
    <t xml:space="preserve">85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
работ)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1) Постановление администрации Княгининского района Нижегородской области от 09.06.2010 № 554 "О субвенциях, выделяемых бюджету Княгининского района на поддержку элитного семеноводства"                                                                           2) Постановление администрации Княгининского района Нижегородской области от 21.06.2013 № 914 "О субвенциях, выделяемых бюджету Княгининского района на возмещение части затрат на приобретение элитных семян"       </t>
  </si>
  <si>
    <t xml:space="preserve">1) 09.06.2010           2) 01.01.2013</t>
  </si>
  <si>
    <t xml:space="preserve">1) 31.12.2012            2) -</t>
  </si>
  <si>
    <t xml:space="preserve">Постановление администрации Княгининского района Нижегородской области от 10.12.2013 № 1825 "О субвенциях, выделяемых бюджету Княгининского район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" </t>
  </si>
  <si>
    <t xml:space="preserve">Постановление администрации Княгининского района Нижегородской области от 21.06.2013 № 915 "О субвенциях, выделяемых бюджету Княгининского района на оказание несвязной поддержки сельскохозяйственным товаропроизводителям в области растениеводства" </t>
  </si>
  <si>
    <t xml:space="preserve">1) Постановление администрации Княгининского района Нижегородской области от 09.06.2010 № 552 "О субвенциях, выделяемых бюджету Княгингинского района на поддержку племенного животноводства"                                                                       2) Постановление администрации Княгининского района Нижегородской области от 21.06.2013 № 912 "О субвенциях, выделяемых бюджету Княгингинского района на поддержку племенного животноводства"</t>
  </si>
  <si>
    <t xml:space="preserve">6.</t>
  </si>
  <si>
    <t xml:space="preserve">Постановление администрации Княгининского района Нижегородской области от 21.06.2013 № 911 "О субвенциях, выделяемых бюджету Княгининского района на возмещение части затрат сельскохозяйственных товаропроизводителей на 1 литр (килограмм) реализованного товарного молока"</t>
  </si>
  <si>
    <t xml:space="preserve">7.</t>
  </si>
  <si>
    <t xml:space="preserve">Постановление администрации Княгининского района Нижегородской области от 21.06.2013 № 913 "О субвенциях, выделяемых бюджету Княгининского район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"</t>
  </si>
  <si>
    <t xml:space="preserve">8.</t>
  </si>
  <si>
    <t xml:space="preserve">Постановление администрации Княгининского района Нижегородской области от 25.06.2013 № 927 "О субвенциях, выделяемых бюджету Княгининского района на возмещение части процентной ставки по долгосрочным, среднесрочным и краткосрочным кредитам, взятым малыми формами хозяйствования"</t>
  </si>
  <si>
    <t xml:space="preserve">9.</t>
  </si>
  <si>
    <t xml:space="preserve">Постановление администрации Княгининского района Нижегородской области от 15.05.2012 № 719 "О субвенциях, выделяемых бюджету Княгининского район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" </t>
  </si>
  <si>
    <t xml:space="preserve">10.</t>
  </si>
  <si>
    <t xml:space="preserve">Постановление администрации Княгининского района Нижегородской области от 09.06.2010 № 554 "О субвенциях, выделяемых бюджету Княгининского района на поддержку элитного семеноводства"</t>
  </si>
  <si>
    <t xml:space="preserve">11.</t>
  </si>
  <si>
    <t xml:space="preserve">Постановление администрации Княгининского района Нижегородской области от 01.06.2012 № 796 "О субвенциях, выделяемых бюджету Княгининского района на компенсацию части затрат по страхованию урожая сельскохозяйственных культур, урожая многолетних насаждений</t>
  </si>
  <si>
    <t xml:space="preserve">12.</t>
  </si>
  <si>
    <t xml:space="preserve">Постановление администрации Княгининского района Нижегородской области от 09.06.2010 № 555 "О субвенциях, выделяемых бюджету Княгининского района на компенсацию части затрат на приобретение средств химизации" </t>
  </si>
  <si>
    <t xml:space="preserve">13.</t>
  </si>
  <si>
    <t xml:space="preserve">Постановление администрации Княгининского района от 10.12.2013 № 1825 "О субвенциях, выделяемых бюджету Княгининского район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"</t>
  </si>
  <si>
    <t xml:space="preserve">14.</t>
  </si>
  <si>
    <t xml:space="preserve">Постановление  Правительства Нижегородской области от 13.11.2012 № 803 "О государственной поддержке агропромышленного комплекса Нижегородской области"</t>
  </si>
  <si>
    <t xml:space="preserve">15.</t>
  </si>
  <si>
    <t xml:space="preserve">Постановление администрации Княгининского района Нижегородской области от 09.01.2014 № 40 "О субвенциях, выделяемых бюджету Княгининского района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"</t>
  </si>
  <si>
    <t xml:space="preserve">16.</t>
  </si>
  <si>
    <t xml:space="preserve">17.</t>
  </si>
  <si>
    <t xml:space="preserve">Постановление администрации Княгининского района Нижегородской области от 15.05.2012 № 718 "О субвенциях, выделяемых бюджету Княгининского района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2 годах на срок от 2 до 10 лет" </t>
  </si>
  <si>
    <t xml:space="preserve">18.</t>
  </si>
  <si>
    <t xml:space="preserve">19.</t>
  </si>
  <si>
    <t xml:space="preserve">1) Постановление администрации Княгининского района Нижегородской области от 09.06.2010 № 552 "О субвенциях, выделяемых бюджету Княгингинского района на поддержку племенного животноводства"                                                                         2) Постановление администрации Княгининского района Нижегородской области от 21.06.2013 № 912 "О субвенциях, выделяемых бюджету Княгингинского района на поддержку племенного животноводства"</t>
  </si>
  <si>
    <t xml:space="preserve">1) 31.12.2013            2) -</t>
  </si>
  <si>
    <t xml:space="preserve">20.</t>
  </si>
  <si>
    <t xml:space="preserve">1) Постановление администрации Княгининского района Нижегородской области от 09.06.2010 № 553 "О субвенциях, выделяемых бюджету Княгининского района на стабилизацию и увеличение поголовья крупного рогатого скота"                                                                             2) Постановление администрации Княгининского района Нижегородской области от 21.06.2013 № 909 "О субвенциях, выделяемых бюджету Княгининского района на стабилизацию и увеличение поголовья крупного рогатого скота"    </t>
  </si>
  <si>
    <t xml:space="preserve">21.</t>
  </si>
  <si>
    <t xml:space="preserve">Постановление администрации Княгининского района Нижегородской области от 01.06.2012 № 796 "О субвенциях, выделяемых бюджету Княгининского района на компенсацию части затрат по страхованию урожая сельскохозяйственных культур, урожая многолетних насаждений и посадок многолетних насаждений" </t>
  </si>
  <si>
    <t xml:space="preserve">22.</t>
  </si>
  <si>
    <t xml:space="preserve">1) Постановление администрации Княгининского района Нижегородской области от 15.05.2012 № 719 "О субвенциях, выделяемых бюджету Княгининского район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"                                                                                                                   2) Постановление администрации Княгининского района Нижегородской области от 25.06.2013 № 927 "О субвенциях, выделяемых бюджету Княгининского района на возмещение части процентной ставки по долгосрочным, среднесрочным и краткосрочным кредитам, взятым малыми формами хозяйствования"</t>
  </si>
  <si>
    <t xml:space="preserve">1) 15.05.2012                      2) 25.06.2013</t>
  </si>
  <si>
    <t xml:space="preserve">1) -                                      2) -</t>
  </si>
  <si>
    <t xml:space="preserve">23.</t>
  </si>
  <si>
    <t xml:space="preserve">1) Постановление администрации Княгининского района Нижегородской области от 06.09.2012 № 1173 "О субвенциях, выделяемых на возмещение части затрат на приобретение зерноуборочных и кормоуборочных комбайнов отечественного производства в 2012 году"                                                                   2) Постановление администрации Княгининского района Нижегородской области от 30.05.2013 № 778 "О субвенциях, выделяемых бюджету Княгининского района на возмещение части затрат на приобретение зерноуборочных и кормоуборочных комбайнов отечественного производства"                                </t>
  </si>
  <si>
    <t xml:space="preserve">1) 06.09.2012                             2) 01.01.2013</t>
  </si>
  <si>
    <t xml:space="preserve">1) 31.12.2012                                  2) -</t>
  </si>
  <si>
    <t xml:space="preserve">24.</t>
  </si>
  <si>
    <t xml:space="preserve">1) Постановление администрации Княгининского района Нижегородской области от 09.06.2010 № 555 "О субвенциях, выделяемых бюджету Княгининского района на компенсацию части затрат на приобретение средств химизации"                                                                                                     2) Постановление администрации Княгининского района Нижегородской области от 21.06.2013 № 910 "О субвенциях, выделяемых бюджету Княгининского района на компенсацию части затрат на приобретение средств химизации"</t>
  </si>
  <si>
    <t xml:space="preserve">25.</t>
  </si>
  <si>
    <t xml:space="preserve">26.</t>
  </si>
  <si>
    <t xml:space="preserve">27.</t>
  </si>
  <si>
    <t xml:space="preserve">1.1.1</t>
  </si>
  <si>
    <t xml:space="preserve">0020405</t>
  </si>
  <si>
    <t xml:space="preserve">0027304</t>
  </si>
  <si>
    <t xml:space="preserve">Решение Земского собрания Княгининского района №30 "Об утверждении Положения о порядке осуществления государственных полномочий по созданияю и организации деятельности комиссии по делам несовершеннолетних и защите их прав" (с изменениями, внесенными в него)</t>
  </si>
  <si>
    <t xml:space="preserve">1.1.3</t>
  </si>
  <si>
    <t xml:space="preserve">7777304</t>
  </si>
  <si>
    <t xml:space="preserve">0014000</t>
  </si>
  <si>
    <t xml:space="preserve">Постановление администрации Княгининского района  от 24.12.2010 № 1171 "О субвенциях, выделяемых бюджету Княгининского района на осуществление полномочий по составлению (изменению, дополнению) списков кандидатов в присяжные заседатели федеральных судов в общей юрисдикции в Российской Федерации"</t>
  </si>
  <si>
    <t xml:space="preserve">7775120</t>
  </si>
  <si>
    <t xml:space="preserve">4. Расходные обязательства на осуществление полномочий по организации проведения мероприятий по предупреждению и ликвидации болезней животных и их лечению, защите населения от болезней, общих для человека и животных, в части регулирования численности безнадзорных животных</t>
  </si>
  <si>
    <t xml:space="preserve">6207331</t>
  </si>
  <si>
    <t xml:space="preserve">7777331</t>
  </si>
  <si>
    <t xml:space="preserve">5052104</t>
  </si>
  <si>
    <t xml:space="preserve">441</t>
  </si>
  <si>
    <t xml:space="preserve">Постановление администрации Княгининского района от 29.05.2013 № 765 "О субвенциях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5221400</t>
  </si>
  <si>
    <t xml:space="preserve">4.1.2.4.</t>
  </si>
  <si>
    <t xml:space="preserve">4.1.2.5.</t>
  </si>
  <si>
    <t xml:space="preserve">Субсидии автономным учереждениям</t>
  </si>
  <si>
    <t xml:space="preserve">4.4.1.1.1</t>
  </si>
  <si>
    <t xml:space="preserve">4.2.1.2.1.</t>
  </si>
  <si>
    <t xml:space="preserve">Бюджетные инвестиции на приобретение объектов недвижимого имущества казенными учреждениями</t>
  </si>
  <si>
    <t xml:space="preserve">5052102</t>
  </si>
  <si>
    <t xml:space="preserve">6065082</t>
  </si>
  <si>
    <t xml:space="preserve">6067315</t>
  </si>
  <si>
    <t xml:space="preserve">5053401</t>
  </si>
  <si>
    <t xml:space="preserve">322</t>
  </si>
  <si>
    <t xml:space="preserve">Постановление администрации Княгининского района от 29.05.2013 № 759 "О субвен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Ф от 07 мая 2008 года № 714 "Об обеспечении жильем ветеранов Великой Отечественной войны 1941-1945 годов"</t>
  </si>
  <si>
    <t xml:space="preserve">5055134</t>
  </si>
  <si>
    <t xml:space="preserve">1) Постановление администрации Княгининского района от 12.10.2010 № 893 "О 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                                                                                                    2) Постановление администрации Княгининского района от 29.05.2013 № 758 "О 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    </t>
  </si>
  <si>
    <t xml:space="preserve">1) 12.10.2010                          2) 29.05.2013</t>
  </si>
  <si>
    <t xml:space="preserve">1) 28.05.2013                                                 2)-</t>
  </si>
  <si>
    <t xml:space="preserve">777513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000"/>
    <numFmt numFmtId="170" formatCode="00"/>
    <numFmt numFmtId="171" formatCode="#,##0.0"/>
    <numFmt numFmtId="172" formatCode="0.0"/>
    <numFmt numFmtId="173" formatCode="[$-409]d\-mmm"/>
    <numFmt numFmtId="174" formatCode="0.00"/>
    <numFmt numFmtId="175" formatCode="#,##0.00"/>
  </numFmts>
  <fonts count="5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1"/>
      <name val="Arial CYR"/>
      <family val="0"/>
    </font>
    <font>
      <sz val="12"/>
      <name val="Arial CYR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2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6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2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2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6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1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2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6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6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17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6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5" fillId="2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6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6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6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17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6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6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6" borderId="17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18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18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0" borderId="1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6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6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6" borderId="17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0" borderId="1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17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2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2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2" fillId="0" borderId="17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6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6" borderId="17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5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15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7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8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0" borderId="19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6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6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26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2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5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2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5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6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6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8" ySplit="2" topLeftCell="N852" activePane="bottomRight" state="frozen"/>
      <selection pane="topLeft" activeCell="A1" activeCellId="0" sqref="A1"/>
      <selection pane="topRight" activeCell="N1" activeCellId="0" sqref="N1"/>
      <selection pane="bottomLeft" activeCell="A852" activeCellId="0" sqref="A852"/>
      <selection pane="bottomRight" activeCell="A781" activeCellId="0" sqref="A781:W8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3" min="3" style="3" width="12.85"/>
    <col collapsed="false" customWidth="true" hidden="false" outlineLevel="0" max="4" min="4" style="3" width="11.28"/>
    <col collapsed="false" customWidth="true" hidden="false" outlineLevel="0" max="6" min="5" style="2" width="4.85"/>
    <col collapsed="false" customWidth="true" hidden="false" outlineLevel="0" max="7" min="7" style="2" width="11.7"/>
    <col collapsed="false" customWidth="true" hidden="false" outlineLevel="0" max="8" min="8" style="2" width="6.56"/>
    <col collapsed="false" customWidth="true" hidden="false" outlineLevel="0" max="9" min="9" style="4" width="28.56"/>
    <col collapsed="false" customWidth="true" hidden="false" outlineLevel="0" max="10" min="10" style="5" width="13.7"/>
    <col collapsed="false" customWidth="true" hidden="false" outlineLevel="0" max="11" min="11" style="6" width="13.56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true" hidden="false" outlineLevel="0" max="15" min="14" style="7" width="11.28"/>
    <col collapsed="false" customWidth="true" hidden="false" outlineLevel="0" max="16" min="16" style="7" width="11.13"/>
    <col collapsed="false" customWidth="true" hidden="false" outlineLevel="0" max="17" min="17" style="7" width="10.28"/>
    <col collapsed="false" customWidth="true" hidden="false" outlineLevel="0" max="18" min="18" style="7" width="10.99"/>
    <col collapsed="false" customWidth="true" hidden="false" outlineLevel="0" max="19" min="19" style="7" width="11.42"/>
    <col collapsed="false" customWidth="true" hidden="false" outlineLevel="0" max="20" min="20" style="7" width="10.71"/>
    <col collapsed="false" customWidth="true" hidden="false" outlineLevel="0" max="21" min="21" style="7" width="13.7"/>
    <col collapsed="false" customWidth="true" hidden="false" outlineLevel="0" max="22" min="22" style="7" width="11.28"/>
    <col collapsed="false" customWidth="true" hidden="false" outlineLevel="0" max="23" min="23" style="7" width="9.99"/>
    <col collapsed="false" customWidth="true" hidden="false" outlineLevel="0" max="24" min="24" style="8" width="10.71"/>
    <col collapsed="false" customWidth="false" hidden="false" outlineLevel="0" max="257" min="25" style="8" width="9.14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.75" hidden="false" customHeight="false" outlineLevel="0" collapsed="false">
      <c r="B2" s="10"/>
      <c r="C2" s="11"/>
      <c r="D2" s="11"/>
      <c r="E2" s="10"/>
      <c r="F2" s="10"/>
      <c r="G2" s="10"/>
      <c r="H2" s="10"/>
      <c r="U2" s="12" t="s">
        <v>1</v>
      </c>
    </row>
    <row r="3" customFormat="false" ht="35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/>
      <c r="G3" s="15"/>
      <c r="H3" s="15"/>
      <c r="I3" s="16" t="s">
        <v>7</v>
      </c>
      <c r="J3" s="17" t="s">
        <v>8</v>
      </c>
      <c r="K3" s="17" t="s">
        <v>9</v>
      </c>
      <c r="L3" s="18" t="s">
        <v>10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11.25" hidden="false" customHeight="true" outlineLevel="0" collapsed="false">
      <c r="A4" s="13"/>
      <c r="B4" s="14"/>
      <c r="C4" s="14"/>
      <c r="D4" s="14"/>
      <c r="E4" s="16" t="s">
        <v>11</v>
      </c>
      <c r="F4" s="16" t="s">
        <v>12</v>
      </c>
      <c r="G4" s="16" t="s">
        <v>13</v>
      </c>
      <c r="H4" s="16" t="s">
        <v>14</v>
      </c>
      <c r="I4" s="16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34.5" hidden="false" customHeight="true" outlineLevel="0" collapsed="false">
      <c r="A5" s="13"/>
      <c r="B5" s="14"/>
      <c r="C5" s="14"/>
      <c r="D5" s="14"/>
      <c r="E5" s="16"/>
      <c r="F5" s="16"/>
      <c r="G5" s="16"/>
      <c r="H5" s="16"/>
      <c r="I5" s="16"/>
      <c r="J5" s="17"/>
      <c r="K5" s="17"/>
      <c r="L5" s="18" t="s">
        <v>15</v>
      </c>
      <c r="M5" s="18" t="s">
        <v>16</v>
      </c>
      <c r="N5" s="18" t="s">
        <v>17</v>
      </c>
      <c r="O5" s="18" t="s">
        <v>18</v>
      </c>
      <c r="P5" s="18"/>
      <c r="Q5" s="18"/>
      <c r="R5" s="18" t="s">
        <v>19</v>
      </c>
      <c r="S5" s="18"/>
      <c r="T5" s="18"/>
      <c r="U5" s="18" t="s">
        <v>20</v>
      </c>
      <c r="V5" s="18"/>
      <c r="W5" s="18"/>
    </row>
    <row r="6" s="20" customFormat="true" ht="45" hidden="false" customHeight="true" outlineLevel="0" collapsed="false">
      <c r="A6" s="13"/>
      <c r="B6" s="14"/>
      <c r="C6" s="14"/>
      <c r="D6" s="14"/>
      <c r="E6" s="16"/>
      <c r="F6" s="16"/>
      <c r="G6" s="16"/>
      <c r="H6" s="16"/>
      <c r="I6" s="16"/>
      <c r="J6" s="17"/>
      <c r="K6" s="17"/>
      <c r="L6" s="18"/>
      <c r="M6" s="18"/>
      <c r="N6" s="18"/>
      <c r="O6" s="18" t="s">
        <v>21</v>
      </c>
      <c r="P6" s="19" t="s">
        <v>22</v>
      </c>
      <c r="Q6" s="19" t="s">
        <v>23</v>
      </c>
      <c r="R6" s="19" t="s">
        <v>21</v>
      </c>
      <c r="S6" s="19" t="s">
        <v>22</v>
      </c>
      <c r="T6" s="19" t="s">
        <v>23</v>
      </c>
      <c r="U6" s="19" t="s">
        <v>21</v>
      </c>
      <c r="V6" s="19" t="s">
        <v>22</v>
      </c>
      <c r="W6" s="19" t="s">
        <v>23</v>
      </c>
    </row>
    <row r="7" s="20" customFormat="true" ht="18.75" hidden="false" customHeight="true" outlineLevel="0" collapsed="false">
      <c r="A7" s="21" t="s">
        <v>24</v>
      </c>
      <c r="B7" s="22" t="n">
        <v>2</v>
      </c>
      <c r="C7" s="22" t="n">
        <v>3</v>
      </c>
      <c r="D7" s="22" t="n">
        <v>4</v>
      </c>
      <c r="E7" s="21" t="s">
        <v>25</v>
      </c>
      <c r="F7" s="21" t="s">
        <v>26</v>
      </c>
      <c r="G7" s="21" t="s">
        <v>27</v>
      </c>
      <c r="H7" s="21" t="s">
        <v>28</v>
      </c>
      <c r="I7" s="21" t="s">
        <v>29</v>
      </c>
      <c r="J7" s="21" t="s">
        <v>30</v>
      </c>
      <c r="K7" s="21" t="s">
        <v>31</v>
      </c>
      <c r="L7" s="23" t="n">
        <v>12</v>
      </c>
      <c r="M7" s="23" t="n">
        <v>13</v>
      </c>
      <c r="N7" s="23" t="n">
        <v>14</v>
      </c>
      <c r="O7" s="24" t="n">
        <v>15</v>
      </c>
      <c r="P7" s="24"/>
      <c r="Q7" s="24"/>
      <c r="R7" s="24" t="n">
        <v>16</v>
      </c>
      <c r="S7" s="24"/>
      <c r="T7" s="24"/>
      <c r="U7" s="24" t="n">
        <v>17</v>
      </c>
      <c r="V7" s="24"/>
      <c r="W7" s="24"/>
    </row>
    <row r="8" s="20" customFormat="true" ht="15.75" hidden="false" customHeight="true" outlineLevel="0" collapsed="false">
      <c r="A8" s="25"/>
      <c r="B8" s="26" t="s">
        <v>32</v>
      </c>
      <c r="C8" s="26"/>
      <c r="D8" s="26"/>
      <c r="E8" s="26"/>
      <c r="F8" s="26"/>
      <c r="G8" s="26"/>
      <c r="H8" s="26"/>
      <c r="I8" s="26"/>
      <c r="J8" s="26"/>
      <c r="K8" s="26"/>
      <c r="L8" s="27" t="n">
        <f aca="false">L9+L121+L282+L450+L533+L623</f>
        <v>188250.4</v>
      </c>
      <c r="M8" s="27" t="n">
        <f aca="false">M9+M121+M282+M450+M533+M623</f>
        <v>218563</v>
      </c>
      <c r="N8" s="27" t="n">
        <f aca="false">N9+N121+N282+N450+N533+N623</f>
        <v>143178.7</v>
      </c>
      <c r="O8" s="27" t="n">
        <f aca="false">O9+O121+O282+O450+O533+O623</f>
        <v>233797.4</v>
      </c>
      <c r="P8" s="27" t="n">
        <f aca="false">P9+P121+P282+P450+P533+P623</f>
        <v>229222.2</v>
      </c>
      <c r="Q8" s="27" t="n">
        <f aca="false">Q9+Q121+Q282+Q450+Q533+Q623</f>
        <v>4575.2</v>
      </c>
      <c r="R8" s="27" t="n">
        <f aca="false">R9+R121+R282+R450+R533+R623</f>
        <v>224937.2</v>
      </c>
      <c r="S8" s="27" t="n">
        <f aca="false">S9+S121+S282+S450+S533+S623</f>
        <v>216103.9</v>
      </c>
      <c r="T8" s="27" t="n">
        <f aca="false">T9+T121+T282+T450+T533+T623</f>
        <v>8833.3</v>
      </c>
      <c r="U8" s="27" t="n">
        <f aca="false">U9+U121+U282+U450+U533+U623</f>
        <v>244136.7</v>
      </c>
      <c r="V8" s="27" t="n">
        <f aca="false">V9+V121+V282+V450+V533+V623</f>
        <v>240299.5</v>
      </c>
      <c r="W8" s="27" t="n">
        <f aca="false">W9+W121+W282+W450+W533+W623</f>
        <v>3837.2</v>
      </c>
    </row>
    <row r="9" s="31" customFormat="true" ht="15.75" hidden="false" customHeight="true" outlineLevel="0" collapsed="false">
      <c r="A9" s="28" t="s">
        <v>33</v>
      </c>
      <c r="B9" s="29" t="s">
        <v>34</v>
      </c>
      <c r="C9" s="29"/>
      <c r="D9" s="29"/>
      <c r="E9" s="29"/>
      <c r="F9" s="29"/>
      <c r="G9" s="29"/>
      <c r="H9" s="29"/>
      <c r="I9" s="29"/>
      <c r="J9" s="29"/>
      <c r="K9" s="29"/>
      <c r="L9" s="30" t="n">
        <f aca="false">L10+L58+L81+L119</f>
        <v>37740.5</v>
      </c>
      <c r="M9" s="30" t="n">
        <f aca="false">M10+M58+M81+M119</f>
        <v>36827.5</v>
      </c>
      <c r="N9" s="30" t="n">
        <f aca="false">N10+N58+N81+N119</f>
        <v>23205</v>
      </c>
      <c r="O9" s="30" t="n">
        <f aca="false">O10+O58+O81+O119</f>
        <v>38703.8</v>
      </c>
      <c r="P9" s="30" t="n">
        <f aca="false">P10+P58+P81+P119</f>
        <v>38564.3</v>
      </c>
      <c r="Q9" s="30" t="n">
        <f aca="false">Q10+Q58+Q81+Q119</f>
        <v>139.5</v>
      </c>
      <c r="R9" s="30" t="n">
        <f aca="false">R10+R58+R81+R119</f>
        <v>32270.1</v>
      </c>
      <c r="S9" s="30" t="n">
        <f aca="false">S10+S58+S81+S119</f>
        <v>32126.7</v>
      </c>
      <c r="T9" s="30" t="n">
        <f aca="false">T10+T58+T81+T119</f>
        <v>143.4</v>
      </c>
      <c r="U9" s="30" t="n">
        <f aca="false">U10+U58+U81+U119</f>
        <v>32233.2</v>
      </c>
      <c r="V9" s="30" t="n">
        <f aca="false">V10+V58+V81+V119</f>
        <v>32079.7</v>
      </c>
      <c r="W9" s="30" t="n">
        <f aca="false">W10+W58+W81+W119</f>
        <v>153.5</v>
      </c>
    </row>
    <row r="10" s="20" customFormat="true" ht="15.75" hidden="false" customHeight="false" outlineLevel="0" collapsed="false">
      <c r="A10" s="32" t="s">
        <v>35</v>
      </c>
      <c r="B10" s="33" t="s">
        <v>36</v>
      </c>
      <c r="C10" s="34"/>
      <c r="D10" s="34"/>
      <c r="E10" s="33"/>
      <c r="F10" s="33"/>
      <c r="G10" s="33"/>
      <c r="H10" s="33"/>
      <c r="I10" s="35"/>
      <c r="J10" s="36"/>
      <c r="K10" s="37"/>
      <c r="L10" s="38" t="n">
        <f aca="false">L11+L20+L27+L35+L52+L55</f>
        <v>7815.2</v>
      </c>
      <c r="M10" s="38" t="n">
        <f aca="false">M11+M20+M27+M35+M52</f>
        <v>8544.2</v>
      </c>
      <c r="N10" s="38" t="n">
        <f aca="false">N11+N20+N27+N35+N52</f>
        <v>4801.2</v>
      </c>
      <c r="O10" s="38" t="n">
        <f aca="false">P10+Q10</f>
        <v>8694.7</v>
      </c>
      <c r="P10" s="38" t="n">
        <f aca="false">P11+P27</f>
        <v>8555.2</v>
      </c>
      <c r="Q10" s="38" t="n">
        <f aca="false">Q11+Q27</f>
        <v>139.5</v>
      </c>
      <c r="R10" s="38" t="n">
        <f aca="false">S10+T10</f>
        <v>9240.3</v>
      </c>
      <c r="S10" s="38" t="n">
        <f aca="false">S11+S27</f>
        <v>9096.9</v>
      </c>
      <c r="T10" s="38" t="n">
        <f aca="false">T11+T27</f>
        <v>143.4</v>
      </c>
      <c r="U10" s="38" t="n">
        <f aca="false">V10+W10</f>
        <v>9863.7</v>
      </c>
      <c r="V10" s="38" t="n">
        <f aca="false">V11+V27</f>
        <v>9710.2</v>
      </c>
      <c r="W10" s="38" t="n">
        <f aca="false">W11+W27</f>
        <v>153.5</v>
      </c>
    </row>
    <row r="11" customFormat="false" ht="15.75" hidden="false" customHeight="false" outlineLevel="0" collapsed="false">
      <c r="A11" s="39" t="s">
        <v>37</v>
      </c>
      <c r="B11" s="40"/>
      <c r="C11" s="41"/>
      <c r="D11" s="41"/>
      <c r="E11" s="40"/>
      <c r="F11" s="40"/>
      <c r="G11" s="40"/>
      <c r="H11" s="40"/>
      <c r="I11" s="42"/>
      <c r="J11" s="43"/>
      <c r="K11" s="44"/>
      <c r="L11" s="45" t="n">
        <f aca="false">SUM(L12:L18)</f>
        <v>7762.3</v>
      </c>
      <c r="M11" s="45" t="n">
        <f aca="false">SUM(M12:M18)</f>
        <v>8029.9</v>
      </c>
      <c r="N11" s="45" t="n">
        <f aca="false">SUM(N12:N18)</f>
        <v>4761.6</v>
      </c>
      <c r="O11" s="45" t="n">
        <f aca="false">P11+Q11</f>
        <v>8694.7</v>
      </c>
      <c r="P11" s="45" t="n">
        <f aca="false">SUM(P12:P18)</f>
        <v>8555.2</v>
      </c>
      <c r="Q11" s="45" t="n">
        <f aca="false">SUM(Q12:Q18)</f>
        <v>139.5</v>
      </c>
      <c r="R11" s="45" t="n">
        <f aca="false">S11+T11</f>
        <v>9240.3</v>
      </c>
      <c r="S11" s="45" t="n">
        <f aca="false">SUM(S12:S18)</f>
        <v>9096.9</v>
      </c>
      <c r="T11" s="45" t="n">
        <f aca="false">SUM(T12:T18)</f>
        <v>143.4</v>
      </c>
      <c r="U11" s="45" t="n">
        <f aca="false">V11+W11</f>
        <v>9863.7</v>
      </c>
      <c r="V11" s="45" t="n">
        <f aca="false">SUM(V12:V18)</f>
        <v>9710.2</v>
      </c>
      <c r="W11" s="45" t="n">
        <f aca="false">SUM(W12:W18)</f>
        <v>153.5</v>
      </c>
    </row>
    <row r="12" s="56" customFormat="true" ht="218.25" hidden="false" customHeight="true" outlineLevel="0" collapsed="false">
      <c r="A12" s="46" t="s">
        <v>38</v>
      </c>
      <c r="B12" s="47" t="s">
        <v>39</v>
      </c>
      <c r="C12" s="48" t="s">
        <v>40</v>
      </c>
      <c r="D12" s="48"/>
      <c r="E12" s="49" t="s">
        <v>41</v>
      </c>
      <c r="F12" s="49" t="s">
        <v>42</v>
      </c>
      <c r="G12" s="50" t="s">
        <v>43</v>
      </c>
      <c r="H12" s="51" t="s">
        <v>44</v>
      </c>
      <c r="I12" s="52" t="s">
        <v>45</v>
      </c>
      <c r="J12" s="53" t="s">
        <v>46</v>
      </c>
      <c r="K12" s="53" t="s">
        <v>47</v>
      </c>
      <c r="L12" s="54" t="n">
        <v>6747.7</v>
      </c>
      <c r="M12" s="54" t="n">
        <v>1366.1</v>
      </c>
      <c r="N12" s="54" t="n">
        <v>745.4</v>
      </c>
      <c r="O12" s="55" t="n">
        <f aca="false">P12+Q12</f>
        <v>3217.5</v>
      </c>
      <c r="P12" s="54" t="n">
        <v>3083.5</v>
      </c>
      <c r="Q12" s="54" t="n">
        <v>134</v>
      </c>
      <c r="R12" s="55" t="n">
        <f aca="false">S12+T12</f>
        <v>4078</v>
      </c>
      <c r="S12" s="54" t="n">
        <v>3934.6</v>
      </c>
      <c r="T12" s="54" t="n">
        <v>143.4</v>
      </c>
      <c r="U12" s="55" t="n">
        <f aca="false">V12+W12</f>
        <v>4217.5</v>
      </c>
      <c r="V12" s="54" t="n">
        <v>4064</v>
      </c>
      <c r="W12" s="54" t="n">
        <v>153.5</v>
      </c>
    </row>
    <row r="13" s="56" customFormat="true" ht="178.5" hidden="false" customHeight="true" outlineLevel="0" collapsed="false">
      <c r="A13" s="46" t="s">
        <v>48</v>
      </c>
      <c r="B13" s="47" t="s">
        <v>49</v>
      </c>
      <c r="C13" s="48"/>
      <c r="D13" s="48"/>
      <c r="E13" s="49" t="s">
        <v>41</v>
      </c>
      <c r="F13" s="49" t="s">
        <v>42</v>
      </c>
      <c r="G13" s="49" t="s">
        <v>50</v>
      </c>
      <c r="H13" s="51" t="s">
        <v>44</v>
      </c>
      <c r="I13" s="52" t="s">
        <v>51</v>
      </c>
      <c r="J13" s="53" t="s">
        <v>52</v>
      </c>
      <c r="K13" s="53" t="s">
        <v>53</v>
      </c>
      <c r="L13" s="54" t="n">
        <v>0</v>
      </c>
      <c r="M13" s="54" t="n">
        <v>5864.8</v>
      </c>
      <c r="N13" s="54" t="n">
        <v>3756.7</v>
      </c>
      <c r="O13" s="55" t="n">
        <f aca="false">P13+Q13</f>
        <v>4589.3</v>
      </c>
      <c r="P13" s="54" t="n">
        <v>4589.3</v>
      </c>
      <c r="Q13" s="54" t="n">
        <v>0</v>
      </c>
      <c r="R13" s="55" t="n">
        <f aca="false">S13+T13</f>
        <v>4274.4</v>
      </c>
      <c r="S13" s="54" t="n">
        <v>4274.4</v>
      </c>
      <c r="T13" s="54" t="n">
        <v>0</v>
      </c>
      <c r="U13" s="55" t="n">
        <f aca="false">V13+W13</f>
        <v>4719.3</v>
      </c>
      <c r="V13" s="54" t="n">
        <v>4719.3</v>
      </c>
      <c r="W13" s="54" t="n">
        <v>0</v>
      </c>
    </row>
    <row r="14" s="56" customFormat="true" ht="134.25" hidden="false" customHeight="true" outlineLevel="0" collapsed="false">
      <c r="A14" s="46" t="s">
        <v>54</v>
      </c>
      <c r="B14" s="47" t="s">
        <v>55</v>
      </c>
      <c r="C14" s="48" t="s">
        <v>40</v>
      </c>
      <c r="D14" s="48"/>
      <c r="E14" s="49" t="s">
        <v>41</v>
      </c>
      <c r="F14" s="49" t="s">
        <v>42</v>
      </c>
      <c r="G14" s="49" t="s">
        <v>56</v>
      </c>
      <c r="H14" s="51" t="s">
        <v>44</v>
      </c>
      <c r="I14" s="57" t="s">
        <v>57</v>
      </c>
      <c r="J14" s="53" t="s">
        <v>58</v>
      </c>
      <c r="K14" s="58" t="s">
        <v>59</v>
      </c>
      <c r="L14" s="54" t="n">
        <v>269.9</v>
      </c>
      <c r="M14" s="54" t="n">
        <v>0</v>
      </c>
      <c r="N14" s="54" t="n">
        <v>0</v>
      </c>
      <c r="O14" s="55" t="n">
        <f aca="false">P14+Q14</f>
        <v>0</v>
      </c>
      <c r="P14" s="54" t="n">
        <v>0</v>
      </c>
      <c r="Q14" s="54" t="n">
        <v>0</v>
      </c>
      <c r="R14" s="55" t="n">
        <f aca="false">S14+T14</f>
        <v>0</v>
      </c>
      <c r="S14" s="54" t="n">
        <v>0</v>
      </c>
      <c r="T14" s="54" t="n">
        <v>0</v>
      </c>
      <c r="U14" s="55" t="n">
        <f aca="false">V14+W14</f>
        <v>0</v>
      </c>
      <c r="V14" s="54" t="n">
        <v>0</v>
      </c>
      <c r="W14" s="54" t="n">
        <v>0</v>
      </c>
    </row>
    <row r="15" s="56" customFormat="true" ht="135" hidden="false" customHeight="true" outlineLevel="0" collapsed="false">
      <c r="A15" s="46" t="s">
        <v>60</v>
      </c>
      <c r="B15" s="47" t="s">
        <v>61</v>
      </c>
      <c r="C15" s="48"/>
      <c r="D15" s="48"/>
      <c r="E15" s="49" t="s">
        <v>41</v>
      </c>
      <c r="F15" s="49" t="s">
        <v>42</v>
      </c>
      <c r="G15" s="49" t="s">
        <v>56</v>
      </c>
      <c r="H15" s="51" t="s">
        <v>62</v>
      </c>
      <c r="I15" s="57" t="s">
        <v>63</v>
      </c>
      <c r="J15" s="53" t="s">
        <v>58</v>
      </c>
      <c r="K15" s="58" t="s">
        <v>59</v>
      </c>
      <c r="L15" s="54" t="n">
        <v>17.3</v>
      </c>
      <c r="M15" s="54" t="n">
        <v>0</v>
      </c>
      <c r="N15" s="54" t="n">
        <v>0</v>
      </c>
      <c r="O15" s="55" t="n">
        <f aca="false">P15+Q15</f>
        <v>0</v>
      </c>
      <c r="P15" s="54" t="n">
        <v>0</v>
      </c>
      <c r="Q15" s="54" t="n">
        <v>0</v>
      </c>
      <c r="R15" s="55" t="n">
        <f aca="false">S15+T15</f>
        <v>0</v>
      </c>
      <c r="S15" s="54" t="n">
        <v>0</v>
      </c>
      <c r="T15" s="54" t="n">
        <v>0</v>
      </c>
      <c r="U15" s="55" t="n">
        <f aca="false">V15+W15</f>
        <v>0</v>
      </c>
      <c r="V15" s="54" t="n">
        <v>0</v>
      </c>
      <c r="W15" s="54" t="n">
        <v>0</v>
      </c>
    </row>
    <row r="16" s="56" customFormat="true" ht="213.75" hidden="false" customHeight="true" outlineLevel="0" collapsed="false">
      <c r="A16" s="46" t="s">
        <v>64</v>
      </c>
      <c r="B16" s="47" t="s">
        <v>61</v>
      </c>
      <c r="C16" s="48" t="s">
        <v>40</v>
      </c>
      <c r="D16" s="48"/>
      <c r="E16" s="49" t="s">
        <v>41</v>
      </c>
      <c r="F16" s="49" t="s">
        <v>42</v>
      </c>
      <c r="G16" s="49" t="s">
        <v>43</v>
      </c>
      <c r="H16" s="51" t="s">
        <v>62</v>
      </c>
      <c r="I16" s="52" t="s">
        <v>65</v>
      </c>
      <c r="J16" s="53" t="s">
        <v>66</v>
      </c>
      <c r="K16" s="53" t="s">
        <v>67</v>
      </c>
      <c r="L16" s="54" t="n">
        <v>725.3</v>
      </c>
      <c r="M16" s="54" t="n">
        <v>795.9</v>
      </c>
      <c r="N16" s="54" t="n">
        <v>257.8</v>
      </c>
      <c r="O16" s="55" t="n">
        <f aca="false">P16+Q16</f>
        <v>884.7</v>
      </c>
      <c r="P16" s="54" t="n">
        <v>879.2</v>
      </c>
      <c r="Q16" s="54" t="n">
        <v>5.5</v>
      </c>
      <c r="R16" s="55" t="n">
        <f aca="false">S16+T16</f>
        <v>884.7</v>
      </c>
      <c r="S16" s="54" t="n">
        <v>884.7</v>
      </c>
      <c r="T16" s="54" t="n">
        <v>0</v>
      </c>
      <c r="U16" s="55" t="n">
        <f aca="false">V16+W16</f>
        <v>923.6</v>
      </c>
      <c r="V16" s="54" t="n">
        <v>923.6</v>
      </c>
      <c r="W16" s="54" t="n">
        <v>0</v>
      </c>
    </row>
    <row r="17" s="56" customFormat="true" ht="198.75" hidden="false" customHeight="true" outlineLevel="0" collapsed="false">
      <c r="A17" s="46" t="s">
        <v>68</v>
      </c>
      <c r="B17" s="47" t="s">
        <v>69</v>
      </c>
      <c r="C17" s="48"/>
      <c r="D17" s="48"/>
      <c r="E17" s="49" t="s">
        <v>41</v>
      </c>
      <c r="F17" s="49" t="s">
        <v>42</v>
      </c>
      <c r="G17" s="49" t="s">
        <v>43</v>
      </c>
      <c r="H17" s="51" t="s">
        <v>70</v>
      </c>
      <c r="I17" s="52" t="s">
        <v>65</v>
      </c>
      <c r="J17" s="53" t="s">
        <v>66</v>
      </c>
      <c r="K17" s="53" t="s">
        <v>67</v>
      </c>
      <c r="L17" s="54" t="n">
        <v>2.1</v>
      </c>
      <c r="M17" s="54" t="n">
        <v>3.1</v>
      </c>
      <c r="N17" s="54" t="n">
        <v>1.7</v>
      </c>
      <c r="O17" s="55" t="n">
        <f aca="false">P17+Q17</f>
        <v>3.2</v>
      </c>
      <c r="P17" s="54" t="n">
        <v>3.2</v>
      </c>
      <c r="Q17" s="54" t="n">
        <v>0</v>
      </c>
      <c r="R17" s="55" t="n">
        <f aca="false">S17+T17</f>
        <v>3.2</v>
      </c>
      <c r="S17" s="54" t="n">
        <v>3.2</v>
      </c>
      <c r="T17" s="54" t="n">
        <v>0</v>
      </c>
      <c r="U17" s="55" t="n">
        <f aca="false">V17+W17</f>
        <v>3.3</v>
      </c>
      <c r="V17" s="54" t="n">
        <v>3.3</v>
      </c>
      <c r="W17" s="54" t="n">
        <v>0</v>
      </c>
    </row>
    <row r="18" s="56" customFormat="true" ht="15.75" hidden="false" customHeight="false" outlineLevel="0" collapsed="false">
      <c r="A18" s="46" t="s">
        <v>71</v>
      </c>
      <c r="B18" s="47" t="s">
        <v>69</v>
      </c>
      <c r="C18" s="48" t="s">
        <v>40</v>
      </c>
      <c r="D18" s="48"/>
      <c r="E18" s="49"/>
      <c r="F18" s="49"/>
      <c r="G18" s="49"/>
      <c r="H18" s="51"/>
      <c r="I18" s="52"/>
      <c r="J18" s="59"/>
      <c r="K18" s="59"/>
      <c r="L18" s="55" t="n">
        <f aca="false">L19</f>
        <v>0</v>
      </c>
      <c r="M18" s="55" t="n">
        <f aca="false">M19</f>
        <v>0</v>
      </c>
      <c r="N18" s="55" t="n">
        <f aca="false">N19</f>
        <v>0</v>
      </c>
      <c r="O18" s="55" t="n">
        <f aca="false">P18+Q18</f>
        <v>0</v>
      </c>
      <c r="P18" s="55" t="n">
        <f aca="false">P19</f>
        <v>0</v>
      </c>
      <c r="Q18" s="55" t="n">
        <f aca="false">Q19</f>
        <v>0</v>
      </c>
      <c r="R18" s="55" t="n">
        <f aca="false">S18+T18</f>
        <v>0</v>
      </c>
      <c r="S18" s="55" t="n">
        <f aca="false">S19</f>
        <v>0</v>
      </c>
      <c r="T18" s="55" t="n">
        <f aca="false">T19</f>
        <v>0</v>
      </c>
      <c r="U18" s="55" t="n">
        <f aca="false">V18+W18</f>
        <v>0</v>
      </c>
      <c r="V18" s="55" t="n">
        <f aca="false">V19</f>
        <v>0</v>
      </c>
      <c r="W18" s="55" t="n">
        <f aca="false">W19</f>
        <v>0</v>
      </c>
    </row>
    <row r="19" s="56" customFormat="true" ht="15.75" hidden="false" customHeight="false" outlineLevel="0" collapsed="false">
      <c r="A19" s="46" t="s">
        <v>72</v>
      </c>
      <c r="B19" s="47"/>
      <c r="C19" s="48" t="s">
        <v>40</v>
      </c>
      <c r="D19" s="48"/>
      <c r="E19" s="49"/>
      <c r="F19" s="49"/>
      <c r="G19" s="49"/>
      <c r="H19" s="51"/>
      <c r="I19" s="52"/>
      <c r="J19" s="53"/>
      <c r="K19" s="53"/>
      <c r="L19" s="54"/>
      <c r="M19" s="54"/>
      <c r="N19" s="54"/>
      <c r="O19" s="55" t="n">
        <f aca="false">P19+Q19</f>
        <v>0</v>
      </c>
      <c r="P19" s="54"/>
      <c r="Q19" s="54"/>
      <c r="R19" s="55" t="n">
        <f aca="false">S19+T19</f>
        <v>0</v>
      </c>
      <c r="S19" s="54"/>
      <c r="T19" s="54"/>
      <c r="U19" s="55" t="n">
        <f aca="false">V19+W19</f>
        <v>0</v>
      </c>
      <c r="V19" s="54"/>
      <c r="W19" s="54" t="n">
        <v>0</v>
      </c>
    </row>
    <row r="20" customFormat="false" ht="33.75" hidden="false" customHeight="true" outlineLevel="0" collapsed="false">
      <c r="A20" s="60" t="s">
        <v>7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customFormat="false" ht="31.5" hidden="false" customHeight="false" outlineLevel="0" collapsed="false">
      <c r="A21" s="46" t="s">
        <v>74</v>
      </c>
      <c r="B21" s="62" t="s">
        <v>75</v>
      </c>
      <c r="C21" s="63"/>
      <c r="D21" s="63"/>
      <c r="E21" s="62"/>
      <c r="F21" s="62"/>
      <c r="G21" s="62"/>
      <c r="H21" s="63"/>
      <c r="I21" s="64"/>
      <c r="J21" s="65"/>
      <c r="K21" s="65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5.75" hidden="false" customHeight="false" outlineLevel="0" collapsed="false">
      <c r="A22" s="46" t="s">
        <v>76</v>
      </c>
      <c r="B22" s="62"/>
      <c r="C22" s="63"/>
      <c r="D22" s="63"/>
      <c r="E22" s="62"/>
      <c r="F22" s="62"/>
      <c r="G22" s="62"/>
      <c r="H22" s="63"/>
      <c r="I22" s="64"/>
      <c r="J22" s="65"/>
      <c r="K22" s="65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31.5" hidden="false" customHeight="false" outlineLevel="0" collapsed="false">
      <c r="A23" s="46" t="s">
        <v>77</v>
      </c>
      <c r="B23" s="62" t="s">
        <v>78</v>
      </c>
      <c r="C23" s="63"/>
      <c r="D23" s="63"/>
      <c r="E23" s="62"/>
      <c r="F23" s="62"/>
      <c r="G23" s="62"/>
      <c r="H23" s="63"/>
      <c r="I23" s="66"/>
      <c r="J23" s="66"/>
      <c r="K23" s="67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5.75" hidden="false" customHeight="false" outlineLevel="0" collapsed="false">
      <c r="A24" s="46" t="s">
        <v>79</v>
      </c>
      <c r="B24" s="62"/>
      <c r="C24" s="63"/>
      <c r="D24" s="63"/>
      <c r="E24" s="62"/>
      <c r="F24" s="62"/>
      <c r="G24" s="62"/>
      <c r="H24" s="63"/>
      <c r="I24" s="66"/>
      <c r="J24" s="66"/>
      <c r="K24" s="67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5.75" hidden="false" customHeight="false" outlineLevel="0" collapsed="false">
      <c r="A25" s="46" t="s">
        <v>80</v>
      </c>
      <c r="B25" s="62" t="s">
        <v>69</v>
      </c>
      <c r="C25" s="63"/>
      <c r="D25" s="63"/>
      <c r="E25" s="62"/>
      <c r="F25" s="62"/>
      <c r="G25" s="62"/>
      <c r="H25" s="62"/>
      <c r="I25" s="66"/>
      <c r="J25" s="66"/>
      <c r="K25" s="67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5.75" hidden="false" customHeight="false" outlineLevel="0" collapsed="false">
      <c r="A26" s="46" t="s">
        <v>81</v>
      </c>
      <c r="B26" s="62"/>
      <c r="C26" s="63"/>
      <c r="D26" s="63"/>
      <c r="E26" s="62"/>
      <c r="F26" s="62"/>
      <c r="G26" s="62"/>
      <c r="H26" s="62"/>
      <c r="I26" s="66"/>
      <c r="J26" s="66"/>
      <c r="K26" s="67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49.5" hidden="false" customHeight="true" outlineLevel="0" collapsed="false">
      <c r="A27" s="68" t="s">
        <v>8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9" t="n">
        <f aca="false">L28+L30</f>
        <v>52.9</v>
      </c>
      <c r="M27" s="69" t="n">
        <f aca="false">M28+M30</f>
        <v>514.3</v>
      </c>
      <c r="N27" s="69" t="n">
        <f aca="false">N28+N30</f>
        <v>39.6</v>
      </c>
      <c r="O27" s="70" t="n">
        <f aca="false">P27+Q27</f>
        <v>0</v>
      </c>
      <c r="P27" s="70" t="n">
        <f aca="false">P28+P30</f>
        <v>0</v>
      </c>
      <c r="Q27" s="70" t="n">
        <f aca="false">Q28+Q30</f>
        <v>0</v>
      </c>
      <c r="R27" s="70" t="n">
        <f aca="false">S27+T27</f>
        <v>0</v>
      </c>
      <c r="S27" s="70" t="n">
        <f aca="false">S28+S30</f>
        <v>0</v>
      </c>
      <c r="T27" s="70" t="n">
        <f aca="false">T28+T30</f>
        <v>0</v>
      </c>
      <c r="U27" s="70" t="n">
        <f aca="false">V27+W27</f>
        <v>0</v>
      </c>
      <c r="V27" s="70" t="n">
        <f aca="false">V28+V30</f>
        <v>0</v>
      </c>
      <c r="W27" s="70" t="n">
        <f aca="false">W28+W30</f>
        <v>0</v>
      </c>
    </row>
    <row r="28" customFormat="false" ht="47.25" hidden="false" customHeight="false" outlineLevel="0" collapsed="false">
      <c r="A28" s="46" t="s">
        <v>83</v>
      </c>
      <c r="B28" s="62" t="s">
        <v>84</v>
      </c>
      <c r="C28" s="63"/>
      <c r="D28" s="63"/>
      <c r="E28" s="71"/>
      <c r="F28" s="71"/>
      <c r="G28" s="71"/>
      <c r="H28" s="72"/>
      <c r="I28" s="73"/>
      <c r="J28" s="65"/>
      <c r="K28" s="65"/>
      <c r="L28" s="54" t="n">
        <v>0</v>
      </c>
      <c r="M28" s="54" t="n">
        <f aca="false">M29</f>
        <v>0</v>
      </c>
      <c r="N28" s="54" t="n">
        <f aca="false">N29</f>
        <v>0</v>
      </c>
      <c r="O28" s="55" t="n">
        <f aca="false">P28+Q28</f>
        <v>0</v>
      </c>
      <c r="P28" s="54" t="n">
        <f aca="false">P29</f>
        <v>0</v>
      </c>
      <c r="Q28" s="54" t="n">
        <f aca="false">Q29</f>
        <v>0</v>
      </c>
      <c r="R28" s="55" t="n">
        <f aca="false">S28+T28</f>
        <v>0</v>
      </c>
      <c r="S28" s="54" t="n">
        <f aca="false">S29</f>
        <v>0</v>
      </c>
      <c r="T28" s="54" t="n">
        <f aca="false">T29</f>
        <v>0</v>
      </c>
      <c r="U28" s="55" t="n">
        <f aca="false">V28+W28</f>
        <v>0</v>
      </c>
      <c r="V28" s="54" t="n">
        <f aca="false">V29</f>
        <v>0</v>
      </c>
      <c r="W28" s="54" t="n">
        <f aca="false">W29</f>
        <v>0</v>
      </c>
    </row>
    <row r="29" customFormat="false" ht="15.75" hidden="false" customHeight="false" outlineLevel="0" collapsed="false">
      <c r="A29" s="46" t="s">
        <v>85</v>
      </c>
      <c r="B29" s="62"/>
      <c r="C29" s="63"/>
      <c r="D29" s="63"/>
      <c r="E29" s="71"/>
      <c r="F29" s="71"/>
      <c r="G29" s="71"/>
      <c r="H29" s="72"/>
      <c r="I29" s="73"/>
      <c r="J29" s="65"/>
      <c r="K29" s="65"/>
      <c r="L29" s="54"/>
      <c r="M29" s="54"/>
      <c r="N29" s="54"/>
      <c r="O29" s="55"/>
      <c r="P29" s="54"/>
      <c r="Q29" s="54"/>
      <c r="R29" s="55"/>
      <c r="S29" s="54"/>
      <c r="T29" s="54"/>
      <c r="U29" s="55"/>
      <c r="V29" s="54"/>
      <c r="W29" s="54"/>
    </row>
    <row r="30" s="56" customFormat="true" ht="31.5" hidden="false" customHeight="false" outlineLevel="0" collapsed="false">
      <c r="A30" s="46" t="s">
        <v>86</v>
      </c>
      <c r="B30" s="47" t="s">
        <v>87</v>
      </c>
      <c r="C30" s="48"/>
      <c r="D30" s="48"/>
      <c r="E30" s="49"/>
      <c r="F30" s="49"/>
      <c r="G30" s="49"/>
      <c r="H30" s="51"/>
      <c r="I30" s="73"/>
      <c r="J30" s="73"/>
      <c r="K30" s="73"/>
      <c r="L30" s="55" t="n">
        <f aca="false">SUM(L31:L34)</f>
        <v>52.9</v>
      </c>
      <c r="M30" s="55" t="n">
        <f aca="false">SUM(M31:M34)</f>
        <v>514.3</v>
      </c>
      <c r="N30" s="55" t="n">
        <f aca="false">SUM(N31:N34)</f>
        <v>39.6</v>
      </c>
      <c r="O30" s="55" t="n">
        <f aca="false">P30+Q30</f>
        <v>0</v>
      </c>
      <c r="P30" s="55" t="n">
        <f aca="false">SUM(P31:P34)</f>
        <v>0</v>
      </c>
      <c r="Q30" s="55" t="n">
        <f aca="false">SUM(Q31:Q34)</f>
        <v>0</v>
      </c>
      <c r="R30" s="55" t="n">
        <f aca="false">S30+T30</f>
        <v>0</v>
      </c>
      <c r="S30" s="55" t="n">
        <f aca="false">SUM(S31:S34)</f>
        <v>0</v>
      </c>
      <c r="T30" s="55" t="n">
        <f aca="false">SUM(T31:T34)</f>
        <v>0</v>
      </c>
      <c r="U30" s="55" t="n">
        <f aca="false">V30+W30</f>
        <v>0</v>
      </c>
      <c r="V30" s="55" t="n">
        <f aca="false">SUM(V31:V34)</f>
        <v>0</v>
      </c>
      <c r="W30" s="55" t="n">
        <f aca="false">SUM(W31:W34)</f>
        <v>0</v>
      </c>
    </row>
    <row r="31" s="56" customFormat="true" ht="273.75" hidden="false" customHeight="true" outlineLevel="0" collapsed="false">
      <c r="A31" s="46" t="s">
        <v>88</v>
      </c>
      <c r="B31" s="74" t="s">
        <v>87</v>
      </c>
      <c r="C31" s="48"/>
      <c r="D31" s="48"/>
      <c r="E31" s="72" t="s">
        <v>89</v>
      </c>
      <c r="F31" s="72" t="s">
        <v>90</v>
      </c>
      <c r="G31" s="72" t="s">
        <v>91</v>
      </c>
      <c r="H31" s="75" t="s">
        <v>62</v>
      </c>
      <c r="I31" s="76" t="s">
        <v>92</v>
      </c>
      <c r="J31" s="77" t="s">
        <v>93</v>
      </c>
      <c r="K31" s="77" t="s">
        <v>94</v>
      </c>
      <c r="L31" s="78" t="n">
        <v>0</v>
      </c>
      <c r="M31" s="78" t="n">
        <v>440</v>
      </c>
      <c r="N31" s="78" t="n">
        <v>0</v>
      </c>
      <c r="O31" s="55" t="n">
        <f aca="false">P31+Q31</f>
        <v>0</v>
      </c>
      <c r="P31" s="78" t="n">
        <v>0</v>
      </c>
      <c r="Q31" s="78" t="n">
        <v>0</v>
      </c>
      <c r="R31" s="55" t="n">
        <f aca="false">S31+T31</f>
        <v>0</v>
      </c>
      <c r="S31" s="78" t="n">
        <v>0</v>
      </c>
      <c r="T31" s="78" t="n">
        <v>0</v>
      </c>
      <c r="U31" s="55" t="n">
        <f aca="false">V31+W31</f>
        <v>0</v>
      </c>
      <c r="V31" s="78" t="n">
        <v>0</v>
      </c>
      <c r="W31" s="78" t="n">
        <v>0</v>
      </c>
    </row>
    <row r="32" s="56" customFormat="true" ht="245.25" hidden="false" customHeight="true" outlineLevel="0" collapsed="false">
      <c r="A32" s="46" t="s">
        <v>95</v>
      </c>
      <c r="B32" s="74" t="s">
        <v>87</v>
      </c>
      <c r="C32" s="48"/>
      <c r="D32" s="48"/>
      <c r="E32" s="72" t="s">
        <v>41</v>
      </c>
      <c r="F32" s="72" t="s">
        <v>96</v>
      </c>
      <c r="G32" s="72" t="s">
        <v>97</v>
      </c>
      <c r="H32" s="75" t="s">
        <v>62</v>
      </c>
      <c r="I32" s="79" t="s">
        <v>98</v>
      </c>
      <c r="J32" s="80" t="s">
        <v>99</v>
      </c>
      <c r="K32" s="81" t="s">
        <v>100</v>
      </c>
      <c r="L32" s="78" t="n">
        <v>52.9</v>
      </c>
      <c r="M32" s="78" t="n">
        <v>74.3</v>
      </c>
      <c r="N32" s="78" t="n">
        <v>39.6</v>
      </c>
      <c r="O32" s="55" t="n">
        <f aca="false">P32+Q32</f>
        <v>0</v>
      </c>
      <c r="P32" s="54" t="n">
        <v>0</v>
      </c>
      <c r="Q32" s="54" t="n">
        <v>0</v>
      </c>
      <c r="R32" s="55" t="n">
        <f aca="false">S32+T32</f>
        <v>0</v>
      </c>
      <c r="S32" s="54" t="n">
        <v>0</v>
      </c>
      <c r="T32" s="54" t="n">
        <v>0</v>
      </c>
      <c r="U32" s="55" t="n">
        <f aca="false">V32+W32</f>
        <v>0</v>
      </c>
      <c r="V32" s="54" t="n">
        <v>0</v>
      </c>
      <c r="W32" s="54" t="n">
        <v>0</v>
      </c>
    </row>
    <row r="33" s="56" customFormat="true" ht="15.75" hidden="false" customHeight="false" outlineLevel="0" collapsed="false">
      <c r="A33" s="46" t="s">
        <v>101</v>
      </c>
      <c r="B33" s="47"/>
      <c r="C33" s="48"/>
      <c r="D33" s="48"/>
      <c r="E33" s="49"/>
      <c r="F33" s="49"/>
      <c r="G33" s="49"/>
      <c r="H33" s="51"/>
      <c r="I33" s="57"/>
      <c r="J33" s="53"/>
      <c r="K33" s="57"/>
      <c r="L33" s="54"/>
      <c r="M33" s="54"/>
      <c r="N33" s="54"/>
      <c r="O33" s="55"/>
      <c r="P33" s="54"/>
      <c r="Q33" s="54"/>
      <c r="R33" s="55"/>
      <c r="S33" s="54"/>
      <c r="T33" s="54"/>
      <c r="U33" s="55"/>
      <c r="V33" s="54"/>
      <c r="W33" s="54"/>
    </row>
    <row r="34" s="56" customFormat="true" ht="15.75" hidden="false" customHeight="false" outlineLevel="0" collapsed="false">
      <c r="A34" s="46" t="s">
        <v>102</v>
      </c>
      <c r="B34" s="47"/>
      <c r="C34" s="48"/>
      <c r="D34" s="48"/>
      <c r="E34" s="49"/>
      <c r="F34" s="49"/>
      <c r="G34" s="49"/>
      <c r="H34" s="51"/>
      <c r="I34" s="57"/>
      <c r="J34" s="53"/>
      <c r="K34" s="53"/>
      <c r="L34" s="54"/>
      <c r="M34" s="54"/>
      <c r="N34" s="54"/>
      <c r="O34" s="55"/>
      <c r="P34" s="54"/>
      <c r="Q34" s="54"/>
      <c r="R34" s="55"/>
      <c r="S34" s="54"/>
      <c r="T34" s="54"/>
      <c r="U34" s="55"/>
      <c r="V34" s="54"/>
      <c r="W34" s="54"/>
    </row>
    <row r="35" customFormat="false" ht="36.75" hidden="false" customHeight="true" outlineLevel="0" collapsed="false">
      <c r="A35" s="60" t="s">
        <v>10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s="56" customFormat="true" ht="15.75" hidden="false" customHeight="true" outlineLevel="0" collapsed="false">
      <c r="A36" s="83" t="s">
        <v>104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56" customFormat="true" ht="78.75" hidden="false" customHeight="false" outlineLevel="0" collapsed="false">
      <c r="A37" s="84" t="s">
        <v>105</v>
      </c>
      <c r="B37" s="62" t="s">
        <v>106</v>
      </c>
      <c r="C37" s="63"/>
      <c r="D37" s="63"/>
      <c r="E37" s="47"/>
      <c r="F37" s="47"/>
      <c r="G37" s="47"/>
      <c r="H37" s="48"/>
      <c r="I37" s="85"/>
      <c r="J37" s="86"/>
      <c r="K37" s="87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56" customFormat="true" ht="15.75" hidden="false" customHeight="false" outlineLevel="0" collapsed="false">
      <c r="A38" s="84" t="s">
        <v>107</v>
      </c>
      <c r="B38" s="62"/>
      <c r="C38" s="63"/>
      <c r="D38" s="63"/>
      <c r="E38" s="47"/>
      <c r="F38" s="47"/>
      <c r="G38" s="47"/>
      <c r="H38" s="48"/>
      <c r="I38" s="85"/>
      <c r="J38" s="86"/>
      <c r="K38" s="87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56" customFormat="true" ht="47.25" hidden="false" customHeight="false" outlineLevel="0" collapsed="false">
      <c r="A39" s="84" t="s">
        <v>108</v>
      </c>
      <c r="B39" s="62" t="s">
        <v>109</v>
      </c>
      <c r="C39" s="63" t="s">
        <v>40</v>
      </c>
      <c r="D39" s="63"/>
      <c r="E39" s="47"/>
      <c r="F39" s="47"/>
      <c r="G39" s="47"/>
      <c r="H39" s="48"/>
      <c r="I39" s="85"/>
      <c r="J39" s="86"/>
      <c r="K39" s="87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</row>
    <row r="40" s="56" customFormat="true" ht="15.75" hidden="false" customHeight="false" outlineLevel="0" collapsed="false">
      <c r="A40" s="84" t="s">
        <v>110</v>
      </c>
      <c r="B40" s="62"/>
      <c r="C40" s="63"/>
      <c r="D40" s="63"/>
      <c r="E40" s="47"/>
      <c r="F40" s="47"/>
      <c r="G40" s="47"/>
      <c r="H40" s="48"/>
      <c r="I40" s="85"/>
      <c r="J40" s="86"/>
      <c r="K40" s="87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s="56" customFormat="true" ht="32.25" hidden="false" customHeight="true" outlineLevel="0" collapsed="false">
      <c r="A41" s="84" t="s">
        <v>111</v>
      </c>
      <c r="B41" s="77" t="s">
        <v>112</v>
      </c>
      <c r="C41" s="88" t="s">
        <v>40</v>
      </c>
      <c r="D41" s="88"/>
      <c r="E41" s="47"/>
      <c r="F41" s="47"/>
      <c r="G41" s="47"/>
      <c r="H41" s="48"/>
      <c r="I41" s="85"/>
      <c r="J41" s="86"/>
      <c r="K41" s="87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s="56" customFormat="true" ht="18.75" hidden="false" customHeight="true" outlineLevel="0" collapsed="false">
      <c r="A42" s="84" t="s">
        <v>113</v>
      </c>
      <c r="B42" s="89"/>
      <c r="C42" s="88"/>
      <c r="D42" s="88"/>
      <c r="E42" s="47"/>
      <c r="F42" s="47"/>
      <c r="G42" s="47"/>
      <c r="H42" s="48"/>
      <c r="I42" s="85"/>
      <c r="J42" s="86"/>
      <c r="K42" s="87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s="56" customFormat="true" ht="15.75" hidden="false" customHeight="true" outlineLevel="0" collapsed="false">
      <c r="A43" s="83" t="s">
        <v>114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s="56" customFormat="true" ht="65.25" hidden="false" customHeight="true" outlineLevel="0" collapsed="false">
      <c r="A44" s="84" t="s">
        <v>115</v>
      </c>
      <c r="B44" s="62" t="s">
        <v>116</v>
      </c>
      <c r="C44" s="63"/>
      <c r="D44" s="63"/>
      <c r="E44" s="47"/>
      <c r="F44" s="47"/>
      <c r="G44" s="47"/>
      <c r="H44" s="48"/>
      <c r="I44" s="85"/>
      <c r="J44" s="86"/>
      <c r="K44" s="87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</row>
    <row r="45" s="56" customFormat="true" ht="18.75" hidden="false" customHeight="true" outlineLevel="0" collapsed="false">
      <c r="A45" s="84" t="s">
        <v>117</v>
      </c>
      <c r="B45" s="62"/>
      <c r="C45" s="63"/>
      <c r="D45" s="63"/>
      <c r="E45" s="47"/>
      <c r="F45" s="47"/>
      <c r="G45" s="47"/>
      <c r="H45" s="48"/>
      <c r="I45" s="85"/>
      <c r="J45" s="86"/>
      <c r="K45" s="87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s="56" customFormat="true" ht="48" hidden="false" customHeight="true" outlineLevel="0" collapsed="false">
      <c r="A46" s="84" t="s">
        <v>118</v>
      </c>
      <c r="B46" s="62" t="s">
        <v>119</v>
      </c>
      <c r="C46" s="63" t="s">
        <v>40</v>
      </c>
      <c r="D46" s="63"/>
      <c r="E46" s="47"/>
      <c r="F46" s="47"/>
      <c r="G46" s="47"/>
      <c r="H46" s="48"/>
      <c r="I46" s="85"/>
      <c r="J46" s="86"/>
      <c r="K46" s="87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</row>
    <row r="47" s="56" customFormat="true" ht="15.75" hidden="false" customHeight="false" outlineLevel="0" collapsed="false">
      <c r="A47" s="84" t="s">
        <v>120</v>
      </c>
      <c r="B47" s="62"/>
      <c r="C47" s="63"/>
      <c r="D47" s="63"/>
      <c r="E47" s="47"/>
      <c r="F47" s="47"/>
      <c r="G47" s="47"/>
      <c r="H47" s="48"/>
      <c r="I47" s="85"/>
      <c r="J47" s="86"/>
      <c r="K47" s="87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s="56" customFormat="true" ht="33.75" hidden="false" customHeight="true" outlineLevel="0" collapsed="false">
      <c r="A48" s="84" t="s">
        <v>121</v>
      </c>
      <c r="B48" s="77" t="s">
        <v>122</v>
      </c>
      <c r="C48" s="88" t="s">
        <v>40</v>
      </c>
      <c r="D48" s="88"/>
      <c r="E48" s="47"/>
      <c r="F48" s="47"/>
      <c r="G48" s="47"/>
      <c r="H48" s="48"/>
      <c r="I48" s="85"/>
      <c r="J48" s="86"/>
      <c r="K48" s="87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s="56" customFormat="true" ht="15.75" hidden="false" customHeight="false" outlineLevel="0" collapsed="false">
      <c r="A49" s="84" t="s">
        <v>123</v>
      </c>
      <c r="B49" s="89"/>
      <c r="C49" s="88"/>
      <c r="D49" s="88"/>
      <c r="E49" s="47"/>
      <c r="F49" s="47"/>
      <c r="G49" s="47"/>
      <c r="H49" s="48"/>
      <c r="I49" s="85"/>
      <c r="J49" s="86"/>
      <c r="K49" s="87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s="56" customFormat="true" ht="15.75" hidden="false" customHeight="true" outlineLevel="0" collapsed="false">
      <c r="A50" s="83" t="s">
        <v>12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s="56" customFormat="true" ht="24" hidden="false" customHeight="true" outlineLevel="0" collapsed="false">
      <c r="A51" s="84" t="s">
        <v>125</v>
      </c>
      <c r="B51" s="62"/>
      <c r="C51" s="63" t="s">
        <v>40</v>
      </c>
      <c r="D51" s="63"/>
      <c r="E51" s="47"/>
      <c r="F51" s="47"/>
      <c r="G51" s="47"/>
      <c r="H51" s="48"/>
      <c r="I51" s="85"/>
      <c r="J51" s="86"/>
      <c r="K51" s="87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customFormat="false" ht="15.75" hidden="false" customHeight="true" outlineLevel="0" collapsed="false">
      <c r="A52" s="60" t="s">
        <v>12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</row>
    <row r="53" s="56" customFormat="true" ht="15.75" hidden="false" customHeight="false" outlineLevel="0" collapsed="false">
      <c r="A53" s="90" t="s">
        <v>127</v>
      </c>
      <c r="B53" s="62"/>
      <c r="C53" s="63" t="s">
        <v>40</v>
      </c>
      <c r="D53" s="63"/>
      <c r="E53" s="47"/>
      <c r="F53" s="47"/>
      <c r="G53" s="47"/>
      <c r="H53" s="48"/>
      <c r="I53" s="85"/>
      <c r="J53" s="86"/>
      <c r="K53" s="87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s="56" customFormat="true" ht="15.75" hidden="false" customHeight="false" outlineLevel="0" collapsed="false">
      <c r="A54" s="90" t="s">
        <v>128</v>
      </c>
      <c r="B54" s="62"/>
      <c r="C54" s="63" t="s">
        <v>40</v>
      </c>
      <c r="D54" s="63"/>
      <c r="E54" s="47"/>
      <c r="F54" s="47"/>
      <c r="G54" s="47"/>
      <c r="H54" s="48"/>
      <c r="I54" s="85"/>
      <c r="J54" s="86"/>
      <c r="K54" s="87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31.5" hidden="false" customHeight="true" outlineLevel="0" collapsed="false">
      <c r="A55" s="60" t="s">
        <v>129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</row>
    <row r="56" s="56" customFormat="true" ht="15.75" hidden="false" customHeight="false" outlineLevel="0" collapsed="false">
      <c r="A56" s="90" t="s">
        <v>130</v>
      </c>
      <c r="B56" s="62"/>
      <c r="C56" s="63"/>
      <c r="D56" s="63"/>
      <c r="E56" s="47"/>
      <c r="F56" s="47"/>
      <c r="G56" s="47"/>
      <c r="H56" s="48"/>
      <c r="I56" s="85"/>
      <c r="J56" s="86"/>
      <c r="K56" s="87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s="56" customFormat="true" ht="15.75" hidden="false" customHeight="false" outlineLevel="0" collapsed="false">
      <c r="A57" s="90" t="s">
        <v>131</v>
      </c>
      <c r="B57" s="62"/>
      <c r="C57" s="63"/>
      <c r="D57" s="63"/>
      <c r="E57" s="47"/>
      <c r="F57" s="47"/>
      <c r="G57" s="47"/>
      <c r="H57" s="48"/>
      <c r="I57" s="85"/>
      <c r="J57" s="86"/>
      <c r="K57" s="87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</row>
    <row r="58" s="91" customFormat="true" ht="15.75" hidden="false" customHeight="false" outlineLevel="0" collapsed="false">
      <c r="A58" s="32" t="s">
        <v>132</v>
      </c>
      <c r="B58" s="33" t="s">
        <v>133</v>
      </c>
      <c r="C58" s="34"/>
      <c r="D58" s="34"/>
      <c r="E58" s="33"/>
      <c r="F58" s="33"/>
      <c r="G58" s="33"/>
      <c r="H58" s="33"/>
      <c r="I58" s="35"/>
      <c r="J58" s="36"/>
      <c r="K58" s="37"/>
      <c r="L58" s="38" t="n">
        <f aca="false">L59+L62+L65+L68+L71</f>
        <v>75.7</v>
      </c>
      <c r="M58" s="38" t="n">
        <f aca="false">M59+M62+M65+M68+M71</f>
        <v>110</v>
      </c>
      <c r="N58" s="38" t="n">
        <f aca="false">N59+N62+N65+N68+N71</f>
        <v>26.7</v>
      </c>
      <c r="O58" s="38" t="n">
        <f aca="false">P58+Q58</f>
        <v>85</v>
      </c>
      <c r="P58" s="38" t="n">
        <f aca="false">P59+P62+P65+P68+P71</f>
        <v>85</v>
      </c>
      <c r="Q58" s="38" t="n">
        <f aca="false">Q59+Q62+Q65+Q68+Q71</f>
        <v>0</v>
      </c>
      <c r="R58" s="38" t="n">
        <f aca="false">S58+T58</f>
        <v>20</v>
      </c>
      <c r="S58" s="38" t="n">
        <f aca="false">S59+S62+S65+S68+S71</f>
        <v>20</v>
      </c>
      <c r="T58" s="38" t="n">
        <f aca="false">T59+T62+T65+T68+T71</f>
        <v>0</v>
      </c>
      <c r="U58" s="38" t="n">
        <f aca="false">V58+W58</f>
        <v>0</v>
      </c>
      <c r="V58" s="38" t="n">
        <f aca="false">V59+V62+V65+V68+V71</f>
        <v>0</v>
      </c>
      <c r="W58" s="38" t="n">
        <f aca="false">W59+W62+W65+W68+W71</f>
        <v>0</v>
      </c>
    </row>
    <row r="59" s="94" customFormat="true" ht="33" hidden="false" customHeight="true" outlineLevel="0" collapsed="false">
      <c r="A59" s="39" t="s">
        <v>134</v>
      </c>
      <c r="B59" s="68" t="s">
        <v>135</v>
      </c>
      <c r="C59" s="92" t="s">
        <v>40</v>
      </c>
      <c r="D59" s="92"/>
      <c r="E59" s="93"/>
      <c r="F59" s="93"/>
      <c r="G59" s="93"/>
      <c r="H59" s="41"/>
      <c r="I59" s="42"/>
      <c r="J59" s="43"/>
      <c r="K59" s="44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</row>
    <row r="60" s="56" customFormat="true" ht="15.75" hidden="false" customHeight="false" outlineLevel="0" collapsed="false">
      <c r="A60" s="84" t="s">
        <v>38</v>
      </c>
      <c r="B60" s="62"/>
      <c r="C60" s="63"/>
      <c r="D60" s="63"/>
      <c r="E60" s="49"/>
      <c r="F60" s="49"/>
      <c r="G60" s="49"/>
      <c r="H60" s="48"/>
      <c r="I60" s="85"/>
      <c r="J60" s="86"/>
      <c r="K60" s="87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</row>
    <row r="61" s="56" customFormat="true" ht="15.75" hidden="false" customHeight="false" outlineLevel="0" collapsed="false">
      <c r="A61" s="84" t="s">
        <v>48</v>
      </c>
      <c r="B61" s="62"/>
      <c r="C61" s="63"/>
      <c r="D61" s="63"/>
      <c r="E61" s="49"/>
      <c r="F61" s="49"/>
      <c r="G61" s="49"/>
      <c r="H61" s="48"/>
      <c r="I61" s="85"/>
      <c r="J61" s="86"/>
      <c r="K61" s="87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s="94" customFormat="true" ht="50.25" hidden="false" customHeight="true" outlineLevel="0" collapsed="false">
      <c r="A62" s="39" t="s">
        <v>136</v>
      </c>
      <c r="B62" s="68" t="s">
        <v>137</v>
      </c>
      <c r="C62" s="92" t="s">
        <v>40</v>
      </c>
      <c r="D62" s="92"/>
      <c r="E62" s="93"/>
      <c r="F62" s="93"/>
      <c r="G62" s="93"/>
      <c r="H62" s="41"/>
      <c r="I62" s="42"/>
      <c r="J62" s="43"/>
      <c r="K62" s="44"/>
      <c r="L62" s="45" t="n">
        <f aca="false">SUM(L63:L64)</f>
        <v>75.7</v>
      </c>
      <c r="M62" s="45" t="n">
        <f aca="false">SUM(M63:M64)</f>
        <v>110</v>
      </c>
      <c r="N62" s="45" t="n">
        <f aca="false">SUM(N63:N64)</f>
        <v>26.7</v>
      </c>
      <c r="O62" s="45" t="n">
        <f aca="false">P62+Q62</f>
        <v>85</v>
      </c>
      <c r="P62" s="45" t="n">
        <f aca="false">P63+P64</f>
        <v>85</v>
      </c>
      <c r="Q62" s="45" t="n">
        <f aca="false">Q63+Q64</f>
        <v>0</v>
      </c>
      <c r="R62" s="45" t="n">
        <f aca="false">S62+T62</f>
        <v>20</v>
      </c>
      <c r="S62" s="45" t="n">
        <f aca="false">S63+S64</f>
        <v>20</v>
      </c>
      <c r="T62" s="45" t="n">
        <f aca="false">T63+T64</f>
        <v>0</v>
      </c>
      <c r="U62" s="45" t="n">
        <f aca="false">V62+W62</f>
        <v>0</v>
      </c>
      <c r="V62" s="45" t="n">
        <f aca="false">V63+V64</f>
        <v>0</v>
      </c>
      <c r="W62" s="45" t="n">
        <f aca="false">W63+W64</f>
        <v>0</v>
      </c>
    </row>
    <row r="63" s="56" customFormat="true" ht="132.75" hidden="false" customHeight="true" outlineLevel="0" collapsed="false">
      <c r="A63" s="84" t="s">
        <v>74</v>
      </c>
      <c r="B63" s="74" t="s">
        <v>138</v>
      </c>
      <c r="C63" s="48"/>
      <c r="D63" s="48"/>
      <c r="E63" s="49" t="n">
        <v>10</v>
      </c>
      <c r="F63" s="49" t="s">
        <v>89</v>
      </c>
      <c r="G63" s="49" t="s">
        <v>139</v>
      </c>
      <c r="H63" s="51" t="s">
        <v>140</v>
      </c>
      <c r="I63" s="95" t="s">
        <v>141</v>
      </c>
      <c r="J63" s="96" t="n">
        <v>40464</v>
      </c>
      <c r="K63" s="96" t="n">
        <v>42369</v>
      </c>
      <c r="L63" s="78" t="n">
        <v>50.9</v>
      </c>
      <c r="M63" s="78" t="n">
        <v>70</v>
      </c>
      <c r="N63" s="78" t="n">
        <v>20.5</v>
      </c>
      <c r="O63" s="55" t="n">
        <f aca="false">P63+Q63</f>
        <v>65</v>
      </c>
      <c r="P63" s="78" t="n">
        <v>65</v>
      </c>
      <c r="Q63" s="97" t="n">
        <v>0</v>
      </c>
      <c r="R63" s="55" t="n">
        <f aca="false">S63+T63</f>
        <v>0</v>
      </c>
      <c r="S63" s="54" t="n">
        <v>0</v>
      </c>
      <c r="T63" s="54" t="n">
        <v>0</v>
      </c>
      <c r="U63" s="55" t="n">
        <f aca="false">V63+W63</f>
        <v>0</v>
      </c>
      <c r="V63" s="54" t="n">
        <v>0</v>
      </c>
      <c r="W63" s="54" t="n">
        <v>0</v>
      </c>
    </row>
    <row r="64" s="56" customFormat="true" ht="378.75" hidden="false" customHeight="true" outlineLevel="0" collapsed="false">
      <c r="A64" s="84" t="s">
        <v>77</v>
      </c>
      <c r="B64" s="74" t="s">
        <v>142</v>
      </c>
      <c r="C64" s="48"/>
      <c r="D64" s="48"/>
      <c r="E64" s="98" t="n">
        <v>10</v>
      </c>
      <c r="F64" s="50" t="s">
        <v>89</v>
      </c>
      <c r="G64" s="98" t="s">
        <v>143</v>
      </c>
      <c r="H64" s="99" t="n">
        <v>300</v>
      </c>
      <c r="I64" s="95" t="s">
        <v>144</v>
      </c>
      <c r="J64" s="100" t="s">
        <v>145</v>
      </c>
      <c r="K64" s="100" t="s">
        <v>146</v>
      </c>
      <c r="L64" s="78" t="n">
        <v>24.8</v>
      </c>
      <c r="M64" s="78" t="n">
        <v>40</v>
      </c>
      <c r="N64" s="78" t="n">
        <v>6.2</v>
      </c>
      <c r="O64" s="55" t="n">
        <f aca="false">P64+Q64</f>
        <v>20</v>
      </c>
      <c r="P64" s="54" t="n">
        <v>20</v>
      </c>
      <c r="Q64" s="54" t="n">
        <v>0</v>
      </c>
      <c r="R64" s="55" t="n">
        <f aca="false">S64+T64</f>
        <v>20</v>
      </c>
      <c r="S64" s="54" t="n">
        <v>20</v>
      </c>
      <c r="T64" s="54" t="n">
        <v>0</v>
      </c>
      <c r="U64" s="55" t="n">
        <f aca="false">V64+W64</f>
        <v>0</v>
      </c>
      <c r="V64" s="54" t="n">
        <v>0</v>
      </c>
      <c r="W64" s="54" t="n">
        <v>0</v>
      </c>
    </row>
    <row r="65" s="106" customFormat="true" ht="31.5" hidden="false" customHeight="false" outlineLevel="0" collapsed="false">
      <c r="A65" s="39" t="s">
        <v>147</v>
      </c>
      <c r="B65" s="68" t="s">
        <v>148</v>
      </c>
      <c r="C65" s="92" t="s">
        <v>40</v>
      </c>
      <c r="D65" s="92"/>
      <c r="E65" s="101"/>
      <c r="F65" s="101"/>
      <c r="G65" s="101"/>
      <c r="H65" s="41"/>
      <c r="I65" s="102"/>
      <c r="J65" s="103"/>
      <c r="K65" s="104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</row>
    <row r="66" s="56" customFormat="true" ht="15.75" hidden="false" customHeight="false" outlineLevel="0" collapsed="false">
      <c r="A66" s="84" t="s">
        <v>83</v>
      </c>
      <c r="B66" s="62"/>
      <c r="C66" s="63"/>
      <c r="D66" s="63"/>
      <c r="E66" s="49"/>
      <c r="F66" s="49"/>
      <c r="G66" s="49"/>
      <c r="H66" s="48"/>
      <c r="I66" s="85"/>
      <c r="J66" s="86"/>
      <c r="K66" s="8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</row>
    <row r="67" s="56" customFormat="true" ht="15.75" hidden="false" customHeight="false" outlineLevel="0" collapsed="false">
      <c r="A67" s="84" t="s">
        <v>86</v>
      </c>
      <c r="B67" s="62"/>
      <c r="C67" s="63"/>
      <c r="D67" s="63"/>
      <c r="E67" s="49"/>
      <c r="F67" s="49"/>
      <c r="G67" s="49"/>
      <c r="H67" s="48"/>
      <c r="I67" s="85"/>
      <c r="J67" s="86"/>
      <c r="K67" s="8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</row>
    <row r="68" s="106" customFormat="true" ht="15.75" hidden="false" customHeight="false" outlineLevel="0" collapsed="false">
      <c r="A68" s="39" t="s">
        <v>149</v>
      </c>
      <c r="B68" s="68" t="s">
        <v>150</v>
      </c>
      <c r="C68" s="92" t="s">
        <v>40</v>
      </c>
      <c r="D68" s="92"/>
      <c r="E68" s="101"/>
      <c r="F68" s="101"/>
      <c r="G68" s="101"/>
      <c r="H68" s="41"/>
      <c r="I68" s="102"/>
      <c r="J68" s="103"/>
      <c r="K68" s="104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</row>
    <row r="69" s="56" customFormat="true" ht="15.75" hidden="false" customHeight="false" outlineLevel="0" collapsed="false">
      <c r="A69" s="84" t="s">
        <v>151</v>
      </c>
      <c r="B69" s="47"/>
      <c r="C69" s="48"/>
      <c r="D69" s="48"/>
      <c r="E69" s="49"/>
      <c r="F69" s="49"/>
      <c r="G69" s="49"/>
      <c r="H69" s="48"/>
      <c r="I69" s="85"/>
      <c r="J69" s="86"/>
      <c r="K69" s="8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</row>
    <row r="70" s="56" customFormat="true" ht="15.75" hidden="false" customHeight="false" outlineLevel="0" collapsed="false">
      <c r="A70" s="84" t="s">
        <v>152</v>
      </c>
      <c r="B70" s="47"/>
      <c r="C70" s="48"/>
      <c r="D70" s="48"/>
      <c r="E70" s="49"/>
      <c r="F70" s="49"/>
      <c r="G70" s="49"/>
      <c r="H70" s="47"/>
      <c r="I70" s="85"/>
      <c r="J70" s="86"/>
      <c r="K70" s="8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customFormat="false" ht="15.75" hidden="false" customHeight="false" outlineLevel="0" collapsed="false">
      <c r="A71" s="39" t="s">
        <v>153</v>
      </c>
      <c r="B71" s="68" t="s">
        <v>154</v>
      </c>
      <c r="C71" s="92" t="s">
        <v>40</v>
      </c>
      <c r="D71" s="92"/>
      <c r="E71" s="93"/>
      <c r="F71" s="93"/>
      <c r="G71" s="93"/>
      <c r="H71" s="41"/>
      <c r="I71" s="42"/>
      <c r="J71" s="43"/>
      <c r="K71" s="4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</row>
    <row r="72" s="56" customFormat="true" ht="15.75" hidden="false" customHeight="false" outlineLevel="0" collapsed="false">
      <c r="A72" s="84" t="s">
        <v>127</v>
      </c>
      <c r="B72" s="62"/>
      <c r="C72" s="63"/>
      <c r="D72" s="63"/>
      <c r="E72" s="49"/>
      <c r="F72" s="49"/>
      <c r="G72" s="49"/>
      <c r="H72" s="48"/>
      <c r="I72" s="85"/>
      <c r="J72" s="86"/>
      <c r="K72" s="8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</row>
    <row r="73" s="56" customFormat="true" ht="15.75" hidden="false" customHeight="false" outlineLevel="0" collapsed="false">
      <c r="A73" s="84" t="s">
        <v>128</v>
      </c>
      <c r="B73" s="47"/>
      <c r="C73" s="48"/>
      <c r="D73" s="48"/>
      <c r="E73" s="49"/>
      <c r="F73" s="49"/>
      <c r="G73" s="49"/>
      <c r="H73" s="47"/>
      <c r="I73" s="85"/>
      <c r="J73" s="86"/>
      <c r="K73" s="8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</row>
    <row r="74" s="20" customFormat="true" ht="15.75" hidden="false" customHeight="false" outlineLevel="0" collapsed="false">
      <c r="A74" s="32" t="s">
        <v>155</v>
      </c>
      <c r="B74" s="33" t="s">
        <v>156</v>
      </c>
      <c r="C74" s="34"/>
      <c r="D74" s="34"/>
      <c r="E74" s="33"/>
      <c r="F74" s="33"/>
      <c r="G74" s="33"/>
      <c r="H74" s="33"/>
      <c r="I74" s="35"/>
      <c r="J74" s="36"/>
      <c r="K74" s="37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</row>
    <row r="75" s="56" customFormat="true" ht="15.75" hidden="false" customHeight="false" outlineLevel="0" collapsed="false">
      <c r="A75" s="84" t="s">
        <v>134</v>
      </c>
      <c r="B75" s="47"/>
      <c r="C75" s="48"/>
      <c r="D75" s="48"/>
      <c r="E75" s="47"/>
      <c r="F75" s="47"/>
      <c r="G75" s="47"/>
      <c r="H75" s="48"/>
      <c r="I75" s="85"/>
      <c r="J75" s="86"/>
      <c r="K75" s="87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</row>
    <row r="76" s="56" customFormat="true" ht="15.75" hidden="false" customHeight="false" outlineLevel="0" collapsed="false">
      <c r="A76" s="84" t="s">
        <v>136</v>
      </c>
      <c r="B76" s="47"/>
      <c r="C76" s="48"/>
      <c r="D76" s="48"/>
      <c r="E76" s="47"/>
      <c r="F76" s="47"/>
      <c r="G76" s="47"/>
      <c r="H76" s="48"/>
      <c r="I76" s="85"/>
      <c r="J76" s="86"/>
      <c r="K76" s="87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</row>
    <row r="77" s="56" customFormat="true" ht="15.75" hidden="false" customHeight="false" outlineLevel="0" collapsed="false">
      <c r="A77" s="84" t="s">
        <v>147</v>
      </c>
      <c r="B77" s="47"/>
      <c r="C77" s="48"/>
      <c r="D77" s="48"/>
      <c r="E77" s="47"/>
      <c r="F77" s="47"/>
      <c r="G77" s="47"/>
      <c r="H77" s="47"/>
      <c r="I77" s="85"/>
      <c r="J77" s="86"/>
      <c r="K77" s="87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</row>
    <row r="78" s="20" customFormat="true" ht="15.75" hidden="false" customHeight="true" outlineLevel="0" collapsed="false">
      <c r="A78" s="32" t="s">
        <v>157</v>
      </c>
      <c r="B78" s="110" t="s">
        <v>158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</row>
    <row r="79" s="20" customFormat="true" ht="15.75" hidden="false" customHeight="false" outlineLevel="0" collapsed="false">
      <c r="A79" s="46" t="s">
        <v>134</v>
      </c>
      <c r="B79" s="111"/>
      <c r="C79" s="112"/>
      <c r="D79" s="112"/>
      <c r="E79" s="111"/>
      <c r="F79" s="111"/>
      <c r="G79" s="111"/>
      <c r="H79" s="112"/>
      <c r="I79" s="113"/>
      <c r="J79" s="114"/>
      <c r="K79" s="11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</row>
    <row r="80" s="20" customFormat="true" ht="15.75" hidden="false" customHeight="false" outlineLevel="0" collapsed="false">
      <c r="A80" s="46" t="s">
        <v>136</v>
      </c>
      <c r="B80" s="111"/>
      <c r="C80" s="112"/>
      <c r="D80" s="112"/>
      <c r="E80" s="111"/>
      <c r="F80" s="111"/>
      <c r="G80" s="111"/>
      <c r="H80" s="112"/>
      <c r="I80" s="113"/>
      <c r="J80" s="114"/>
      <c r="K80" s="11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</row>
    <row r="81" s="20" customFormat="true" ht="15.75" hidden="false" customHeight="false" outlineLevel="0" collapsed="false">
      <c r="A81" s="32" t="s">
        <v>159</v>
      </c>
      <c r="B81" s="33" t="s">
        <v>160</v>
      </c>
      <c r="C81" s="34"/>
      <c r="D81" s="34"/>
      <c r="E81" s="33"/>
      <c r="F81" s="33"/>
      <c r="G81" s="33"/>
      <c r="H81" s="33"/>
      <c r="I81" s="35"/>
      <c r="J81" s="36"/>
      <c r="K81" s="37"/>
      <c r="L81" s="38" t="n">
        <f aca="false">L82+L84+L87</f>
        <v>29849.6</v>
      </c>
      <c r="M81" s="38" t="n">
        <f aca="false">M82+M84+M87</f>
        <v>26429.4</v>
      </c>
      <c r="N81" s="38" t="n">
        <f aca="false">N82+N84+N87</f>
        <v>18377.1</v>
      </c>
      <c r="O81" s="38" t="n">
        <f aca="false">P81+Q81</f>
        <v>22992.4</v>
      </c>
      <c r="P81" s="38" t="n">
        <f aca="false">P82+P84+P87</f>
        <v>22992.4</v>
      </c>
      <c r="Q81" s="38" t="n">
        <f aca="false">Q82+Q84+Q87</f>
        <v>0</v>
      </c>
      <c r="R81" s="38" t="n">
        <f aca="false">S81+T81</f>
        <v>16078.1</v>
      </c>
      <c r="S81" s="38" t="n">
        <f aca="false">S82+S84+S87</f>
        <v>16078.1</v>
      </c>
      <c r="T81" s="38" t="n">
        <f aca="false">T82+T84+T87</f>
        <v>0</v>
      </c>
      <c r="U81" s="38" t="n">
        <f aca="false">V81+W81</f>
        <v>15132.8</v>
      </c>
      <c r="V81" s="38" t="n">
        <f aca="false">V82+V84+V87</f>
        <v>15132.8</v>
      </c>
      <c r="W81" s="38" t="n">
        <f aca="false">W82+W84+W87</f>
        <v>0</v>
      </c>
    </row>
    <row r="82" s="121" customFormat="true" ht="15.75" hidden="false" customHeight="false" outlineLevel="0" collapsed="false">
      <c r="A82" s="115" t="s">
        <v>134</v>
      </c>
      <c r="B82" s="116" t="s">
        <v>161</v>
      </c>
      <c r="C82" s="117" t="s">
        <v>40</v>
      </c>
      <c r="D82" s="117"/>
      <c r="E82" s="116"/>
      <c r="F82" s="116"/>
      <c r="G82" s="116"/>
      <c r="H82" s="116"/>
      <c r="I82" s="118"/>
      <c r="J82" s="119"/>
      <c r="K82" s="120"/>
      <c r="L82" s="45" t="n">
        <f aca="false">L83</f>
        <v>7015</v>
      </c>
      <c r="M82" s="45" t="n">
        <f aca="false">M83</f>
        <v>5027.4</v>
      </c>
      <c r="N82" s="45" t="n">
        <f aca="false">N83</f>
        <v>3518.5</v>
      </c>
      <c r="O82" s="45" t="n">
        <f aca="false">P82+Q82</f>
        <v>2133.7</v>
      </c>
      <c r="P82" s="45" t="n">
        <f aca="false">P83</f>
        <v>2133.7</v>
      </c>
      <c r="Q82" s="45" t="n">
        <f aca="false">Q83</f>
        <v>0</v>
      </c>
      <c r="R82" s="45" t="n">
        <f aca="false">S82+T82</f>
        <v>279.1</v>
      </c>
      <c r="S82" s="45" t="n">
        <f aca="false">S83</f>
        <v>279.1</v>
      </c>
      <c r="T82" s="45" t="n">
        <f aca="false">T83</f>
        <v>0</v>
      </c>
      <c r="U82" s="45" t="n">
        <f aca="false">V82+W82</f>
        <v>0.5</v>
      </c>
      <c r="V82" s="45" t="n">
        <f aca="false">V83</f>
        <v>0.5</v>
      </c>
      <c r="W82" s="45" t="n">
        <f aca="false">W83</f>
        <v>0</v>
      </c>
    </row>
    <row r="83" s="56" customFormat="true" ht="288.75" hidden="false" customHeight="true" outlineLevel="0" collapsed="false">
      <c r="A83" s="46" t="s">
        <v>38</v>
      </c>
      <c r="B83" s="47" t="s">
        <v>162</v>
      </c>
      <c r="C83" s="48" t="s">
        <v>40</v>
      </c>
      <c r="D83" s="48"/>
      <c r="E83" s="49" t="n">
        <v>14</v>
      </c>
      <c r="F83" s="49" t="s">
        <v>41</v>
      </c>
      <c r="G83" s="49" t="s">
        <v>163</v>
      </c>
      <c r="H83" s="51" t="s">
        <v>164</v>
      </c>
      <c r="I83" s="122" t="s">
        <v>165</v>
      </c>
      <c r="J83" s="122" t="s">
        <v>166</v>
      </c>
      <c r="K83" s="123" t="s">
        <v>167</v>
      </c>
      <c r="L83" s="54" t="n">
        <v>7015</v>
      </c>
      <c r="M83" s="54" t="n">
        <v>5027.4</v>
      </c>
      <c r="N83" s="54" t="n">
        <v>3518.5</v>
      </c>
      <c r="O83" s="55" t="n">
        <f aca="false">P83+Q83</f>
        <v>2133.7</v>
      </c>
      <c r="P83" s="54" t="n">
        <v>2133.7</v>
      </c>
      <c r="Q83" s="54" t="n">
        <v>0</v>
      </c>
      <c r="R83" s="55" t="n">
        <f aca="false">S83+T83</f>
        <v>279.1</v>
      </c>
      <c r="S83" s="54" t="n">
        <v>279.1</v>
      </c>
      <c r="T83" s="54" t="n">
        <v>0</v>
      </c>
      <c r="U83" s="55" t="n">
        <f aca="false">V83+W83</f>
        <v>0.5</v>
      </c>
      <c r="V83" s="54" t="n">
        <v>0.5</v>
      </c>
      <c r="W83" s="54" t="n">
        <v>0</v>
      </c>
    </row>
    <row r="84" s="106" customFormat="true" ht="15.75" hidden="false" customHeight="false" outlineLevel="0" collapsed="false">
      <c r="A84" s="115" t="s">
        <v>136</v>
      </c>
      <c r="B84" s="68" t="s">
        <v>168</v>
      </c>
      <c r="C84" s="92" t="s">
        <v>40</v>
      </c>
      <c r="D84" s="92"/>
      <c r="E84" s="101"/>
      <c r="F84" s="101"/>
      <c r="G84" s="101"/>
      <c r="H84" s="124"/>
      <c r="I84" s="118"/>
      <c r="J84" s="119"/>
      <c r="K84" s="119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5.75" hidden="false" customHeight="false" outlineLevel="0" collapsed="false">
      <c r="A85" s="46" t="s">
        <v>74</v>
      </c>
      <c r="B85" s="62"/>
      <c r="C85" s="63"/>
      <c r="D85" s="63"/>
      <c r="E85" s="71"/>
      <c r="F85" s="71"/>
      <c r="G85" s="71"/>
      <c r="H85" s="72"/>
      <c r="I85" s="113"/>
      <c r="J85" s="125"/>
      <c r="K85" s="125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</row>
    <row r="86" customFormat="false" ht="15.75" hidden="false" customHeight="false" outlineLevel="0" collapsed="false">
      <c r="A86" s="46" t="s">
        <v>77</v>
      </c>
      <c r="B86" s="62"/>
      <c r="C86" s="63"/>
      <c r="D86" s="63"/>
      <c r="E86" s="71"/>
      <c r="F86" s="71"/>
      <c r="G86" s="71"/>
      <c r="H86" s="72"/>
      <c r="I86" s="113"/>
      <c r="J86" s="125"/>
      <c r="K86" s="125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</row>
    <row r="87" s="106" customFormat="true" ht="15.75" hidden="false" customHeight="false" outlineLevel="0" collapsed="false">
      <c r="A87" s="115" t="s">
        <v>147</v>
      </c>
      <c r="B87" s="68" t="s">
        <v>169</v>
      </c>
      <c r="C87" s="92" t="s">
        <v>40</v>
      </c>
      <c r="D87" s="92"/>
      <c r="E87" s="101"/>
      <c r="F87" s="101"/>
      <c r="G87" s="101"/>
      <c r="H87" s="124"/>
      <c r="I87" s="118"/>
      <c r="J87" s="119"/>
      <c r="K87" s="119"/>
      <c r="L87" s="45" t="n">
        <f aca="false">SUM(L88:L114)</f>
        <v>22834.6</v>
      </c>
      <c r="M87" s="45" t="n">
        <f aca="false">SUM(M88:M114)</f>
        <v>21402</v>
      </c>
      <c r="N87" s="45" t="n">
        <f aca="false">SUM(N88:N114)</f>
        <v>14858.6</v>
      </c>
      <c r="O87" s="45" t="n">
        <f aca="false">P87+Q87</f>
        <v>20858.7</v>
      </c>
      <c r="P87" s="45" t="n">
        <f aca="false">SUM(P88:P114)</f>
        <v>20858.7</v>
      </c>
      <c r="Q87" s="45" t="n">
        <f aca="false">SUM(Q88:Q114)</f>
        <v>0</v>
      </c>
      <c r="R87" s="45" t="n">
        <f aca="false">S87+T87</f>
        <v>15799</v>
      </c>
      <c r="S87" s="45" t="n">
        <f aca="false">SUM(S88:S114)</f>
        <v>15799</v>
      </c>
      <c r="T87" s="45" t="n">
        <f aca="false">SUM(T88:T114)</f>
        <v>0</v>
      </c>
      <c r="U87" s="45" t="n">
        <f aca="false">V87+W87</f>
        <v>15132.3</v>
      </c>
      <c r="V87" s="45" t="n">
        <f aca="false">SUM(V88:V114)</f>
        <v>15132.3</v>
      </c>
      <c r="W87" s="45" t="n">
        <f aca="false">SUM(W88:W114)</f>
        <v>0</v>
      </c>
    </row>
    <row r="88" s="56" customFormat="true" ht="409.6" hidden="false" customHeight="true" outlineLevel="0" collapsed="false">
      <c r="A88" s="126" t="s">
        <v>83</v>
      </c>
      <c r="B88" s="47" t="s">
        <v>169</v>
      </c>
      <c r="C88" s="48"/>
      <c r="D88" s="48"/>
      <c r="E88" s="49" t="s">
        <v>41</v>
      </c>
      <c r="F88" s="49" t="s">
        <v>170</v>
      </c>
      <c r="G88" s="49" t="s">
        <v>171</v>
      </c>
      <c r="H88" s="51" t="s">
        <v>164</v>
      </c>
      <c r="I88" s="127" t="s">
        <v>172</v>
      </c>
      <c r="J88" s="123" t="s">
        <v>173</v>
      </c>
      <c r="K88" s="123" t="s">
        <v>174</v>
      </c>
      <c r="L88" s="78" t="n">
        <v>0</v>
      </c>
      <c r="M88" s="78" t="n">
        <v>5758.5</v>
      </c>
      <c r="N88" s="78" t="n">
        <v>3621.8</v>
      </c>
      <c r="O88" s="55" t="n">
        <f aca="false">P88+Q88</f>
        <v>5460.2</v>
      </c>
      <c r="P88" s="54" t="n">
        <v>5460.2</v>
      </c>
      <c r="Q88" s="54" t="n">
        <v>0</v>
      </c>
      <c r="R88" s="55" t="n">
        <f aca="false">S88+T88</f>
        <v>5085.5</v>
      </c>
      <c r="S88" s="54" t="n">
        <v>5085.5</v>
      </c>
      <c r="T88" s="54" t="n">
        <v>0</v>
      </c>
      <c r="U88" s="55" t="n">
        <f aca="false">V88+W88</f>
        <v>5553.7</v>
      </c>
      <c r="V88" s="54" t="n">
        <v>5553.7</v>
      </c>
      <c r="W88" s="54" t="n">
        <v>0</v>
      </c>
    </row>
    <row r="89" s="56" customFormat="true" ht="408" hidden="false" customHeight="false" outlineLevel="0" collapsed="false">
      <c r="A89" s="126" t="s">
        <v>86</v>
      </c>
      <c r="B89" s="47" t="s">
        <v>169</v>
      </c>
      <c r="C89" s="48"/>
      <c r="D89" s="48"/>
      <c r="E89" s="49" t="s">
        <v>89</v>
      </c>
      <c r="F89" s="49" t="s">
        <v>30</v>
      </c>
      <c r="G89" s="49" t="s">
        <v>171</v>
      </c>
      <c r="H89" s="51" t="s">
        <v>164</v>
      </c>
      <c r="I89" s="127" t="s">
        <v>172</v>
      </c>
      <c r="J89" s="123" t="s">
        <v>173</v>
      </c>
      <c r="K89" s="123" t="s">
        <v>174</v>
      </c>
      <c r="L89" s="78" t="n">
        <v>86.4</v>
      </c>
      <c r="M89" s="78" t="n">
        <v>5103.4</v>
      </c>
      <c r="N89" s="78" t="n">
        <v>3244.5</v>
      </c>
      <c r="O89" s="55" t="n">
        <f aca="false">P89+Q89</f>
        <v>3983.5</v>
      </c>
      <c r="P89" s="54" t="n">
        <v>3983.5</v>
      </c>
      <c r="Q89" s="54" t="n">
        <v>0</v>
      </c>
      <c r="R89" s="55" t="n">
        <f aca="false">S89+T89</f>
        <v>3710.2</v>
      </c>
      <c r="S89" s="54" t="n">
        <v>3710.2</v>
      </c>
      <c r="T89" s="54" t="n">
        <v>0</v>
      </c>
      <c r="U89" s="55" t="n">
        <f aca="false">V89+W89</f>
        <v>3950.2</v>
      </c>
      <c r="V89" s="54" t="n">
        <v>3950.2</v>
      </c>
      <c r="W89" s="54" t="n">
        <v>0</v>
      </c>
    </row>
    <row r="90" s="56" customFormat="true" ht="104.25" hidden="false" customHeight="true" outlineLevel="0" collapsed="false">
      <c r="A90" s="126" t="s">
        <v>175</v>
      </c>
      <c r="B90" s="47" t="s">
        <v>169</v>
      </c>
      <c r="C90" s="48"/>
      <c r="D90" s="48"/>
      <c r="E90" s="128" t="s">
        <v>89</v>
      </c>
      <c r="F90" s="128" t="s">
        <v>30</v>
      </c>
      <c r="G90" s="129" t="s">
        <v>176</v>
      </c>
      <c r="H90" s="130" t="s">
        <v>164</v>
      </c>
      <c r="I90" s="131" t="s">
        <v>177</v>
      </c>
      <c r="J90" s="132" t="n">
        <v>41058</v>
      </c>
      <c r="K90" s="132" t="s">
        <v>178</v>
      </c>
      <c r="L90" s="54" t="n">
        <v>1605.4</v>
      </c>
      <c r="M90" s="54" t="n">
        <v>1525.1</v>
      </c>
      <c r="N90" s="54" t="n">
        <v>1525.1</v>
      </c>
      <c r="O90" s="55" t="n">
        <f aca="false">P90+Q90</f>
        <v>0</v>
      </c>
      <c r="P90" s="54" t="n">
        <v>0</v>
      </c>
      <c r="Q90" s="54" t="n">
        <v>0</v>
      </c>
      <c r="R90" s="55" t="n">
        <f aca="false">S90+T90</f>
        <v>0</v>
      </c>
      <c r="S90" s="54" t="n">
        <v>0</v>
      </c>
      <c r="T90" s="54" t="n">
        <v>0</v>
      </c>
      <c r="U90" s="55" t="n">
        <f aca="false">V90+W90</f>
        <v>0</v>
      </c>
      <c r="V90" s="54" t="n">
        <v>0</v>
      </c>
      <c r="W90" s="54" t="n">
        <v>0</v>
      </c>
    </row>
    <row r="91" s="56" customFormat="true" ht="172.5" hidden="false" customHeight="true" outlineLevel="0" collapsed="false">
      <c r="A91" s="133" t="s">
        <v>179</v>
      </c>
      <c r="B91" s="47" t="s">
        <v>169</v>
      </c>
      <c r="C91" s="48"/>
      <c r="D91" s="48"/>
      <c r="E91" s="128" t="s">
        <v>170</v>
      </c>
      <c r="F91" s="128" t="s">
        <v>41</v>
      </c>
      <c r="G91" s="128" t="s">
        <v>180</v>
      </c>
      <c r="H91" s="134" t="s">
        <v>164</v>
      </c>
      <c r="I91" s="127" t="s">
        <v>181</v>
      </c>
      <c r="J91" s="135" t="n">
        <v>41548</v>
      </c>
      <c r="K91" s="135" t="n">
        <v>42735</v>
      </c>
      <c r="L91" s="54" t="n">
        <v>0</v>
      </c>
      <c r="M91" s="54" t="n">
        <v>21.8</v>
      </c>
      <c r="N91" s="54" t="n">
        <v>21.8</v>
      </c>
      <c r="O91" s="55" t="n">
        <f aca="false">P91+Q91</f>
        <v>0</v>
      </c>
      <c r="P91" s="54" t="n">
        <v>0</v>
      </c>
      <c r="Q91" s="54" t="n">
        <v>0</v>
      </c>
      <c r="R91" s="55" t="n">
        <f aca="false">S91+T91</f>
        <v>0</v>
      </c>
      <c r="S91" s="54" t="n">
        <v>0</v>
      </c>
      <c r="T91" s="54" t="n">
        <v>0</v>
      </c>
      <c r="U91" s="55" t="n">
        <f aca="false">V91+W91</f>
        <v>0</v>
      </c>
      <c r="V91" s="54" t="n">
        <v>0</v>
      </c>
      <c r="W91" s="54" t="n">
        <v>0</v>
      </c>
    </row>
    <row r="92" s="56" customFormat="true" ht="169.5" hidden="false" customHeight="true" outlineLevel="0" collapsed="false">
      <c r="A92" s="133" t="s">
        <v>182</v>
      </c>
      <c r="B92" s="47" t="s">
        <v>169</v>
      </c>
      <c r="C92" s="48"/>
      <c r="D92" s="48"/>
      <c r="E92" s="128" t="s">
        <v>170</v>
      </c>
      <c r="F92" s="128" t="s">
        <v>41</v>
      </c>
      <c r="G92" s="128" t="s">
        <v>183</v>
      </c>
      <c r="H92" s="134" t="s">
        <v>164</v>
      </c>
      <c r="I92" s="127" t="s">
        <v>181</v>
      </c>
      <c r="J92" s="135" t="n">
        <v>41548</v>
      </c>
      <c r="K92" s="135" t="n">
        <v>42735</v>
      </c>
      <c r="L92" s="54" t="n">
        <v>42.5</v>
      </c>
      <c r="M92" s="54" t="n">
        <v>22.1</v>
      </c>
      <c r="N92" s="54" t="n">
        <v>22.1</v>
      </c>
      <c r="O92" s="55" t="n">
        <f aca="false">P92+Q92</f>
        <v>0</v>
      </c>
      <c r="P92" s="54" t="n">
        <v>0</v>
      </c>
      <c r="Q92" s="54" t="n">
        <v>0</v>
      </c>
      <c r="R92" s="55" t="n">
        <f aca="false">S92+T92</f>
        <v>0</v>
      </c>
      <c r="S92" s="54" t="n">
        <v>0</v>
      </c>
      <c r="T92" s="54" t="n">
        <v>0</v>
      </c>
      <c r="U92" s="55" t="n">
        <f aca="false">V92+W92</f>
        <v>0</v>
      </c>
      <c r="V92" s="54" t="n">
        <v>0</v>
      </c>
      <c r="W92" s="54" t="n">
        <v>0</v>
      </c>
    </row>
    <row r="93" s="56" customFormat="true" ht="112.5" hidden="false" customHeight="true" outlineLevel="0" collapsed="false">
      <c r="A93" s="133" t="s">
        <v>184</v>
      </c>
      <c r="B93" s="47" t="s">
        <v>169</v>
      </c>
      <c r="C93" s="48"/>
      <c r="D93" s="48"/>
      <c r="E93" s="128" t="s">
        <v>170</v>
      </c>
      <c r="F93" s="128" t="s">
        <v>90</v>
      </c>
      <c r="G93" s="129" t="s">
        <v>185</v>
      </c>
      <c r="H93" s="134" t="s">
        <v>164</v>
      </c>
      <c r="I93" s="127" t="s">
        <v>186</v>
      </c>
      <c r="J93" s="135" t="n">
        <v>40909</v>
      </c>
      <c r="K93" s="135" t="s">
        <v>178</v>
      </c>
      <c r="L93" s="54" t="n">
        <v>250.1</v>
      </c>
      <c r="M93" s="54" t="n">
        <v>0</v>
      </c>
      <c r="N93" s="54" t="n">
        <v>0</v>
      </c>
      <c r="O93" s="55" t="n">
        <f aca="false">P93+Q93</f>
        <v>0</v>
      </c>
      <c r="P93" s="54" t="n">
        <v>0</v>
      </c>
      <c r="Q93" s="54" t="n">
        <v>0</v>
      </c>
      <c r="R93" s="55" t="n">
        <f aca="false">S93+T93</f>
        <v>0</v>
      </c>
      <c r="S93" s="54" t="n">
        <v>0</v>
      </c>
      <c r="T93" s="54" t="n">
        <v>0</v>
      </c>
      <c r="U93" s="55" t="n">
        <f aca="false">V93+W93</f>
        <v>0</v>
      </c>
      <c r="V93" s="54" t="n">
        <v>0</v>
      </c>
      <c r="W93" s="54" t="n">
        <v>0</v>
      </c>
    </row>
    <row r="94" s="56" customFormat="true" ht="364.5" hidden="false" customHeight="true" outlineLevel="0" collapsed="false">
      <c r="A94" s="133" t="s">
        <v>187</v>
      </c>
      <c r="B94" s="47" t="s">
        <v>169</v>
      </c>
      <c r="C94" s="48"/>
      <c r="D94" s="48"/>
      <c r="E94" s="128" t="s">
        <v>170</v>
      </c>
      <c r="F94" s="128" t="s">
        <v>90</v>
      </c>
      <c r="G94" s="129" t="s">
        <v>188</v>
      </c>
      <c r="H94" s="134" t="s">
        <v>164</v>
      </c>
      <c r="I94" s="127" t="s">
        <v>189</v>
      </c>
      <c r="J94" s="135" t="n">
        <v>41354</v>
      </c>
      <c r="K94" s="135" t="n">
        <v>41639</v>
      </c>
      <c r="L94" s="54" t="n">
        <v>421.5</v>
      </c>
      <c r="M94" s="54" t="n">
        <v>0</v>
      </c>
      <c r="N94" s="54" t="n">
        <v>0</v>
      </c>
      <c r="O94" s="55" t="n">
        <f aca="false">P94+Q94</f>
        <v>0</v>
      </c>
      <c r="P94" s="54" t="n">
        <v>0</v>
      </c>
      <c r="Q94" s="54" t="n">
        <v>0</v>
      </c>
      <c r="R94" s="55" t="n">
        <f aca="false">S94+T94</f>
        <v>0</v>
      </c>
      <c r="S94" s="54" t="n">
        <v>0</v>
      </c>
      <c r="T94" s="54" t="n">
        <v>0</v>
      </c>
      <c r="U94" s="55" t="n">
        <f aca="false">V94+W94</f>
        <v>0</v>
      </c>
      <c r="V94" s="54" t="n">
        <v>0</v>
      </c>
      <c r="W94" s="54" t="n">
        <v>0</v>
      </c>
    </row>
    <row r="95" s="56" customFormat="true" ht="94.5" hidden="false" customHeight="true" outlineLevel="0" collapsed="false">
      <c r="A95" s="133" t="s">
        <v>190</v>
      </c>
      <c r="B95" s="47" t="s">
        <v>169</v>
      </c>
      <c r="C95" s="48"/>
      <c r="D95" s="48"/>
      <c r="E95" s="128" t="s">
        <v>170</v>
      </c>
      <c r="F95" s="128" t="s">
        <v>90</v>
      </c>
      <c r="G95" s="129" t="s">
        <v>191</v>
      </c>
      <c r="H95" s="134" t="s">
        <v>164</v>
      </c>
      <c r="I95" s="127" t="s">
        <v>192</v>
      </c>
      <c r="J95" s="135" t="n">
        <v>40909</v>
      </c>
      <c r="K95" s="135" t="n">
        <v>42004</v>
      </c>
      <c r="L95" s="54" t="n">
        <v>1561.3</v>
      </c>
      <c r="M95" s="54" t="n">
        <v>0</v>
      </c>
      <c r="N95" s="54" t="n">
        <v>0</v>
      </c>
      <c r="O95" s="55" t="n">
        <f aca="false">P95+Q95</f>
        <v>0</v>
      </c>
      <c r="P95" s="136" t="n">
        <v>0</v>
      </c>
      <c r="Q95" s="54" t="n">
        <v>0</v>
      </c>
      <c r="R95" s="55" t="n">
        <f aca="false">S95+T95</f>
        <v>0</v>
      </c>
      <c r="S95" s="136" t="n">
        <v>0</v>
      </c>
      <c r="T95" s="54" t="n">
        <v>0</v>
      </c>
      <c r="U95" s="55" t="n">
        <f aca="false">V95+W95</f>
        <v>0</v>
      </c>
      <c r="V95" s="136" t="n">
        <v>0</v>
      </c>
      <c r="W95" s="54" t="n">
        <v>0</v>
      </c>
    </row>
    <row r="96" s="56" customFormat="true" ht="237.75" hidden="false" customHeight="true" outlineLevel="0" collapsed="false">
      <c r="A96" s="133" t="s">
        <v>193</v>
      </c>
      <c r="B96" s="47" t="s">
        <v>169</v>
      </c>
      <c r="C96" s="48"/>
      <c r="D96" s="48"/>
      <c r="E96" s="128" t="s">
        <v>170</v>
      </c>
      <c r="F96" s="128" t="s">
        <v>90</v>
      </c>
      <c r="G96" s="129" t="s">
        <v>194</v>
      </c>
      <c r="H96" s="134" t="s">
        <v>164</v>
      </c>
      <c r="I96" s="127" t="s">
        <v>195</v>
      </c>
      <c r="J96" s="135" t="n">
        <v>41169</v>
      </c>
      <c r="K96" s="135" t="n">
        <v>42004</v>
      </c>
      <c r="L96" s="54" t="n">
        <v>2086.3</v>
      </c>
      <c r="M96" s="54" t="n">
        <v>0</v>
      </c>
      <c r="N96" s="54" t="n">
        <v>0</v>
      </c>
      <c r="O96" s="55" t="n">
        <f aca="false">P96+Q96</f>
        <v>0</v>
      </c>
      <c r="P96" s="136" t="n">
        <v>0</v>
      </c>
      <c r="Q96" s="54" t="n">
        <v>0</v>
      </c>
      <c r="R96" s="55" t="n">
        <f aca="false">S96+T96</f>
        <v>0</v>
      </c>
      <c r="S96" s="136" t="n">
        <v>0</v>
      </c>
      <c r="T96" s="54" t="n">
        <v>0</v>
      </c>
      <c r="U96" s="55" t="n">
        <f aca="false">V96+W96</f>
        <v>0</v>
      </c>
      <c r="V96" s="136" t="n">
        <v>0</v>
      </c>
      <c r="W96" s="54" t="n">
        <v>0</v>
      </c>
    </row>
    <row r="97" s="56" customFormat="true" ht="168" hidden="false" customHeight="true" outlineLevel="0" collapsed="false">
      <c r="A97" s="133" t="s">
        <v>196</v>
      </c>
      <c r="B97" s="47" t="s">
        <v>169</v>
      </c>
      <c r="C97" s="48"/>
      <c r="D97" s="48"/>
      <c r="E97" s="128" t="s">
        <v>170</v>
      </c>
      <c r="F97" s="128" t="s">
        <v>90</v>
      </c>
      <c r="G97" s="129" t="s">
        <v>197</v>
      </c>
      <c r="H97" s="134" t="s">
        <v>164</v>
      </c>
      <c r="I97" s="127" t="s">
        <v>198</v>
      </c>
      <c r="J97" s="135" t="n">
        <v>41410</v>
      </c>
      <c r="K97" s="135" t="n">
        <v>41639</v>
      </c>
      <c r="L97" s="54" t="n">
        <v>199.7</v>
      </c>
      <c r="M97" s="54" t="n">
        <v>0</v>
      </c>
      <c r="N97" s="54" t="n">
        <v>0</v>
      </c>
      <c r="O97" s="55" t="n">
        <f aca="false">P97+Q97</f>
        <v>0</v>
      </c>
      <c r="P97" s="54" t="n">
        <v>0</v>
      </c>
      <c r="Q97" s="54" t="n">
        <v>0</v>
      </c>
      <c r="R97" s="55" t="n">
        <f aca="false">S97+T97</f>
        <v>0</v>
      </c>
      <c r="S97" s="54" t="n">
        <v>0</v>
      </c>
      <c r="T97" s="54" t="n">
        <v>0</v>
      </c>
      <c r="U97" s="55" t="n">
        <f aca="false">V97+W97</f>
        <v>0</v>
      </c>
      <c r="V97" s="54" t="n">
        <v>0</v>
      </c>
      <c r="W97" s="54" t="n">
        <v>0</v>
      </c>
    </row>
    <row r="98" s="56" customFormat="true" ht="267.75" hidden="false" customHeight="false" outlineLevel="0" collapsed="false">
      <c r="A98" s="133" t="s">
        <v>199</v>
      </c>
      <c r="B98" s="47" t="s">
        <v>169</v>
      </c>
      <c r="C98" s="48"/>
      <c r="D98" s="48"/>
      <c r="E98" s="50" t="s">
        <v>170</v>
      </c>
      <c r="F98" s="50" t="s">
        <v>90</v>
      </c>
      <c r="G98" s="50" t="s">
        <v>200</v>
      </c>
      <c r="H98" s="137" t="s">
        <v>164</v>
      </c>
      <c r="I98" s="127" t="s">
        <v>201</v>
      </c>
      <c r="J98" s="123" t="s">
        <v>202</v>
      </c>
      <c r="K98" s="123" t="s">
        <v>203</v>
      </c>
      <c r="L98" s="54" t="n">
        <v>0</v>
      </c>
      <c r="M98" s="54" t="n">
        <v>0</v>
      </c>
      <c r="N98" s="54" t="n">
        <v>0</v>
      </c>
      <c r="O98" s="55" t="n">
        <f aca="false">P98+Q98</f>
        <v>2375</v>
      </c>
      <c r="P98" s="54" t="n">
        <v>2375</v>
      </c>
      <c r="Q98" s="54" t="n">
        <v>0</v>
      </c>
      <c r="R98" s="55" t="n">
        <f aca="false">S98+T98</f>
        <v>0</v>
      </c>
      <c r="S98" s="54" t="n">
        <v>0</v>
      </c>
      <c r="T98" s="54" t="n">
        <v>0</v>
      </c>
      <c r="U98" s="55" t="n">
        <f aca="false">V98+W98</f>
        <v>2375</v>
      </c>
      <c r="V98" s="54" t="n">
        <v>2375</v>
      </c>
      <c r="W98" s="54" t="n">
        <v>0</v>
      </c>
    </row>
    <row r="99" s="56" customFormat="true" ht="352.5" hidden="false" customHeight="true" outlineLevel="0" collapsed="false">
      <c r="A99" s="133" t="s">
        <v>204</v>
      </c>
      <c r="B99" s="47" t="s">
        <v>169</v>
      </c>
      <c r="C99" s="48"/>
      <c r="D99" s="48"/>
      <c r="E99" s="50" t="s">
        <v>170</v>
      </c>
      <c r="F99" s="50" t="s">
        <v>205</v>
      </c>
      <c r="G99" s="50" t="s">
        <v>206</v>
      </c>
      <c r="H99" s="137" t="s">
        <v>164</v>
      </c>
      <c r="I99" s="131" t="s">
        <v>207</v>
      </c>
      <c r="J99" s="138" t="s">
        <v>208</v>
      </c>
      <c r="K99" s="138" t="s">
        <v>209</v>
      </c>
      <c r="L99" s="54" t="n">
        <v>0</v>
      </c>
      <c r="M99" s="54" t="n">
        <v>801.9</v>
      </c>
      <c r="N99" s="54" t="n">
        <v>801.9</v>
      </c>
      <c r="O99" s="55" t="n">
        <f aca="false">P99+Q99</f>
        <v>4331</v>
      </c>
      <c r="P99" s="54" t="n">
        <v>4331</v>
      </c>
      <c r="Q99" s="54" t="n">
        <v>0</v>
      </c>
      <c r="R99" s="55" t="n">
        <f aca="false">S99+T99</f>
        <v>0</v>
      </c>
      <c r="S99" s="54" t="n">
        <v>0</v>
      </c>
      <c r="T99" s="54" t="n">
        <v>0</v>
      </c>
      <c r="U99" s="55" t="n">
        <f aca="false">V99+W99</f>
        <v>0</v>
      </c>
      <c r="V99" s="54" t="n">
        <v>0</v>
      </c>
      <c r="W99" s="54" t="n">
        <v>0</v>
      </c>
    </row>
    <row r="100" s="56" customFormat="true" ht="107.25" hidden="false" customHeight="true" outlineLevel="0" collapsed="false">
      <c r="A100" s="46" t="s">
        <v>210</v>
      </c>
      <c r="B100" s="47" t="s">
        <v>169</v>
      </c>
      <c r="C100" s="48"/>
      <c r="D100" s="48"/>
      <c r="E100" s="128" t="s">
        <v>170</v>
      </c>
      <c r="F100" s="128" t="s">
        <v>205</v>
      </c>
      <c r="G100" s="129" t="s">
        <v>185</v>
      </c>
      <c r="H100" s="134" t="s">
        <v>164</v>
      </c>
      <c r="I100" s="127" t="s">
        <v>186</v>
      </c>
      <c r="J100" s="135" t="n">
        <v>40909</v>
      </c>
      <c r="K100" s="135" t="s">
        <v>178</v>
      </c>
      <c r="L100" s="54" t="n">
        <v>1031.1</v>
      </c>
      <c r="M100" s="54" t="n">
        <v>0</v>
      </c>
      <c r="N100" s="54" t="n">
        <v>0</v>
      </c>
      <c r="O100" s="55" t="n">
        <f aca="false">P100+Q100</f>
        <v>0</v>
      </c>
      <c r="P100" s="54" t="n">
        <v>0</v>
      </c>
      <c r="Q100" s="54" t="n">
        <v>0</v>
      </c>
      <c r="R100" s="55" t="n">
        <f aca="false">S100+T100</f>
        <v>0</v>
      </c>
      <c r="S100" s="54" t="n">
        <v>0</v>
      </c>
      <c r="T100" s="54" t="n">
        <v>0</v>
      </c>
      <c r="U100" s="55" t="n">
        <f aca="false">V100+W100</f>
        <v>0</v>
      </c>
      <c r="V100" s="54" t="n">
        <v>0</v>
      </c>
      <c r="W100" s="54" t="n">
        <v>0</v>
      </c>
    </row>
    <row r="101" s="56" customFormat="true" ht="292.5" hidden="false" customHeight="true" outlineLevel="0" collapsed="false">
      <c r="A101" s="46" t="s">
        <v>211</v>
      </c>
      <c r="B101" s="47" t="s">
        <v>169</v>
      </c>
      <c r="C101" s="48"/>
      <c r="D101" s="48"/>
      <c r="E101" s="128" t="s">
        <v>170</v>
      </c>
      <c r="F101" s="128" t="s">
        <v>205</v>
      </c>
      <c r="G101" s="129" t="s">
        <v>188</v>
      </c>
      <c r="H101" s="134" t="s">
        <v>164</v>
      </c>
      <c r="I101" s="127" t="s">
        <v>212</v>
      </c>
      <c r="J101" s="135" t="n">
        <v>41354</v>
      </c>
      <c r="K101" s="135" t="n">
        <v>41639</v>
      </c>
      <c r="L101" s="54" t="n">
        <v>262.7</v>
      </c>
      <c r="M101" s="54" t="n">
        <v>0</v>
      </c>
      <c r="N101" s="54" t="n">
        <v>0</v>
      </c>
      <c r="O101" s="55" t="n">
        <f aca="false">P101+Q101</f>
        <v>0</v>
      </c>
      <c r="P101" s="54" t="n">
        <v>0</v>
      </c>
      <c r="Q101" s="54" t="n">
        <v>0</v>
      </c>
      <c r="R101" s="55" t="n">
        <f aca="false">S101+T101</f>
        <v>0</v>
      </c>
      <c r="S101" s="54" t="n">
        <v>0</v>
      </c>
      <c r="T101" s="54" t="n">
        <v>0</v>
      </c>
      <c r="U101" s="55" t="n">
        <f aca="false">V101+W101</f>
        <v>0</v>
      </c>
      <c r="V101" s="54" t="n">
        <v>0</v>
      </c>
      <c r="W101" s="54" t="n">
        <v>0</v>
      </c>
    </row>
    <row r="102" s="56" customFormat="true" ht="133.5" hidden="false" customHeight="true" outlineLevel="0" collapsed="false">
      <c r="A102" s="133" t="s">
        <v>213</v>
      </c>
      <c r="B102" s="47" t="s">
        <v>169</v>
      </c>
      <c r="C102" s="48"/>
      <c r="D102" s="48"/>
      <c r="E102" s="128" t="s">
        <v>170</v>
      </c>
      <c r="F102" s="128" t="s">
        <v>205</v>
      </c>
      <c r="G102" s="129" t="s">
        <v>197</v>
      </c>
      <c r="H102" s="134" t="s">
        <v>164</v>
      </c>
      <c r="I102" s="127" t="s">
        <v>214</v>
      </c>
      <c r="J102" s="135" t="n">
        <v>41410</v>
      </c>
      <c r="K102" s="135" t="n">
        <v>41639</v>
      </c>
      <c r="L102" s="54" t="n">
        <v>241.1</v>
      </c>
      <c r="M102" s="54" t="n">
        <v>0</v>
      </c>
      <c r="N102" s="54" t="n">
        <v>0</v>
      </c>
      <c r="O102" s="55" t="n">
        <f aca="false">P102+Q102</f>
        <v>0</v>
      </c>
      <c r="P102" s="54" t="n">
        <v>0</v>
      </c>
      <c r="Q102" s="54" t="n">
        <v>0</v>
      </c>
      <c r="R102" s="55" t="n">
        <f aca="false">S102+T102</f>
        <v>0</v>
      </c>
      <c r="S102" s="54" t="n">
        <v>0</v>
      </c>
      <c r="T102" s="54" t="n">
        <v>0</v>
      </c>
      <c r="U102" s="55" t="n">
        <f aca="false">V102+W102</f>
        <v>0</v>
      </c>
      <c r="V102" s="54" t="n">
        <v>0</v>
      </c>
      <c r="W102" s="54" t="n">
        <v>0</v>
      </c>
    </row>
    <row r="103" s="56" customFormat="true" ht="114.75" hidden="false" customHeight="true" outlineLevel="0" collapsed="false">
      <c r="A103" s="46" t="s">
        <v>215</v>
      </c>
      <c r="B103" s="47" t="s">
        <v>169</v>
      </c>
      <c r="C103" s="48"/>
      <c r="D103" s="48"/>
      <c r="E103" s="128" t="s">
        <v>216</v>
      </c>
      <c r="F103" s="128" t="s">
        <v>217</v>
      </c>
      <c r="G103" s="129" t="s">
        <v>185</v>
      </c>
      <c r="H103" s="134" t="s">
        <v>164</v>
      </c>
      <c r="I103" s="127" t="s">
        <v>186</v>
      </c>
      <c r="J103" s="135" t="n">
        <v>40909</v>
      </c>
      <c r="K103" s="135" t="s">
        <v>178</v>
      </c>
      <c r="L103" s="54" t="n">
        <v>241.1</v>
      </c>
      <c r="M103" s="54" t="n">
        <v>0</v>
      </c>
      <c r="N103" s="54" t="n">
        <v>0</v>
      </c>
      <c r="O103" s="55" t="n">
        <f aca="false">P103+Q103</f>
        <v>0</v>
      </c>
      <c r="P103" s="54" t="n">
        <v>0</v>
      </c>
      <c r="Q103" s="54" t="n">
        <v>0</v>
      </c>
      <c r="R103" s="55" t="n">
        <f aca="false">S103+T103</f>
        <v>0</v>
      </c>
      <c r="S103" s="54" t="n">
        <v>0</v>
      </c>
      <c r="T103" s="54" t="n">
        <v>0</v>
      </c>
      <c r="U103" s="55" t="n">
        <f aca="false">V103+W103</f>
        <v>0</v>
      </c>
      <c r="V103" s="54" t="n">
        <v>0</v>
      </c>
      <c r="W103" s="54" t="n">
        <v>0</v>
      </c>
    </row>
    <row r="104" s="56" customFormat="true" ht="304.5" hidden="false" customHeight="true" outlineLevel="0" collapsed="false">
      <c r="A104" s="133" t="s">
        <v>218</v>
      </c>
      <c r="B104" s="47" t="s">
        <v>169</v>
      </c>
      <c r="C104" s="48"/>
      <c r="D104" s="48"/>
      <c r="E104" s="128" t="s">
        <v>216</v>
      </c>
      <c r="F104" s="128" t="s">
        <v>217</v>
      </c>
      <c r="G104" s="129" t="s">
        <v>188</v>
      </c>
      <c r="H104" s="134" t="s">
        <v>164</v>
      </c>
      <c r="I104" s="127" t="s">
        <v>219</v>
      </c>
      <c r="J104" s="135" t="n">
        <v>41354</v>
      </c>
      <c r="K104" s="135" t="n">
        <v>41639</v>
      </c>
      <c r="L104" s="54" t="n">
        <v>346.9</v>
      </c>
      <c r="M104" s="54" t="n">
        <v>0</v>
      </c>
      <c r="N104" s="54" t="n">
        <v>0</v>
      </c>
      <c r="O104" s="55" t="n">
        <f aca="false">P104+Q104</f>
        <v>0</v>
      </c>
      <c r="P104" s="54" t="n">
        <v>0</v>
      </c>
      <c r="Q104" s="54" t="n">
        <v>0</v>
      </c>
      <c r="R104" s="55" t="n">
        <f aca="false">S104+T104</f>
        <v>0</v>
      </c>
      <c r="S104" s="54" t="n">
        <v>0</v>
      </c>
      <c r="T104" s="54" t="n">
        <v>0</v>
      </c>
      <c r="U104" s="55" t="n">
        <f aca="false">V104+W104</f>
        <v>0</v>
      </c>
      <c r="V104" s="54" t="n">
        <v>0</v>
      </c>
      <c r="W104" s="54" t="n">
        <v>0</v>
      </c>
    </row>
    <row r="105" s="56" customFormat="true" ht="140.25" hidden="false" customHeight="false" outlineLevel="0" collapsed="false">
      <c r="A105" s="46" t="s">
        <v>220</v>
      </c>
      <c r="B105" s="47" t="s">
        <v>169</v>
      </c>
      <c r="C105" s="48"/>
      <c r="D105" s="48"/>
      <c r="E105" s="128" t="s">
        <v>216</v>
      </c>
      <c r="F105" s="128" t="s">
        <v>217</v>
      </c>
      <c r="G105" s="129" t="s">
        <v>197</v>
      </c>
      <c r="H105" s="134" t="s">
        <v>164</v>
      </c>
      <c r="I105" s="127" t="s">
        <v>198</v>
      </c>
      <c r="J105" s="135" t="n">
        <v>41410</v>
      </c>
      <c r="K105" s="135" t="n">
        <v>41639</v>
      </c>
      <c r="L105" s="54" t="n">
        <v>205.9</v>
      </c>
      <c r="M105" s="54" t="n">
        <v>0</v>
      </c>
      <c r="N105" s="54" t="n">
        <v>0</v>
      </c>
      <c r="O105" s="55" t="n">
        <f aca="false">P105+Q105</f>
        <v>0</v>
      </c>
      <c r="P105" s="54" t="n">
        <v>0</v>
      </c>
      <c r="Q105" s="54" t="n">
        <v>0</v>
      </c>
      <c r="R105" s="55" t="n">
        <f aca="false">S105+T105</f>
        <v>0</v>
      </c>
      <c r="S105" s="54" t="n">
        <v>0</v>
      </c>
      <c r="T105" s="54" t="n">
        <v>0</v>
      </c>
      <c r="U105" s="55" t="n">
        <f aca="false">V105+W105</f>
        <v>0</v>
      </c>
      <c r="V105" s="54" t="n">
        <v>0</v>
      </c>
      <c r="W105" s="54" t="n">
        <v>0</v>
      </c>
    </row>
    <row r="106" s="56" customFormat="true" ht="239.25" hidden="false" customHeight="true" outlineLevel="0" collapsed="false">
      <c r="A106" s="46" t="s">
        <v>221</v>
      </c>
      <c r="B106" s="47" t="s">
        <v>169</v>
      </c>
      <c r="C106" s="48"/>
      <c r="D106" s="48"/>
      <c r="E106" s="128" t="s">
        <v>216</v>
      </c>
      <c r="F106" s="128" t="s">
        <v>217</v>
      </c>
      <c r="G106" s="129" t="s">
        <v>222</v>
      </c>
      <c r="H106" s="134" t="s">
        <v>164</v>
      </c>
      <c r="I106" s="127" t="s">
        <v>223</v>
      </c>
      <c r="J106" s="135" t="n">
        <v>41561</v>
      </c>
      <c r="K106" s="135" t="n">
        <v>42735</v>
      </c>
      <c r="L106" s="54" t="n">
        <v>0</v>
      </c>
      <c r="M106" s="54" t="n">
        <v>2783.1</v>
      </c>
      <c r="N106" s="54" t="n">
        <v>1583.1</v>
      </c>
      <c r="O106" s="55" t="n">
        <f aca="false">P106+Q106</f>
        <v>0</v>
      </c>
      <c r="P106" s="54" t="n">
        <v>0</v>
      </c>
      <c r="Q106" s="54" t="n">
        <v>0</v>
      </c>
      <c r="R106" s="55" t="n">
        <f aca="false">S106+T106</f>
        <v>0</v>
      </c>
      <c r="S106" s="54" t="n">
        <v>0</v>
      </c>
      <c r="T106" s="54" t="n">
        <v>0</v>
      </c>
      <c r="U106" s="55" t="n">
        <f aca="false">V106+W106</f>
        <v>0</v>
      </c>
      <c r="V106" s="54" t="n">
        <v>0</v>
      </c>
      <c r="W106" s="54" t="n">
        <v>0</v>
      </c>
    </row>
    <row r="107" s="56" customFormat="true" ht="210" hidden="false" customHeight="false" outlineLevel="0" collapsed="false">
      <c r="A107" s="46" t="s">
        <v>224</v>
      </c>
      <c r="B107" s="47" t="s">
        <v>169</v>
      </c>
      <c r="C107" s="48"/>
      <c r="D107" s="48"/>
      <c r="E107" s="128" t="s">
        <v>216</v>
      </c>
      <c r="F107" s="128" t="s">
        <v>89</v>
      </c>
      <c r="G107" s="129" t="s">
        <v>225</v>
      </c>
      <c r="H107" s="134" t="s">
        <v>164</v>
      </c>
      <c r="I107" s="122" t="s">
        <v>226</v>
      </c>
      <c r="J107" s="135"/>
      <c r="K107" s="135"/>
      <c r="L107" s="54" t="n">
        <v>80</v>
      </c>
      <c r="M107" s="54" t="n">
        <v>0</v>
      </c>
      <c r="N107" s="54" t="n">
        <v>0</v>
      </c>
      <c r="O107" s="55" t="n">
        <f aca="false">P107+Q107</f>
        <v>0</v>
      </c>
      <c r="P107" s="54" t="n">
        <v>0</v>
      </c>
      <c r="Q107" s="54" t="n">
        <v>0</v>
      </c>
      <c r="R107" s="55" t="n">
        <f aca="false">S107+T107</f>
        <v>0</v>
      </c>
      <c r="S107" s="54" t="n">
        <v>0</v>
      </c>
      <c r="T107" s="54" t="n">
        <v>0</v>
      </c>
      <c r="U107" s="55" t="n">
        <f aca="false">V107+W107</f>
        <v>0</v>
      </c>
      <c r="V107" s="54" t="n">
        <v>0</v>
      </c>
      <c r="W107" s="54" t="n">
        <v>0</v>
      </c>
    </row>
    <row r="108" s="56" customFormat="true" ht="344.25" hidden="false" customHeight="false" outlineLevel="0" collapsed="false">
      <c r="A108" s="46" t="s">
        <v>227</v>
      </c>
      <c r="B108" s="47" t="s">
        <v>169</v>
      </c>
      <c r="C108" s="48"/>
      <c r="D108" s="48"/>
      <c r="E108" s="50" t="s">
        <v>216</v>
      </c>
      <c r="F108" s="50" t="s">
        <v>216</v>
      </c>
      <c r="G108" s="50" t="s">
        <v>171</v>
      </c>
      <c r="H108" s="137" t="s">
        <v>164</v>
      </c>
      <c r="I108" s="131" t="s">
        <v>228</v>
      </c>
      <c r="J108" s="138" t="s">
        <v>229</v>
      </c>
      <c r="K108" s="138" t="s">
        <v>230</v>
      </c>
      <c r="L108" s="54" t="n">
        <v>0</v>
      </c>
      <c r="M108" s="54" t="n">
        <v>495.7</v>
      </c>
      <c r="N108" s="54" t="n">
        <v>307.2</v>
      </c>
      <c r="O108" s="55" t="n">
        <f aca="false">P108+Q108</f>
        <v>742.5</v>
      </c>
      <c r="P108" s="54" t="n">
        <v>742.5</v>
      </c>
      <c r="Q108" s="54" t="n">
        <v>0</v>
      </c>
      <c r="R108" s="55" t="n">
        <f aca="false">S108+T108</f>
        <v>691.5</v>
      </c>
      <c r="S108" s="54" t="n">
        <v>691.5</v>
      </c>
      <c r="T108" s="54" t="n">
        <v>0</v>
      </c>
      <c r="U108" s="55" t="n">
        <f aca="false">V108+W108</f>
        <v>652.9</v>
      </c>
      <c r="V108" s="54" t="n">
        <v>652.9</v>
      </c>
      <c r="W108" s="54" t="n">
        <v>0</v>
      </c>
    </row>
    <row r="109" s="56" customFormat="true" ht="130.5" hidden="false" customHeight="true" outlineLevel="0" collapsed="false">
      <c r="A109" s="133" t="s">
        <v>231</v>
      </c>
      <c r="B109" s="47" t="s">
        <v>169</v>
      </c>
      <c r="C109" s="48"/>
      <c r="D109" s="48"/>
      <c r="E109" s="128" t="s">
        <v>216</v>
      </c>
      <c r="F109" s="128" t="s">
        <v>216</v>
      </c>
      <c r="G109" s="129" t="s">
        <v>232</v>
      </c>
      <c r="H109" s="134" t="s">
        <v>164</v>
      </c>
      <c r="I109" s="127" t="s">
        <v>233</v>
      </c>
      <c r="J109" s="135" t="n">
        <v>41417</v>
      </c>
      <c r="K109" s="135" t="s">
        <v>178</v>
      </c>
      <c r="L109" s="54" t="n">
        <v>8</v>
      </c>
      <c r="M109" s="54" t="n">
        <v>0</v>
      </c>
      <c r="N109" s="54" t="n">
        <v>0</v>
      </c>
      <c r="O109" s="55" t="n">
        <f aca="false">P109+Q109</f>
        <v>0</v>
      </c>
      <c r="P109" s="54" t="n">
        <v>0</v>
      </c>
      <c r="Q109" s="54" t="n">
        <v>0</v>
      </c>
      <c r="R109" s="55" t="n">
        <f aca="false">S109+T109</f>
        <v>0</v>
      </c>
      <c r="S109" s="54" t="n">
        <v>0</v>
      </c>
      <c r="T109" s="54" t="n">
        <v>0</v>
      </c>
      <c r="U109" s="55" t="n">
        <f aca="false">V109+W109</f>
        <v>0</v>
      </c>
      <c r="V109" s="54" t="n">
        <v>0</v>
      </c>
      <c r="W109" s="54" t="n">
        <v>0</v>
      </c>
    </row>
    <row r="110" s="56" customFormat="true" ht="231" hidden="false" customHeight="true" outlineLevel="0" collapsed="false">
      <c r="A110" s="46" t="s">
        <v>234</v>
      </c>
      <c r="B110" s="47" t="s">
        <v>169</v>
      </c>
      <c r="C110" s="48"/>
      <c r="D110" s="48"/>
      <c r="E110" s="50" t="s">
        <v>235</v>
      </c>
      <c r="F110" s="50" t="s">
        <v>89</v>
      </c>
      <c r="G110" s="50" t="s">
        <v>236</v>
      </c>
      <c r="H110" s="137" t="s">
        <v>164</v>
      </c>
      <c r="I110" s="127" t="s">
        <v>237</v>
      </c>
      <c r="J110" s="123" t="s">
        <v>238</v>
      </c>
      <c r="K110" s="123" t="s">
        <v>167</v>
      </c>
      <c r="L110" s="54" t="n">
        <v>14164.6</v>
      </c>
      <c r="M110" s="54" t="n">
        <v>4890.4</v>
      </c>
      <c r="N110" s="54" t="n">
        <v>3731.1</v>
      </c>
      <c r="O110" s="55" t="n">
        <f aca="false">P110+Q110</f>
        <v>3966.5</v>
      </c>
      <c r="P110" s="54" t="n">
        <v>3966.5</v>
      </c>
      <c r="Q110" s="54" t="n">
        <v>0</v>
      </c>
      <c r="R110" s="55" t="n">
        <f aca="false">S110+T110</f>
        <v>6311.8</v>
      </c>
      <c r="S110" s="54" t="n">
        <v>6311.8</v>
      </c>
      <c r="T110" s="54" t="n">
        <v>0</v>
      </c>
      <c r="U110" s="55" t="n">
        <f aca="false">V110+W110</f>
        <v>2600.5</v>
      </c>
      <c r="V110" s="54" t="n">
        <v>2600.5</v>
      </c>
      <c r="W110" s="54" t="n">
        <v>0</v>
      </c>
    </row>
    <row r="111" s="56" customFormat="true" ht="15.75" hidden="false" customHeight="false" outlineLevel="0" collapsed="false">
      <c r="A111" s="46"/>
      <c r="B111" s="47"/>
      <c r="C111" s="48"/>
      <c r="D111" s="48"/>
      <c r="E111" s="49"/>
      <c r="F111" s="49"/>
      <c r="G111" s="49"/>
      <c r="H111" s="51"/>
      <c r="I111" s="57"/>
      <c r="J111" s="53"/>
      <c r="K111" s="57"/>
      <c r="L111" s="54" t="n">
        <v>0</v>
      </c>
      <c r="M111" s="54" t="n">
        <v>0</v>
      </c>
      <c r="N111" s="54" t="n">
        <v>0</v>
      </c>
      <c r="O111" s="55" t="n">
        <f aca="false">P111+Q111</f>
        <v>0</v>
      </c>
      <c r="P111" s="54" t="n">
        <v>0</v>
      </c>
      <c r="Q111" s="54" t="n">
        <v>0</v>
      </c>
      <c r="R111" s="55" t="n">
        <f aca="false">S111+T111</f>
        <v>0</v>
      </c>
      <c r="S111" s="54" t="n">
        <v>0</v>
      </c>
      <c r="T111" s="54" t="n">
        <v>0</v>
      </c>
      <c r="U111" s="55" t="n">
        <f aca="false">V111+W111</f>
        <v>0</v>
      </c>
      <c r="V111" s="54" t="n">
        <v>0</v>
      </c>
      <c r="W111" s="54" t="n">
        <v>0</v>
      </c>
    </row>
    <row r="112" s="56" customFormat="true" ht="15.75" hidden="false" customHeight="false" outlineLevel="0" collapsed="false">
      <c r="A112" s="46"/>
      <c r="B112" s="47"/>
      <c r="C112" s="48"/>
      <c r="D112" s="48"/>
      <c r="E112" s="49"/>
      <c r="F112" s="49"/>
      <c r="G112" s="49"/>
      <c r="H112" s="51"/>
      <c r="I112" s="139"/>
      <c r="J112" s="140"/>
      <c r="K112" s="141"/>
      <c r="L112" s="54" t="n">
        <v>0</v>
      </c>
      <c r="M112" s="54" t="n">
        <v>0</v>
      </c>
      <c r="N112" s="54" t="n">
        <v>0</v>
      </c>
      <c r="O112" s="55" t="n">
        <f aca="false">P112+Q112</f>
        <v>0</v>
      </c>
      <c r="P112" s="54" t="n">
        <v>0</v>
      </c>
      <c r="Q112" s="54" t="n">
        <v>0</v>
      </c>
      <c r="R112" s="55" t="n">
        <f aca="false">S112+T112</f>
        <v>0</v>
      </c>
      <c r="S112" s="54" t="n">
        <v>0</v>
      </c>
      <c r="T112" s="54" t="n">
        <v>0</v>
      </c>
      <c r="U112" s="55" t="n">
        <f aca="false">V112+W112</f>
        <v>0</v>
      </c>
      <c r="V112" s="54" t="n">
        <v>0</v>
      </c>
      <c r="W112" s="54" t="n">
        <v>0</v>
      </c>
    </row>
    <row r="113" s="56" customFormat="true" ht="15.75" hidden="false" customHeight="false" outlineLevel="0" collapsed="false">
      <c r="A113" s="46"/>
      <c r="B113" s="47"/>
      <c r="C113" s="48"/>
      <c r="D113" s="48"/>
      <c r="E113" s="49"/>
      <c r="F113" s="49"/>
      <c r="G113" s="49"/>
      <c r="H113" s="51"/>
      <c r="I113" s="57"/>
      <c r="J113" s="142"/>
      <c r="K113" s="143"/>
      <c r="L113" s="54" t="n">
        <v>0</v>
      </c>
      <c r="M113" s="54" t="n">
        <v>0</v>
      </c>
      <c r="N113" s="54" t="n">
        <v>0</v>
      </c>
      <c r="O113" s="55" t="n">
        <f aca="false">P113+Q113</f>
        <v>0</v>
      </c>
      <c r="P113" s="54" t="n">
        <v>0</v>
      </c>
      <c r="Q113" s="54" t="n">
        <v>0</v>
      </c>
      <c r="R113" s="55" t="n">
        <f aca="false">S113+T113</f>
        <v>0</v>
      </c>
      <c r="S113" s="54" t="n">
        <v>0</v>
      </c>
      <c r="T113" s="54" t="n">
        <v>0</v>
      </c>
      <c r="U113" s="55" t="n">
        <f aca="false">V113+W113</f>
        <v>0</v>
      </c>
      <c r="V113" s="54" t="n">
        <v>0</v>
      </c>
      <c r="W113" s="54" t="n">
        <v>0</v>
      </c>
    </row>
    <row r="114" s="56" customFormat="true" ht="15.75" hidden="false" customHeight="false" outlineLevel="0" collapsed="false">
      <c r="A114" s="46"/>
      <c r="B114" s="47"/>
      <c r="C114" s="48"/>
      <c r="D114" s="48"/>
      <c r="E114" s="49"/>
      <c r="F114" s="49"/>
      <c r="G114" s="49"/>
      <c r="H114" s="51"/>
      <c r="I114" s="57"/>
      <c r="J114" s="53"/>
      <c r="K114" s="53"/>
      <c r="L114" s="54" t="n">
        <v>0</v>
      </c>
      <c r="M114" s="54" t="n">
        <v>0</v>
      </c>
      <c r="N114" s="54" t="n">
        <v>0</v>
      </c>
      <c r="O114" s="55" t="n">
        <f aca="false">P114+Q114</f>
        <v>0</v>
      </c>
      <c r="P114" s="54" t="n">
        <v>0</v>
      </c>
      <c r="Q114" s="54" t="n">
        <v>0</v>
      </c>
      <c r="R114" s="55" t="n">
        <f aca="false">S114+T114</f>
        <v>0</v>
      </c>
      <c r="S114" s="54" t="n">
        <v>0</v>
      </c>
      <c r="T114" s="54" t="n">
        <v>0</v>
      </c>
      <c r="U114" s="55" t="n">
        <f aca="false">V114+W114</f>
        <v>0</v>
      </c>
      <c r="V114" s="54" t="n">
        <v>0</v>
      </c>
      <c r="W114" s="54" t="n">
        <v>0</v>
      </c>
    </row>
    <row r="115" s="20" customFormat="true" ht="15.75" hidden="false" customHeight="false" outlineLevel="0" collapsed="false">
      <c r="A115" s="32" t="s">
        <v>239</v>
      </c>
      <c r="B115" s="33" t="s">
        <v>240</v>
      </c>
      <c r="C115" s="34"/>
      <c r="D115" s="34"/>
      <c r="E115" s="33"/>
      <c r="F115" s="33"/>
      <c r="G115" s="33"/>
      <c r="H115" s="33"/>
      <c r="I115" s="35"/>
      <c r="J115" s="36"/>
      <c r="K115" s="37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</row>
    <row r="116" customFormat="false" ht="15.75" hidden="false" customHeight="false" outlineLevel="0" collapsed="false">
      <c r="A116" s="144"/>
      <c r="B116" s="62"/>
      <c r="C116" s="63" t="s">
        <v>40</v>
      </c>
      <c r="D116" s="63"/>
      <c r="E116" s="62"/>
      <c r="F116" s="62"/>
      <c r="G116" s="62"/>
      <c r="H116" s="63"/>
      <c r="I116" s="113"/>
      <c r="J116" s="125"/>
      <c r="K116" s="125"/>
      <c r="L116" s="54"/>
      <c r="M116" s="54"/>
      <c r="N116" s="54"/>
      <c r="O116" s="54"/>
      <c r="P116" s="145"/>
      <c r="Q116" s="145"/>
      <c r="R116" s="145"/>
      <c r="S116" s="54"/>
      <c r="T116" s="54"/>
      <c r="U116" s="54"/>
      <c r="V116" s="54"/>
      <c r="W116" s="54"/>
    </row>
    <row r="117" s="20" customFormat="true" ht="31.5" hidden="false" customHeight="true" outlineLevel="0" collapsed="false">
      <c r="A117" s="32" t="s">
        <v>241</v>
      </c>
      <c r="B117" s="110" t="s">
        <v>242</v>
      </c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</row>
    <row r="118" s="147" customFormat="true" ht="15.75" hidden="false" customHeight="false" outlineLevel="0" collapsed="false">
      <c r="A118" s="144"/>
      <c r="B118" s="62"/>
      <c r="C118" s="63" t="s">
        <v>40</v>
      </c>
      <c r="D118" s="63"/>
      <c r="E118" s="62"/>
      <c r="F118" s="62"/>
      <c r="G118" s="62"/>
      <c r="H118" s="63"/>
      <c r="I118" s="113"/>
      <c r="J118" s="125"/>
      <c r="K118" s="125"/>
      <c r="L118" s="146"/>
      <c r="M118" s="54"/>
      <c r="N118" s="54"/>
      <c r="O118" s="54"/>
      <c r="P118" s="145"/>
      <c r="Q118" s="145"/>
      <c r="R118" s="145"/>
      <c r="S118" s="145"/>
      <c r="T118" s="145"/>
      <c r="U118" s="145"/>
      <c r="V118" s="145"/>
      <c r="W118" s="145"/>
    </row>
    <row r="119" s="20" customFormat="true" ht="15.75" hidden="false" customHeight="false" outlineLevel="0" collapsed="false">
      <c r="A119" s="32" t="s">
        <v>243</v>
      </c>
      <c r="B119" s="148" t="s">
        <v>69</v>
      </c>
      <c r="C119" s="148"/>
      <c r="D119" s="148"/>
      <c r="E119" s="148"/>
      <c r="F119" s="148"/>
      <c r="G119" s="148"/>
      <c r="H119" s="148"/>
      <c r="I119" s="148"/>
      <c r="J119" s="148"/>
      <c r="K119" s="148"/>
      <c r="L119" s="149" t="n">
        <f aca="false">L120</f>
        <v>0</v>
      </c>
      <c r="M119" s="150" t="n">
        <f aca="false">M120</f>
        <v>1743.9</v>
      </c>
      <c r="N119" s="151" t="n">
        <f aca="false">N120</f>
        <v>0</v>
      </c>
      <c r="O119" s="152" t="n">
        <f aca="false">P119+Q119</f>
        <v>6931.7</v>
      </c>
      <c r="P119" s="152" t="n">
        <f aca="false">P120</f>
        <v>6931.7</v>
      </c>
      <c r="Q119" s="152" t="n">
        <f aca="false">Q120</f>
        <v>0</v>
      </c>
      <c r="R119" s="152" t="n">
        <f aca="false">S119+T119</f>
        <v>6931.7</v>
      </c>
      <c r="S119" s="152" t="n">
        <f aca="false">S120</f>
        <v>6931.7</v>
      </c>
      <c r="T119" s="152" t="n">
        <f aca="false">T120</f>
        <v>0</v>
      </c>
      <c r="U119" s="152" t="n">
        <f aca="false">V119+W119</f>
        <v>7236.7</v>
      </c>
      <c r="V119" s="152" t="n">
        <f aca="false">V120</f>
        <v>7236.7</v>
      </c>
      <c r="W119" s="152" t="n">
        <f aca="false">W120</f>
        <v>0</v>
      </c>
    </row>
    <row r="120" s="56" customFormat="true" ht="256.5" hidden="false" customHeight="true" outlineLevel="0" collapsed="false">
      <c r="A120" s="46" t="s">
        <v>24</v>
      </c>
      <c r="B120" s="47" t="s">
        <v>244</v>
      </c>
      <c r="C120" s="48" t="s">
        <v>40</v>
      </c>
      <c r="D120" s="48"/>
      <c r="E120" s="153" t="s">
        <v>41</v>
      </c>
      <c r="F120" s="153" t="s">
        <v>31</v>
      </c>
      <c r="G120" s="153" t="s">
        <v>245</v>
      </c>
      <c r="H120" s="154" t="s">
        <v>70</v>
      </c>
      <c r="I120" s="155" t="s">
        <v>246</v>
      </c>
      <c r="J120" s="156" t="s">
        <v>247</v>
      </c>
      <c r="K120" s="156" t="s">
        <v>248</v>
      </c>
      <c r="L120" s="146" t="n">
        <v>0</v>
      </c>
      <c r="M120" s="146" t="n">
        <v>1743.9</v>
      </c>
      <c r="N120" s="54" t="n">
        <v>0</v>
      </c>
      <c r="O120" s="55" t="n">
        <f aca="false">P120+Q120</f>
        <v>6931.7</v>
      </c>
      <c r="P120" s="54" t="n">
        <v>6931.7</v>
      </c>
      <c r="Q120" s="54" t="n">
        <v>0</v>
      </c>
      <c r="R120" s="55" t="n">
        <f aca="false">S120+T120</f>
        <v>6931.7</v>
      </c>
      <c r="S120" s="54" t="n">
        <v>6931.7</v>
      </c>
      <c r="T120" s="54" t="n">
        <v>0</v>
      </c>
      <c r="U120" s="55" t="n">
        <f aca="false">V120+W120</f>
        <v>7236.7</v>
      </c>
      <c r="V120" s="54" t="n">
        <v>7236.7</v>
      </c>
      <c r="W120" s="54" t="n">
        <v>0</v>
      </c>
    </row>
    <row r="121" s="31" customFormat="true" ht="15.75" hidden="false" customHeight="true" outlineLevel="0" collapsed="false">
      <c r="A121" s="28" t="s">
        <v>249</v>
      </c>
      <c r="B121" s="29" t="s">
        <v>250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157" t="n">
        <f aca="false">L122+L245</f>
        <v>42550.3</v>
      </c>
      <c r="M121" s="157" t="n">
        <f aca="false">M122+M245</f>
        <v>76675.6</v>
      </c>
      <c r="N121" s="157" t="n">
        <f aca="false">N122+N245</f>
        <v>50211.8</v>
      </c>
      <c r="O121" s="157" t="n">
        <f aca="false">O122+O245</f>
        <v>83228.7</v>
      </c>
      <c r="P121" s="157" t="n">
        <f aca="false">P122+P245</f>
        <v>82327.5</v>
      </c>
      <c r="Q121" s="157" t="n">
        <f aca="false">Q122+Q245</f>
        <v>901.2</v>
      </c>
      <c r="R121" s="157" t="n">
        <f aca="false">R122+R245</f>
        <v>98479.8</v>
      </c>
      <c r="S121" s="157" t="n">
        <f aca="false">S122+S245</f>
        <v>94967.6</v>
      </c>
      <c r="T121" s="157" t="n">
        <f aca="false">T122+T245</f>
        <v>3512.2</v>
      </c>
      <c r="U121" s="157" t="n">
        <f aca="false">U122+U245</f>
        <v>99564.6</v>
      </c>
      <c r="V121" s="157" t="n">
        <f aca="false">V122+V245</f>
        <v>99564.6</v>
      </c>
      <c r="W121" s="157" t="n">
        <f aca="false">W122+W245</f>
        <v>0</v>
      </c>
    </row>
    <row r="122" s="159" customFormat="true" ht="15.75" hidden="false" customHeight="false" outlineLevel="0" collapsed="false">
      <c r="A122" s="32" t="s">
        <v>35</v>
      </c>
      <c r="B122" s="33" t="s">
        <v>251</v>
      </c>
      <c r="C122" s="34"/>
      <c r="D122" s="34"/>
      <c r="E122" s="33"/>
      <c r="F122" s="33"/>
      <c r="G122" s="33"/>
      <c r="H122" s="33"/>
      <c r="I122" s="35"/>
      <c r="J122" s="36"/>
      <c r="K122" s="37"/>
      <c r="L122" s="158" t="n">
        <f aca="false">L123+L138+L143</f>
        <v>42550.3</v>
      </c>
      <c r="M122" s="158" t="n">
        <f aca="false">M123+M138+M143</f>
        <v>76625.6</v>
      </c>
      <c r="N122" s="38" t="n">
        <f aca="false">N123+N138+N143</f>
        <v>50161.8</v>
      </c>
      <c r="O122" s="38" t="n">
        <f aca="false">P122+Q122</f>
        <v>83228.7</v>
      </c>
      <c r="P122" s="38" t="n">
        <f aca="false">P123+P138+P143</f>
        <v>82327.5</v>
      </c>
      <c r="Q122" s="38" t="n">
        <f aca="false">Q123+Q138+Q143</f>
        <v>901.2</v>
      </c>
      <c r="R122" s="38" t="n">
        <f aca="false">S122+T122</f>
        <v>98479.8</v>
      </c>
      <c r="S122" s="38" t="n">
        <f aca="false">S123+S138+S143</f>
        <v>94967.6</v>
      </c>
      <c r="T122" s="38" t="n">
        <f aca="false">T123+T138+T143</f>
        <v>3512.2</v>
      </c>
      <c r="U122" s="38" t="n">
        <f aca="false">V122+W122</f>
        <v>99564.6</v>
      </c>
      <c r="V122" s="38" t="n">
        <f aca="false">V123+V138+V143</f>
        <v>99564.6</v>
      </c>
      <c r="W122" s="38" t="n">
        <f aca="false">W123+W138+W143</f>
        <v>0</v>
      </c>
    </row>
    <row r="123" s="162" customFormat="true" ht="15.75" hidden="false" customHeight="false" outlineLevel="0" collapsed="false">
      <c r="A123" s="39" t="s">
        <v>37</v>
      </c>
      <c r="B123" s="40"/>
      <c r="C123" s="41"/>
      <c r="D123" s="41"/>
      <c r="E123" s="40"/>
      <c r="F123" s="40"/>
      <c r="G123" s="40"/>
      <c r="H123" s="40"/>
      <c r="I123" s="42"/>
      <c r="J123" s="43"/>
      <c r="K123" s="44"/>
      <c r="L123" s="160" t="n">
        <f aca="false">SUM(L124:L127)</f>
        <v>416.7</v>
      </c>
      <c r="M123" s="160" t="n">
        <f aca="false">SUM(M124:M127)</f>
        <v>630.1</v>
      </c>
      <c r="N123" s="161" t="n">
        <f aca="false">SUM(N124:N127)</f>
        <v>202.4</v>
      </c>
      <c r="O123" s="161" t="n">
        <f aca="false">SUM(O124:O130)</f>
        <v>687</v>
      </c>
      <c r="P123" s="161" t="n">
        <f aca="false">SUM(P124:P129)</f>
        <v>681.5</v>
      </c>
      <c r="Q123" s="161" t="n">
        <f aca="false">SUM(Q124:Q130)</f>
        <v>5.5</v>
      </c>
      <c r="R123" s="161" t="n">
        <f aca="false">SUM(R124:R130)</f>
        <v>734</v>
      </c>
      <c r="S123" s="161" t="n">
        <f aca="false">SUM(S124:S129)</f>
        <v>734</v>
      </c>
      <c r="T123" s="161" t="n">
        <f aca="false">SUM(T124:T127)</f>
        <v>0</v>
      </c>
      <c r="U123" s="161" t="n">
        <f aca="false">SUM(U124:U129)</f>
        <v>784.9</v>
      </c>
      <c r="V123" s="161" t="n">
        <f aca="false">SUM(V124:V129)</f>
        <v>784.9</v>
      </c>
      <c r="W123" s="161" t="n">
        <f aca="false">SUM(W124:W127)</f>
        <v>0</v>
      </c>
    </row>
    <row r="124" s="162" customFormat="true" ht="168.75" hidden="false" customHeight="false" outlineLevel="0" collapsed="false">
      <c r="A124" s="46" t="s">
        <v>38</v>
      </c>
      <c r="B124" s="163" t="s">
        <v>252</v>
      </c>
      <c r="C124" s="63" t="s">
        <v>40</v>
      </c>
      <c r="D124" s="63"/>
      <c r="E124" s="71" t="s">
        <v>253</v>
      </c>
      <c r="F124" s="71" t="s">
        <v>170</v>
      </c>
      <c r="G124" s="49" t="s">
        <v>254</v>
      </c>
      <c r="H124" s="48" t="n">
        <v>120</v>
      </c>
      <c r="I124" s="57" t="s">
        <v>255</v>
      </c>
      <c r="J124" s="53" t="s">
        <v>256</v>
      </c>
      <c r="K124" s="53" t="s">
        <v>257</v>
      </c>
      <c r="L124" s="146" t="n">
        <v>411.7</v>
      </c>
      <c r="M124" s="146" t="n">
        <v>80.9</v>
      </c>
      <c r="N124" s="54" t="n">
        <v>7</v>
      </c>
      <c r="O124" s="55" t="n">
        <v>0</v>
      </c>
      <c r="P124" s="54" t="n">
        <v>0</v>
      </c>
      <c r="Q124" s="54" t="n">
        <v>0</v>
      </c>
      <c r="R124" s="55" t="n">
        <v>0</v>
      </c>
      <c r="S124" s="54" t="n">
        <v>0</v>
      </c>
      <c r="T124" s="54" t="n">
        <v>0</v>
      </c>
      <c r="U124" s="55" t="n">
        <v>0</v>
      </c>
      <c r="V124" s="54" t="n">
        <v>0</v>
      </c>
      <c r="W124" s="54" t="n">
        <v>0</v>
      </c>
    </row>
    <row r="125" customFormat="false" ht="48" hidden="false" customHeight="false" outlineLevel="0" collapsed="false">
      <c r="A125" s="46" t="s">
        <v>48</v>
      </c>
      <c r="B125" s="163" t="s">
        <v>258</v>
      </c>
      <c r="C125" s="63" t="s">
        <v>40</v>
      </c>
      <c r="D125" s="63"/>
      <c r="E125" s="71" t="s">
        <v>253</v>
      </c>
      <c r="F125" s="71" t="s">
        <v>170</v>
      </c>
      <c r="G125" s="49" t="s">
        <v>259</v>
      </c>
      <c r="H125" s="48" t="n">
        <v>120</v>
      </c>
      <c r="I125" s="139" t="s">
        <v>260</v>
      </c>
      <c r="J125" s="164" t="n">
        <v>41640</v>
      </c>
      <c r="K125" s="164" t="n">
        <v>42735</v>
      </c>
      <c r="L125" s="146" t="n">
        <v>0</v>
      </c>
      <c r="M125" s="146" t="n">
        <v>505.9</v>
      </c>
      <c r="N125" s="54" t="n">
        <v>195.4</v>
      </c>
      <c r="O125" s="55" t="n">
        <v>394.9</v>
      </c>
      <c r="P125" s="54" t="n">
        <v>394.9</v>
      </c>
      <c r="Q125" s="54" t="n">
        <v>0</v>
      </c>
      <c r="R125" s="55" t="n">
        <v>0</v>
      </c>
      <c r="S125" s="54" t="n">
        <v>0</v>
      </c>
      <c r="T125" s="54" t="n">
        <v>0</v>
      </c>
      <c r="U125" s="55" t="n">
        <v>0</v>
      </c>
      <c r="V125" s="54" t="n">
        <v>0</v>
      </c>
      <c r="W125" s="54" t="n">
        <v>0</v>
      </c>
    </row>
    <row r="126" customFormat="false" ht="86.25" hidden="false" customHeight="true" outlineLevel="0" collapsed="false">
      <c r="A126" s="46" t="s">
        <v>54</v>
      </c>
      <c r="B126" s="163" t="s">
        <v>261</v>
      </c>
      <c r="C126" s="63" t="s">
        <v>40</v>
      </c>
      <c r="D126" s="63"/>
      <c r="E126" s="71" t="s">
        <v>253</v>
      </c>
      <c r="F126" s="71" t="s">
        <v>170</v>
      </c>
      <c r="G126" s="49" t="s">
        <v>254</v>
      </c>
      <c r="H126" s="48" t="n">
        <v>240</v>
      </c>
      <c r="I126" s="57" t="s">
        <v>255</v>
      </c>
      <c r="J126" s="53" t="s">
        <v>256</v>
      </c>
      <c r="K126" s="53" t="s">
        <v>257</v>
      </c>
      <c r="L126" s="165" t="n">
        <v>5</v>
      </c>
      <c r="M126" s="165" t="n">
        <v>43.3</v>
      </c>
      <c r="N126" s="166" t="n">
        <v>0</v>
      </c>
      <c r="O126" s="55" t="n">
        <v>0</v>
      </c>
      <c r="P126" s="166" t="n">
        <v>0</v>
      </c>
      <c r="Q126" s="166" t="n">
        <v>0</v>
      </c>
      <c r="R126" s="55" t="n">
        <v>0</v>
      </c>
      <c r="S126" s="166" t="n">
        <v>0</v>
      </c>
      <c r="T126" s="166" t="n">
        <v>0</v>
      </c>
      <c r="U126" s="55" t="n">
        <v>0</v>
      </c>
      <c r="V126" s="166" t="n">
        <v>0</v>
      </c>
      <c r="W126" s="166" t="n">
        <v>0</v>
      </c>
    </row>
    <row r="127" customFormat="false" ht="84.75" hidden="false" customHeight="true" outlineLevel="0" collapsed="false">
      <c r="A127" s="46" t="s">
        <v>60</v>
      </c>
      <c r="B127" s="163" t="s">
        <v>69</v>
      </c>
      <c r="C127" s="63" t="s">
        <v>40</v>
      </c>
      <c r="D127" s="63"/>
      <c r="E127" s="71" t="s">
        <v>253</v>
      </c>
      <c r="F127" s="71" t="s">
        <v>170</v>
      </c>
      <c r="G127" s="49" t="s">
        <v>254</v>
      </c>
      <c r="H127" s="48" t="n">
        <v>850</v>
      </c>
      <c r="I127" s="57"/>
      <c r="J127" s="53"/>
      <c r="K127" s="53"/>
      <c r="L127" s="165" t="n">
        <v>0</v>
      </c>
      <c r="M127" s="165" t="n">
        <v>0</v>
      </c>
      <c r="N127" s="166" t="n">
        <v>0</v>
      </c>
      <c r="O127" s="55" t="n">
        <v>0</v>
      </c>
      <c r="P127" s="166" t="n">
        <v>0</v>
      </c>
      <c r="Q127" s="166" t="n">
        <v>0</v>
      </c>
      <c r="R127" s="55" t="n">
        <v>367.8</v>
      </c>
      <c r="S127" s="166" t="n">
        <v>367.8</v>
      </c>
      <c r="T127" s="166" t="n">
        <v>0</v>
      </c>
      <c r="U127" s="55" t="n">
        <v>406</v>
      </c>
      <c r="V127" s="166" t="n">
        <v>406</v>
      </c>
      <c r="W127" s="166" t="n">
        <v>0</v>
      </c>
    </row>
    <row r="128" customFormat="false" ht="84.75" hidden="false" customHeight="true" outlineLevel="0" collapsed="false">
      <c r="A128" s="167" t="s">
        <v>64</v>
      </c>
      <c r="B128" s="74" t="s">
        <v>262</v>
      </c>
      <c r="C128" s="168" t="s">
        <v>40</v>
      </c>
      <c r="D128" s="168"/>
      <c r="E128" s="71" t="s">
        <v>253</v>
      </c>
      <c r="F128" s="71" t="s">
        <v>170</v>
      </c>
      <c r="G128" s="71" t="s">
        <v>263</v>
      </c>
      <c r="H128" s="63" t="n">
        <v>120</v>
      </c>
      <c r="I128" s="169" t="s">
        <v>264</v>
      </c>
      <c r="J128" s="125" t="n">
        <v>42005</v>
      </c>
      <c r="K128" s="65" t="n">
        <v>43100</v>
      </c>
      <c r="L128" s="54" t="n">
        <v>0</v>
      </c>
      <c r="M128" s="166" t="n">
        <v>0</v>
      </c>
      <c r="N128" s="166" t="n">
        <v>0</v>
      </c>
      <c r="O128" s="166" t="n">
        <v>275.7</v>
      </c>
      <c r="P128" s="166" t="n">
        <v>275.7</v>
      </c>
      <c r="Q128" s="166" t="n">
        <v>0</v>
      </c>
      <c r="R128" s="166" t="n">
        <v>349.7</v>
      </c>
      <c r="S128" s="166" t="n">
        <v>349.7</v>
      </c>
      <c r="T128" s="170" t="n">
        <v>0</v>
      </c>
      <c r="U128" s="170" t="n">
        <v>361.7</v>
      </c>
      <c r="V128" s="170" t="n">
        <v>361.7</v>
      </c>
      <c r="W128" s="171" t="n">
        <v>0</v>
      </c>
    </row>
    <row r="129" customFormat="false" ht="172.5" hidden="false" customHeight="true" outlineLevel="0" collapsed="false">
      <c r="A129" s="167" t="s">
        <v>68</v>
      </c>
      <c r="B129" s="74" t="s">
        <v>61</v>
      </c>
      <c r="C129" s="168" t="s">
        <v>40</v>
      </c>
      <c r="D129" s="168"/>
      <c r="E129" s="71" t="s">
        <v>253</v>
      </c>
      <c r="F129" s="71" t="s">
        <v>170</v>
      </c>
      <c r="G129" s="71" t="s">
        <v>263</v>
      </c>
      <c r="H129" s="63" t="n">
        <v>240</v>
      </c>
      <c r="I129" s="169" t="s">
        <v>264</v>
      </c>
      <c r="J129" s="125" t="n">
        <v>42005</v>
      </c>
      <c r="K129" s="65" t="n">
        <v>43100</v>
      </c>
      <c r="L129" s="54" t="n">
        <v>0</v>
      </c>
      <c r="M129" s="166" t="n">
        <v>0</v>
      </c>
      <c r="N129" s="166" t="n">
        <v>0</v>
      </c>
      <c r="O129" s="166" t="n">
        <v>16.4</v>
      </c>
      <c r="P129" s="166" t="n">
        <v>10.9</v>
      </c>
      <c r="Q129" s="166" t="n">
        <v>5.5</v>
      </c>
      <c r="R129" s="166" t="n">
        <v>16.5</v>
      </c>
      <c r="S129" s="166" t="n">
        <v>16.5</v>
      </c>
      <c r="T129" s="170" t="n">
        <v>0</v>
      </c>
      <c r="U129" s="170" t="n">
        <v>17.2</v>
      </c>
      <c r="V129" s="170" t="n">
        <v>17.2</v>
      </c>
      <c r="W129" s="171" t="n">
        <v>0</v>
      </c>
    </row>
    <row r="130" customFormat="false" ht="26.25" hidden="false" customHeight="true" outlineLevel="0" collapsed="false">
      <c r="A130" s="167" t="s">
        <v>71</v>
      </c>
      <c r="B130" s="74" t="s">
        <v>69</v>
      </c>
      <c r="C130" s="168" t="s">
        <v>40</v>
      </c>
      <c r="D130" s="168"/>
      <c r="E130" s="74"/>
      <c r="F130" s="74"/>
      <c r="G130" s="74"/>
      <c r="H130" s="168"/>
      <c r="I130" s="172"/>
      <c r="J130" s="172"/>
      <c r="K130" s="173"/>
      <c r="L130" s="174"/>
      <c r="M130" s="174"/>
      <c r="N130" s="174"/>
      <c r="O130" s="174"/>
      <c r="P130" s="174"/>
      <c r="Q130" s="174"/>
      <c r="R130" s="174"/>
      <c r="S130" s="174"/>
      <c r="T130" s="175"/>
      <c r="U130" s="175"/>
      <c r="V130" s="175"/>
      <c r="W130" s="176"/>
    </row>
    <row r="131" customFormat="false" ht="15.75" hidden="false" customHeight="false" outlineLevel="0" collapsed="false">
      <c r="A131" s="39" t="s">
        <v>265</v>
      </c>
      <c r="B131" s="40"/>
      <c r="C131" s="41"/>
      <c r="D131" s="41"/>
      <c r="E131" s="40"/>
      <c r="F131" s="40"/>
      <c r="G131" s="40"/>
      <c r="H131" s="41"/>
      <c r="I131" s="42"/>
      <c r="J131" s="43"/>
      <c r="K131" s="44"/>
      <c r="L131" s="177"/>
      <c r="M131" s="177"/>
      <c r="N131" s="178"/>
      <c r="O131" s="178"/>
      <c r="P131" s="178"/>
      <c r="Q131" s="178"/>
      <c r="R131" s="179"/>
      <c r="S131" s="178"/>
      <c r="T131" s="178"/>
      <c r="U131" s="179"/>
      <c r="V131" s="178"/>
      <c r="W131" s="178"/>
    </row>
    <row r="132" customFormat="false" ht="30" hidden="false" customHeight="false" outlineLevel="0" collapsed="false">
      <c r="A132" s="46" t="s">
        <v>74</v>
      </c>
      <c r="B132" s="163" t="s">
        <v>75</v>
      </c>
      <c r="C132" s="63"/>
      <c r="D132" s="63"/>
      <c r="E132" s="62"/>
      <c r="F132" s="62"/>
      <c r="G132" s="62"/>
      <c r="H132" s="63"/>
      <c r="I132" s="64"/>
      <c r="J132" s="65"/>
      <c r="K132" s="65"/>
      <c r="L132" s="146"/>
      <c r="M132" s="146"/>
      <c r="N132" s="54"/>
      <c r="O132" s="54"/>
      <c r="P132" s="54"/>
      <c r="Q132" s="54"/>
      <c r="R132" s="55"/>
      <c r="S132" s="54"/>
      <c r="T132" s="54"/>
      <c r="U132" s="55"/>
      <c r="V132" s="54"/>
      <c r="W132" s="54"/>
    </row>
    <row r="133" customFormat="false" ht="15.75" hidden="false" customHeight="false" outlineLevel="0" collapsed="false">
      <c r="A133" s="46" t="s">
        <v>76</v>
      </c>
      <c r="B133" s="163"/>
      <c r="C133" s="63"/>
      <c r="D133" s="63"/>
      <c r="E133" s="62"/>
      <c r="F133" s="62"/>
      <c r="G133" s="62"/>
      <c r="H133" s="63"/>
      <c r="I133" s="64"/>
      <c r="J133" s="65"/>
      <c r="K133" s="65"/>
      <c r="L133" s="146"/>
      <c r="M133" s="146"/>
      <c r="N133" s="54"/>
      <c r="O133" s="54"/>
      <c r="P133" s="54"/>
      <c r="Q133" s="54"/>
      <c r="R133" s="55"/>
      <c r="S133" s="54"/>
      <c r="T133" s="54"/>
      <c r="U133" s="55"/>
      <c r="V133" s="54"/>
      <c r="W133" s="54"/>
    </row>
    <row r="134" customFormat="false" ht="30" hidden="false" customHeight="false" outlineLevel="0" collapsed="false">
      <c r="A134" s="46" t="s">
        <v>77</v>
      </c>
      <c r="B134" s="163" t="s">
        <v>78</v>
      </c>
      <c r="C134" s="63"/>
      <c r="D134" s="63"/>
      <c r="E134" s="62"/>
      <c r="F134" s="62"/>
      <c r="G134" s="62"/>
      <c r="H134" s="63"/>
      <c r="I134" s="66"/>
      <c r="J134" s="66"/>
      <c r="K134" s="67"/>
      <c r="L134" s="180"/>
      <c r="M134" s="180"/>
      <c r="N134" s="181"/>
      <c r="O134" s="181"/>
      <c r="P134" s="181"/>
      <c r="Q134" s="181"/>
      <c r="R134" s="182"/>
      <c r="S134" s="181"/>
      <c r="T134" s="181"/>
      <c r="U134" s="182"/>
      <c r="V134" s="181"/>
      <c r="W134" s="181"/>
    </row>
    <row r="135" customFormat="false" ht="15.75" hidden="false" customHeight="false" outlineLevel="0" collapsed="false">
      <c r="A135" s="46" t="s">
        <v>79</v>
      </c>
      <c r="B135" s="163"/>
      <c r="C135" s="63"/>
      <c r="D135" s="63"/>
      <c r="E135" s="62"/>
      <c r="F135" s="62"/>
      <c r="G135" s="62"/>
      <c r="H135" s="63"/>
      <c r="I135" s="66"/>
      <c r="J135" s="66"/>
      <c r="K135" s="67"/>
      <c r="L135" s="180"/>
      <c r="M135" s="180"/>
      <c r="N135" s="181"/>
      <c r="O135" s="181"/>
      <c r="P135" s="181"/>
      <c r="Q135" s="181"/>
      <c r="R135" s="182"/>
      <c r="S135" s="181"/>
      <c r="T135" s="181"/>
      <c r="U135" s="182"/>
      <c r="V135" s="181"/>
      <c r="W135" s="181"/>
    </row>
    <row r="136" customFormat="false" ht="15.75" hidden="false" customHeight="false" outlineLevel="0" collapsed="false">
      <c r="A136" s="46" t="s">
        <v>266</v>
      </c>
      <c r="B136" s="163" t="s">
        <v>69</v>
      </c>
      <c r="C136" s="63"/>
      <c r="D136" s="63"/>
      <c r="E136" s="62"/>
      <c r="F136" s="62"/>
      <c r="G136" s="62"/>
      <c r="H136" s="62"/>
      <c r="I136" s="66"/>
      <c r="J136" s="66"/>
      <c r="K136" s="67"/>
      <c r="L136" s="180"/>
      <c r="M136" s="180"/>
      <c r="N136" s="181"/>
      <c r="O136" s="181"/>
      <c r="P136" s="181"/>
      <c r="Q136" s="181"/>
      <c r="R136" s="182"/>
      <c r="S136" s="181"/>
      <c r="T136" s="181"/>
      <c r="U136" s="182"/>
      <c r="V136" s="181"/>
      <c r="W136" s="181"/>
    </row>
    <row r="137" customFormat="false" ht="15.75" hidden="false" customHeight="false" outlineLevel="0" collapsed="false">
      <c r="A137" s="46" t="s">
        <v>81</v>
      </c>
      <c r="B137" s="163"/>
      <c r="C137" s="63"/>
      <c r="D137" s="63"/>
      <c r="E137" s="62"/>
      <c r="F137" s="62"/>
      <c r="G137" s="62"/>
      <c r="H137" s="62"/>
      <c r="I137" s="66"/>
      <c r="J137" s="66"/>
      <c r="K137" s="67"/>
      <c r="L137" s="180"/>
      <c r="M137" s="180"/>
      <c r="N137" s="181"/>
      <c r="O137" s="181"/>
      <c r="P137" s="181"/>
      <c r="Q137" s="181"/>
      <c r="R137" s="182"/>
      <c r="S137" s="181"/>
      <c r="T137" s="181"/>
      <c r="U137" s="182"/>
      <c r="V137" s="181"/>
      <c r="W137" s="181"/>
    </row>
    <row r="138" customFormat="false" ht="49.5" hidden="false" customHeight="true" outlineLevel="0" collapsed="false">
      <c r="A138" s="68" t="s">
        <v>267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183" t="n">
        <f aca="false">L139+L141</f>
        <v>7.6</v>
      </c>
      <c r="M138" s="183" t="n">
        <f aca="false">M139+M141</f>
        <v>7.6</v>
      </c>
      <c r="N138" s="70" t="n">
        <f aca="false">N139+N141</f>
        <v>0</v>
      </c>
      <c r="O138" s="70" t="n">
        <f aca="false">P138+Q138</f>
        <v>0</v>
      </c>
      <c r="P138" s="70" t="n">
        <f aca="false">P139+P141</f>
        <v>0</v>
      </c>
      <c r="Q138" s="70" t="n">
        <f aca="false">Q139+Q141</f>
        <v>0</v>
      </c>
      <c r="R138" s="70" t="n">
        <f aca="false">S138+T138</f>
        <v>0</v>
      </c>
      <c r="S138" s="70" t="n">
        <f aca="false">S139+S141</f>
        <v>0</v>
      </c>
      <c r="T138" s="70" t="n">
        <f aca="false">T139+T141</f>
        <v>0</v>
      </c>
      <c r="U138" s="70" t="n">
        <f aca="false">V138+W138</f>
        <v>0</v>
      </c>
      <c r="V138" s="70" t="n">
        <f aca="false">V139+V141</f>
        <v>0</v>
      </c>
      <c r="W138" s="70" t="n">
        <f aca="false">W139+W141</f>
        <v>0</v>
      </c>
    </row>
    <row r="139" customFormat="false" ht="45" hidden="false" customHeight="false" outlineLevel="0" collapsed="false">
      <c r="A139" s="46" t="s">
        <v>83</v>
      </c>
      <c r="B139" s="163" t="s">
        <v>84</v>
      </c>
      <c r="C139" s="63"/>
      <c r="D139" s="63"/>
      <c r="E139" s="62"/>
      <c r="F139" s="62"/>
      <c r="G139" s="62"/>
      <c r="H139" s="63"/>
      <c r="I139" s="64"/>
      <c r="J139" s="65"/>
      <c r="K139" s="65"/>
      <c r="L139" s="146"/>
      <c r="M139" s="146"/>
      <c r="N139" s="54"/>
      <c r="O139" s="54"/>
      <c r="P139" s="54"/>
      <c r="Q139" s="54"/>
      <c r="R139" s="55"/>
      <c r="S139" s="54"/>
      <c r="T139" s="54"/>
      <c r="U139" s="55"/>
      <c r="V139" s="54"/>
      <c r="W139" s="54"/>
    </row>
    <row r="140" customFormat="false" ht="18" hidden="false" customHeight="true" outlineLevel="0" collapsed="false">
      <c r="A140" s="46" t="s">
        <v>85</v>
      </c>
      <c r="B140" s="163"/>
      <c r="C140" s="63"/>
      <c r="D140" s="63"/>
      <c r="E140" s="62"/>
      <c r="F140" s="62"/>
      <c r="G140" s="62"/>
      <c r="H140" s="63"/>
      <c r="I140" s="64"/>
      <c r="J140" s="65"/>
      <c r="K140" s="65"/>
      <c r="L140" s="146"/>
      <c r="M140" s="146"/>
      <c r="N140" s="54"/>
      <c r="O140" s="54"/>
      <c r="P140" s="54"/>
      <c r="Q140" s="54"/>
      <c r="R140" s="55"/>
      <c r="S140" s="54"/>
      <c r="T140" s="54"/>
      <c r="U140" s="55"/>
      <c r="V140" s="54"/>
      <c r="W140" s="54"/>
    </row>
    <row r="141" customFormat="false" ht="238.5" hidden="false" customHeight="true" outlineLevel="0" collapsed="false">
      <c r="A141" s="167" t="s">
        <v>86</v>
      </c>
      <c r="B141" s="163" t="s">
        <v>87</v>
      </c>
      <c r="C141" s="168"/>
      <c r="D141" s="168"/>
      <c r="E141" s="128" t="s">
        <v>253</v>
      </c>
      <c r="F141" s="128" t="s">
        <v>170</v>
      </c>
      <c r="G141" s="128" t="s">
        <v>254</v>
      </c>
      <c r="H141" s="184" t="n">
        <v>240</v>
      </c>
      <c r="I141" s="185" t="s">
        <v>268</v>
      </c>
      <c r="J141" s="185" t="s">
        <v>269</v>
      </c>
      <c r="K141" s="185" t="s">
        <v>270</v>
      </c>
      <c r="L141" s="186" t="n">
        <v>7.6</v>
      </c>
      <c r="M141" s="187" t="n">
        <v>7.6</v>
      </c>
      <c r="N141" s="187" t="n">
        <v>0</v>
      </c>
      <c r="O141" s="187" t="n">
        <v>0</v>
      </c>
      <c r="P141" s="187" t="n">
        <v>0</v>
      </c>
      <c r="Q141" s="187" t="n">
        <v>0</v>
      </c>
      <c r="R141" s="187" t="n">
        <v>0</v>
      </c>
      <c r="S141" s="187" t="n">
        <v>0</v>
      </c>
      <c r="T141" s="188" t="n">
        <v>0</v>
      </c>
      <c r="U141" s="188" t="n">
        <v>0</v>
      </c>
      <c r="V141" s="188" t="n">
        <v>0</v>
      </c>
      <c r="W141" s="189" t="n">
        <v>0</v>
      </c>
    </row>
    <row r="142" customFormat="false" ht="15.75" hidden="false" customHeight="false" outlineLevel="0" collapsed="false">
      <c r="A142" s="46" t="s">
        <v>88</v>
      </c>
      <c r="B142" s="163"/>
      <c r="C142" s="63"/>
      <c r="D142" s="63"/>
      <c r="E142" s="71"/>
      <c r="F142" s="71"/>
      <c r="G142" s="49"/>
      <c r="H142" s="51"/>
      <c r="I142" s="53"/>
      <c r="J142" s="190"/>
      <c r="K142" s="191"/>
      <c r="L142" s="165"/>
      <c r="M142" s="165"/>
      <c r="N142" s="166"/>
      <c r="O142" s="192"/>
      <c r="P142" s="166"/>
      <c r="Q142" s="166"/>
      <c r="R142" s="192"/>
      <c r="S142" s="166"/>
      <c r="T142" s="166"/>
      <c r="U142" s="192"/>
      <c r="V142" s="166"/>
      <c r="W142" s="166"/>
    </row>
    <row r="143" customFormat="false" ht="33.75" hidden="false" customHeight="true" outlineLevel="0" collapsed="false">
      <c r="A143" s="60" t="s">
        <v>103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193" t="n">
        <f aca="false">L144+L229</f>
        <v>42126</v>
      </c>
      <c r="M143" s="193" t="n">
        <f aca="false">M144+M229</f>
        <v>75987.9</v>
      </c>
      <c r="N143" s="194" t="n">
        <f aca="false">N144+N229</f>
        <v>49959.4</v>
      </c>
      <c r="O143" s="194" t="n">
        <f aca="false">O145+O199+O229</f>
        <v>82541.7</v>
      </c>
      <c r="P143" s="194" t="n">
        <f aca="false">P145+P199+P229</f>
        <v>81646</v>
      </c>
      <c r="Q143" s="194" t="n">
        <f aca="false">Q145+Q199+Q229</f>
        <v>895.7</v>
      </c>
      <c r="R143" s="194" t="n">
        <f aca="false">R145+R199+R229</f>
        <v>97745.8</v>
      </c>
      <c r="S143" s="194" t="n">
        <f aca="false">S145+S199+S229</f>
        <v>94233.6</v>
      </c>
      <c r="T143" s="194" t="n">
        <f aca="false">T145+T199+T229</f>
        <v>3512.2</v>
      </c>
      <c r="U143" s="194" t="n">
        <f aca="false">U145+U199+U229</f>
        <v>98779.7</v>
      </c>
      <c r="V143" s="194" t="n">
        <f aca="false">V144+V229</f>
        <v>98779.7</v>
      </c>
      <c r="W143" s="194" t="n">
        <f aca="false">W144+W228+W237</f>
        <v>0</v>
      </c>
    </row>
    <row r="144" s="56" customFormat="true" ht="15.75" hidden="false" customHeight="true" outlineLevel="0" collapsed="false">
      <c r="A144" s="195" t="s">
        <v>104</v>
      </c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6" t="n">
        <f aca="false">L145+L199</f>
        <v>42126</v>
      </c>
      <c r="M144" s="196" t="n">
        <f aca="false">M145+M199</f>
        <v>70870</v>
      </c>
      <c r="N144" s="192" t="n">
        <f aca="false">N145+N199</f>
        <v>49061</v>
      </c>
      <c r="O144" s="192" t="n">
        <f aca="false">O145+O199</f>
        <v>51715.3</v>
      </c>
      <c r="P144" s="192" t="n">
        <f aca="false">P145+P199</f>
        <v>50819.6</v>
      </c>
      <c r="Q144" s="192" t="n">
        <f aca="false">Q145+Q199</f>
        <v>895.7</v>
      </c>
      <c r="R144" s="192" t="n">
        <f aca="false">R145+R199</f>
        <v>66390.9</v>
      </c>
      <c r="S144" s="192" t="n">
        <f aca="false">S145+S199</f>
        <v>63958.2</v>
      </c>
      <c r="T144" s="192" t="n">
        <f aca="false">T145+T199</f>
        <v>2432.7</v>
      </c>
      <c r="U144" s="192" t="n">
        <f aca="false">U145+U199</f>
        <v>66771.3</v>
      </c>
      <c r="V144" s="192" t="n">
        <f aca="false">V145+V199</f>
        <v>66771.3</v>
      </c>
      <c r="W144" s="192" t="n">
        <v>0</v>
      </c>
    </row>
    <row r="145" s="56" customFormat="true" ht="63" hidden="false" customHeight="true" outlineLevel="0" collapsed="false">
      <c r="A145" s="197" t="s">
        <v>105</v>
      </c>
      <c r="B145" s="163" t="s">
        <v>106</v>
      </c>
      <c r="C145" s="184"/>
      <c r="D145" s="63"/>
      <c r="E145" s="47"/>
      <c r="F145" s="47"/>
      <c r="G145" s="47"/>
      <c r="H145" s="48"/>
      <c r="I145" s="198"/>
      <c r="J145" s="199"/>
      <c r="K145" s="200"/>
      <c r="L145" s="196" t="n">
        <f aca="false">SUM(L146:L198)</f>
        <v>40301.3</v>
      </c>
      <c r="M145" s="196" t="n">
        <f aca="false">SUM(M146:M198)</f>
        <v>69671.8</v>
      </c>
      <c r="N145" s="192" t="n">
        <f aca="false">SUM(N146:N198)</f>
        <v>47914.9</v>
      </c>
      <c r="O145" s="192" t="n">
        <f aca="false">P145+Q145</f>
        <v>51310.5</v>
      </c>
      <c r="P145" s="192" t="n">
        <f aca="false">SUM(P146:P198)</f>
        <v>50414.8</v>
      </c>
      <c r="Q145" s="192" t="n">
        <f aca="false">SUM(Q146:Q198)</f>
        <v>895.7</v>
      </c>
      <c r="R145" s="192" t="n">
        <f aca="false">S145+T145</f>
        <v>65479.8</v>
      </c>
      <c r="S145" s="192" t="n">
        <f aca="false">SUM(S146:S198)</f>
        <v>63047.1</v>
      </c>
      <c r="T145" s="192" t="n">
        <f aca="false">SUM(T146:T198)</f>
        <v>2432.7</v>
      </c>
      <c r="U145" s="192" t="n">
        <f aca="false">V145+W145</f>
        <v>65823.1</v>
      </c>
      <c r="V145" s="192" t="n">
        <f aca="false">SUM(V146:V198)</f>
        <v>65823.1</v>
      </c>
      <c r="W145" s="192" t="n">
        <f aca="false">SUM(W146:W198)</f>
        <v>0</v>
      </c>
    </row>
    <row r="146" s="56" customFormat="true" ht="122.25" hidden="false" customHeight="true" outlineLevel="0" collapsed="false">
      <c r="A146" s="201" t="s">
        <v>107</v>
      </c>
      <c r="B146" s="163" t="s">
        <v>271</v>
      </c>
      <c r="C146" s="202" t="s">
        <v>272</v>
      </c>
      <c r="D146" s="184"/>
      <c r="E146" s="50" t="s">
        <v>170</v>
      </c>
      <c r="F146" s="50" t="s">
        <v>41</v>
      </c>
      <c r="G146" s="50" t="s">
        <v>273</v>
      </c>
      <c r="H146" s="137" t="s">
        <v>274</v>
      </c>
      <c r="I146" s="57" t="s">
        <v>275</v>
      </c>
      <c r="J146" s="203" t="n">
        <v>41194</v>
      </c>
      <c r="K146" s="204" t="n">
        <v>42004</v>
      </c>
      <c r="L146" s="205" t="n">
        <v>6.8</v>
      </c>
      <c r="M146" s="206" t="n">
        <v>0</v>
      </c>
      <c r="N146" s="206" t="n">
        <v>0</v>
      </c>
      <c r="O146" s="206" t="n">
        <v>0</v>
      </c>
      <c r="P146" s="206" t="n">
        <v>0</v>
      </c>
      <c r="Q146" s="206" t="n">
        <v>0</v>
      </c>
      <c r="R146" s="206" t="n">
        <v>0</v>
      </c>
      <c r="S146" s="206" t="n">
        <v>0</v>
      </c>
      <c r="T146" s="207" t="n">
        <v>0</v>
      </c>
      <c r="U146" s="207" t="n">
        <v>0</v>
      </c>
      <c r="V146" s="206" t="n">
        <v>0</v>
      </c>
      <c r="W146" s="208" t="n">
        <v>0</v>
      </c>
    </row>
    <row r="147" s="56" customFormat="true" ht="62.25" hidden="false" customHeight="true" outlineLevel="0" collapsed="false">
      <c r="A147" s="201" t="s">
        <v>276</v>
      </c>
      <c r="B147" s="163" t="s">
        <v>271</v>
      </c>
      <c r="C147" s="202" t="s">
        <v>277</v>
      </c>
      <c r="D147" s="184"/>
      <c r="E147" s="50" t="s">
        <v>278</v>
      </c>
      <c r="F147" s="50" t="s">
        <v>217</v>
      </c>
      <c r="G147" s="50" t="s">
        <v>279</v>
      </c>
      <c r="H147" s="137" t="s">
        <v>274</v>
      </c>
      <c r="I147" s="57" t="s">
        <v>280</v>
      </c>
      <c r="J147" s="203" t="n">
        <v>40854</v>
      </c>
      <c r="K147" s="204"/>
      <c r="L147" s="205" t="n">
        <v>2003.2</v>
      </c>
      <c r="M147" s="206" t="n">
        <v>883.5</v>
      </c>
      <c r="N147" s="206" t="n">
        <v>552.5</v>
      </c>
      <c r="O147" s="206" t="n">
        <v>1506</v>
      </c>
      <c r="P147" s="206" t="n">
        <v>1357.5</v>
      </c>
      <c r="Q147" s="206" t="n">
        <v>148.5</v>
      </c>
      <c r="R147" s="206" t="n">
        <v>2085.9</v>
      </c>
      <c r="S147" s="206" t="n">
        <v>1434.1</v>
      </c>
      <c r="T147" s="207" t="n">
        <v>651.8</v>
      </c>
      <c r="U147" s="207" t="n">
        <v>2028.6</v>
      </c>
      <c r="V147" s="206" t="n">
        <v>2028.6</v>
      </c>
      <c r="W147" s="208" t="n">
        <v>0</v>
      </c>
    </row>
    <row r="148" s="56" customFormat="true" ht="60.75" hidden="false" customHeight="true" outlineLevel="0" collapsed="false">
      <c r="A148" s="201" t="s">
        <v>281</v>
      </c>
      <c r="B148" s="163" t="s">
        <v>271</v>
      </c>
      <c r="C148" s="202" t="s">
        <v>282</v>
      </c>
      <c r="D148" s="184"/>
      <c r="E148" s="50" t="s">
        <v>278</v>
      </c>
      <c r="F148" s="50" t="s">
        <v>217</v>
      </c>
      <c r="G148" s="50" t="s">
        <v>283</v>
      </c>
      <c r="H148" s="137" t="s">
        <v>274</v>
      </c>
      <c r="I148" s="57" t="s">
        <v>284</v>
      </c>
      <c r="J148" s="204" t="s">
        <v>285</v>
      </c>
      <c r="K148" s="204" t="s">
        <v>286</v>
      </c>
      <c r="L148" s="205" t="n">
        <v>715</v>
      </c>
      <c r="M148" s="206" t="n">
        <v>3075.2</v>
      </c>
      <c r="N148" s="206" t="n">
        <v>2050.2</v>
      </c>
      <c r="O148" s="206" t="n">
        <v>1926.4</v>
      </c>
      <c r="P148" s="206" t="n">
        <v>1926.4</v>
      </c>
      <c r="Q148" s="206" t="n">
        <v>0</v>
      </c>
      <c r="R148" s="206" t="n">
        <v>2024.2</v>
      </c>
      <c r="S148" s="206" t="n">
        <v>2024.2</v>
      </c>
      <c r="T148" s="207" t="n">
        <v>0</v>
      </c>
      <c r="U148" s="207" t="n">
        <v>2088.7</v>
      </c>
      <c r="V148" s="206" t="n">
        <v>2088.7</v>
      </c>
      <c r="W148" s="208" t="n">
        <v>0</v>
      </c>
    </row>
    <row r="149" s="56" customFormat="true" ht="177" hidden="false" customHeight="true" outlineLevel="0" collapsed="false">
      <c r="A149" s="201" t="s">
        <v>287</v>
      </c>
      <c r="B149" s="163" t="s">
        <v>271</v>
      </c>
      <c r="C149" s="202" t="s">
        <v>282</v>
      </c>
      <c r="D149" s="184"/>
      <c r="E149" s="50" t="s">
        <v>278</v>
      </c>
      <c r="F149" s="50" t="s">
        <v>217</v>
      </c>
      <c r="G149" s="50" t="s">
        <v>288</v>
      </c>
      <c r="H149" s="137" t="s">
        <v>274</v>
      </c>
      <c r="I149" s="57" t="s">
        <v>289</v>
      </c>
      <c r="J149" s="203" t="n">
        <v>41275</v>
      </c>
      <c r="K149" s="204" t="s">
        <v>178</v>
      </c>
      <c r="L149" s="205" t="n">
        <v>504.1</v>
      </c>
      <c r="M149" s="206" t="n">
        <v>0</v>
      </c>
      <c r="N149" s="206" t="n">
        <v>0</v>
      </c>
      <c r="O149" s="206" t="n">
        <v>0</v>
      </c>
      <c r="P149" s="206" t="n">
        <v>0</v>
      </c>
      <c r="Q149" s="206" t="n">
        <v>0</v>
      </c>
      <c r="R149" s="206" t="n">
        <v>0</v>
      </c>
      <c r="S149" s="206" t="n">
        <v>0</v>
      </c>
      <c r="T149" s="207" t="n">
        <v>0</v>
      </c>
      <c r="U149" s="207" t="n">
        <v>0</v>
      </c>
      <c r="V149" s="206" t="n">
        <v>0</v>
      </c>
      <c r="W149" s="206" t="n">
        <v>0</v>
      </c>
    </row>
    <row r="150" s="56" customFormat="true" ht="72.75" hidden="false" customHeight="true" outlineLevel="0" collapsed="false">
      <c r="A150" s="201" t="s">
        <v>290</v>
      </c>
      <c r="B150" s="163" t="s">
        <v>271</v>
      </c>
      <c r="C150" s="202" t="s">
        <v>282</v>
      </c>
      <c r="D150" s="184"/>
      <c r="E150" s="50" t="s">
        <v>278</v>
      </c>
      <c r="F150" s="50" t="s">
        <v>217</v>
      </c>
      <c r="G150" s="50" t="s">
        <v>232</v>
      </c>
      <c r="H150" s="137" t="s">
        <v>274</v>
      </c>
      <c r="I150" s="57" t="s">
        <v>291</v>
      </c>
      <c r="J150" s="203" t="n">
        <v>41417</v>
      </c>
      <c r="K150" s="204" t="s">
        <v>178</v>
      </c>
      <c r="L150" s="205" t="n">
        <v>5.2</v>
      </c>
      <c r="M150" s="206" t="n">
        <v>0</v>
      </c>
      <c r="N150" s="206" t="n">
        <v>0</v>
      </c>
      <c r="O150" s="206" t="n">
        <v>0</v>
      </c>
      <c r="P150" s="206" t="n">
        <v>0</v>
      </c>
      <c r="Q150" s="206" t="n">
        <v>0</v>
      </c>
      <c r="R150" s="206" t="n">
        <v>0</v>
      </c>
      <c r="S150" s="206" t="n">
        <v>0</v>
      </c>
      <c r="T150" s="207" t="n">
        <v>0</v>
      </c>
      <c r="U150" s="207" t="n">
        <v>0</v>
      </c>
      <c r="V150" s="206" t="n">
        <v>0</v>
      </c>
      <c r="W150" s="206" t="n">
        <v>0</v>
      </c>
    </row>
    <row r="151" s="56" customFormat="true" ht="191.25" hidden="false" customHeight="true" outlineLevel="0" collapsed="false">
      <c r="A151" s="201" t="s">
        <v>292</v>
      </c>
      <c r="B151" s="163" t="s">
        <v>271</v>
      </c>
      <c r="C151" s="202" t="s">
        <v>282</v>
      </c>
      <c r="D151" s="184"/>
      <c r="E151" s="50" t="s">
        <v>278</v>
      </c>
      <c r="F151" s="50" t="s">
        <v>217</v>
      </c>
      <c r="G151" s="50" t="s">
        <v>293</v>
      </c>
      <c r="H151" s="137" t="s">
        <v>274</v>
      </c>
      <c r="I151" s="57" t="s">
        <v>294</v>
      </c>
      <c r="J151" s="204" t="s">
        <v>295</v>
      </c>
      <c r="K151" s="204" t="s">
        <v>296</v>
      </c>
      <c r="L151" s="205" t="n">
        <v>2688.5</v>
      </c>
      <c r="M151" s="206" t="n">
        <v>1233.7</v>
      </c>
      <c r="N151" s="206" t="n">
        <v>773.6</v>
      </c>
      <c r="O151" s="206" t="n">
        <v>3176.9</v>
      </c>
      <c r="P151" s="206" t="n">
        <v>2884.2</v>
      </c>
      <c r="Q151" s="206" t="n">
        <v>292.7</v>
      </c>
      <c r="R151" s="206" t="n">
        <v>4376.6</v>
      </c>
      <c r="S151" s="206" t="n">
        <v>3120.4</v>
      </c>
      <c r="T151" s="207" t="n">
        <v>1256.2</v>
      </c>
      <c r="U151" s="207" t="n">
        <v>4250</v>
      </c>
      <c r="V151" s="206" t="n">
        <v>4250</v>
      </c>
      <c r="W151" s="206" t="n">
        <v>0</v>
      </c>
    </row>
    <row r="152" s="56" customFormat="true" ht="81" hidden="false" customHeight="true" outlineLevel="0" collapsed="false">
      <c r="A152" s="201" t="s">
        <v>297</v>
      </c>
      <c r="B152" s="163" t="s">
        <v>271</v>
      </c>
      <c r="C152" s="202" t="s">
        <v>282</v>
      </c>
      <c r="D152" s="184"/>
      <c r="E152" s="50" t="s">
        <v>278</v>
      </c>
      <c r="F152" s="50" t="s">
        <v>217</v>
      </c>
      <c r="G152" s="50" t="s">
        <v>298</v>
      </c>
      <c r="H152" s="137" t="s">
        <v>274</v>
      </c>
      <c r="I152" s="57" t="s">
        <v>284</v>
      </c>
      <c r="J152" s="204" t="s">
        <v>285</v>
      </c>
      <c r="K152" s="204" t="s">
        <v>286</v>
      </c>
      <c r="L152" s="205" t="n">
        <v>926.5</v>
      </c>
      <c r="M152" s="206" t="n">
        <v>4108.8</v>
      </c>
      <c r="N152" s="206" t="n">
        <v>2739.2</v>
      </c>
      <c r="O152" s="206" t="n">
        <v>4180.4</v>
      </c>
      <c r="P152" s="206" t="n">
        <v>4180.4</v>
      </c>
      <c r="Q152" s="206" t="n">
        <v>0</v>
      </c>
      <c r="R152" s="206" t="n">
        <v>4331.3</v>
      </c>
      <c r="S152" s="206" t="n">
        <v>4331.3</v>
      </c>
      <c r="T152" s="207" t="n">
        <v>0</v>
      </c>
      <c r="U152" s="207" t="n">
        <v>4469.1</v>
      </c>
      <c r="V152" s="206" t="n">
        <v>4469.1</v>
      </c>
      <c r="W152" s="206" t="n">
        <v>0</v>
      </c>
    </row>
    <row r="153" s="56" customFormat="true" ht="177" hidden="false" customHeight="true" outlineLevel="0" collapsed="false">
      <c r="A153" s="201" t="s">
        <v>299</v>
      </c>
      <c r="B153" s="163" t="s">
        <v>271</v>
      </c>
      <c r="C153" s="202" t="s">
        <v>282</v>
      </c>
      <c r="D153" s="184"/>
      <c r="E153" s="50" t="s">
        <v>278</v>
      </c>
      <c r="F153" s="50" t="s">
        <v>217</v>
      </c>
      <c r="G153" s="50" t="s">
        <v>288</v>
      </c>
      <c r="H153" s="137" t="s">
        <v>274</v>
      </c>
      <c r="I153" s="57" t="s">
        <v>289</v>
      </c>
      <c r="J153" s="203" t="n">
        <v>41275</v>
      </c>
      <c r="K153" s="204" t="s">
        <v>178</v>
      </c>
      <c r="L153" s="205" t="n">
        <v>2137.5</v>
      </c>
      <c r="M153" s="206" t="n">
        <v>0</v>
      </c>
      <c r="N153" s="206" t="n">
        <v>0</v>
      </c>
      <c r="O153" s="206" t="n">
        <v>0</v>
      </c>
      <c r="P153" s="206" t="n">
        <v>0</v>
      </c>
      <c r="Q153" s="206" t="n">
        <v>0</v>
      </c>
      <c r="R153" s="206" t="n">
        <v>0</v>
      </c>
      <c r="S153" s="206" t="n">
        <v>0</v>
      </c>
      <c r="T153" s="207" t="n">
        <v>0</v>
      </c>
      <c r="U153" s="207" t="n">
        <v>0</v>
      </c>
      <c r="V153" s="206" t="n">
        <v>0</v>
      </c>
      <c r="W153" s="206" t="n">
        <v>0</v>
      </c>
    </row>
    <row r="154" s="56" customFormat="true" ht="90" hidden="false" customHeight="false" outlineLevel="0" collapsed="false">
      <c r="A154" s="201" t="s">
        <v>300</v>
      </c>
      <c r="B154" s="163" t="s">
        <v>271</v>
      </c>
      <c r="C154" s="202" t="s">
        <v>282</v>
      </c>
      <c r="D154" s="184"/>
      <c r="E154" s="50" t="s">
        <v>278</v>
      </c>
      <c r="F154" s="50" t="s">
        <v>217</v>
      </c>
      <c r="G154" s="50" t="s">
        <v>232</v>
      </c>
      <c r="H154" s="137" t="s">
        <v>274</v>
      </c>
      <c r="I154" s="57" t="s">
        <v>291</v>
      </c>
      <c r="J154" s="203" t="n">
        <v>41417</v>
      </c>
      <c r="K154" s="204" t="s">
        <v>178</v>
      </c>
      <c r="L154" s="205" t="n">
        <v>27</v>
      </c>
      <c r="M154" s="206" t="n">
        <v>0</v>
      </c>
      <c r="N154" s="206" t="n">
        <v>0</v>
      </c>
      <c r="O154" s="206" t="n">
        <v>0</v>
      </c>
      <c r="P154" s="206" t="n">
        <v>0</v>
      </c>
      <c r="Q154" s="206" t="n">
        <v>0</v>
      </c>
      <c r="R154" s="206" t="n">
        <v>0</v>
      </c>
      <c r="S154" s="206" t="n">
        <v>0</v>
      </c>
      <c r="T154" s="207" t="n">
        <v>0</v>
      </c>
      <c r="U154" s="207" t="n">
        <v>0</v>
      </c>
      <c r="V154" s="206" t="n">
        <v>0</v>
      </c>
      <c r="W154" s="206" t="n">
        <v>0</v>
      </c>
    </row>
    <row r="155" s="56" customFormat="true" ht="101.25" hidden="false" customHeight="false" outlineLevel="0" collapsed="false">
      <c r="A155" s="201" t="s">
        <v>301</v>
      </c>
      <c r="B155" s="163" t="s">
        <v>271</v>
      </c>
      <c r="C155" s="202" t="s">
        <v>282</v>
      </c>
      <c r="D155" s="184"/>
      <c r="E155" s="50" t="s">
        <v>278</v>
      </c>
      <c r="F155" s="50" t="s">
        <v>217</v>
      </c>
      <c r="G155" s="50" t="s">
        <v>302</v>
      </c>
      <c r="H155" s="137" t="s">
        <v>274</v>
      </c>
      <c r="I155" s="57" t="s">
        <v>303</v>
      </c>
      <c r="J155" s="203" t="n">
        <v>41198</v>
      </c>
      <c r="K155" s="204" t="n">
        <v>42369</v>
      </c>
      <c r="L155" s="205" t="n">
        <v>0</v>
      </c>
      <c r="M155" s="206" t="n">
        <v>14.5</v>
      </c>
      <c r="N155" s="206" t="n">
        <v>0</v>
      </c>
      <c r="O155" s="206" t="n">
        <v>14.5</v>
      </c>
      <c r="P155" s="206" t="n">
        <v>14.5</v>
      </c>
      <c r="Q155" s="206" t="n">
        <v>0</v>
      </c>
      <c r="R155" s="206" t="n">
        <v>14.5</v>
      </c>
      <c r="S155" s="206" t="n">
        <v>14.5</v>
      </c>
      <c r="T155" s="207" t="n">
        <v>0</v>
      </c>
      <c r="U155" s="207" t="n">
        <v>15.1</v>
      </c>
      <c r="V155" s="206" t="n">
        <v>15.1</v>
      </c>
      <c r="W155" s="206" t="n">
        <v>0</v>
      </c>
    </row>
    <row r="156" s="56" customFormat="true" ht="90" hidden="false" customHeight="false" outlineLevel="0" collapsed="false">
      <c r="A156" s="201" t="s">
        <v>301</v>
      </c>
      <c r="B156" s="163" t="s">
        <v>271</v>
      </c>
      <c r="C156" s="202" t="s">
        <v>304</v>
      </c>
      <c r="D156" s="184"/>
      <c r="E156" s="50" t="s">
        <v>278</v>
      </c>
      <c r="F156" s="50" t="s">
        <v>278</v>
      </c>
      <c r="G156" s="50" t="s">
        <v>293</v>
      </c>
      <c r="H156" s="137" t="s">
        <v>274</v>
      </c>
      <c r="I156" s="57" t="s">
        <v>305</v>
      </c>
      <c r="J156" s="204" t="s">
        <v>295</v>
      </c>
      <c r="K156" s="204" t="s">
        <v>306</v>
      </c>
      <c r="L156" s="205" t="n">
        <v>1151.7</v>
      </c>
      <c r="M156" s="206" t="n">
        <v>566.8</v>
      </c>
      <c r="N156" s="206" t="n">
        <v>291.6</v>
      </c>
      <c r="O156" s="206" t="n">
        <v>759.3</v>
      </c>
      <c r="P156" s="206" t="n">
        <v>741.3</v>
      </c>
      <c r="Q156" s="206" t="n">
        <v>18</v>
      </c>
      <c r="R156" s="206" t="n">
        <v>839.5</v>
      </c>
      <c r="S156" s="206" t="n">
        <v>826.2</v>
      </c>
      <c r="T156" s="207" t="n">
        <v>13.3</v>
      </c>
      <c r="U156" s="207" t="n">
        <v>847.1</v>
      </c>
      <c r="V156" s="206" t="n">
        <v>847.1</v>
      </c>
      <c r="W156" s="206" t="n">
        <v>0</v>
      </c>
    </row>
    <row r="157" s="56" customFormat="true" ht="195" hidden="false" customHeight="true" outlineLevel="0" collapsed="false">
      <c r="A157" s="201" t="s">
        <v>307</v>
      </c>
      <c r="B157" s="163" t="s">
        <v>271</v>
      </c>
      <c r="C157" s="202" t="s">
        <v>304</v>
      </c>
      <c r="D157" s="184"/>
      <c r="E157" s="50" t="s">
        <v>278</v>
      </c>
      <c r="F157" s="50" t="s">
        <v>278</v>
      </c>
      <c r="G157" s="50" t="s">
        <v>298</v>
      </c>
      <c r="H157" s="137" t="s">
        <v>274</v>
      </c>
      <c r="I157" s="57" t="s">
        <v>284</v>
      </c>
      <c r="J157" s="204" t="s">
        <v>285</v>
      </c>
      <c r="K157" s="204" t="s">
        <v>286</v>
      </c>
      <c r="L157" s="205" t="n">
        <v>269.8</v>
      </c>
      <c r="M157" s="206" t="n">
        <v>547.4</v>
      </c>
      <c r="N157" s="206" t="n">
        <v>365.1</v>
      </c>
      <c r="O157" s="206" t="n">
        <v>427.2</v>
      </c>
      <c r="P157" s="206" t="n">
        <v>427.2</v>
      </c>
      <c r="Q157" s="206" t="n">
        <v>0</v>
      </c>
      <c r="R157" s="206" t="n">
        <v>397.8</v>
      </c>
      <c r="S157" s="206" t="n">
        <v>397.8</v>
      </c>
      <c r="T157" s="207" t="n">
        <v>0</v>
      </c>
      <c r="U157" s="207" t="n">
        <v>410.5</v>
      </c>
      <c r="V157" s="206" t="n">
        <v>410.5</v>
      </c>
      <c r="W157" s="206" t="n">
        <v>0</v>
      </c>
    </row>
    <row r="158" s="56" customFormat="true" ht="104.25" hidden="false" customHeight="true" outlineLevel="0" collapsed="false">
      <c r="A158" s="201" t="s">
        <v>308</v>
      </c>
      <c r="B158" s="163" t="s">
        <v>271</v>
      </c>
      <c r="C158" s="202" t="s">
        <v>304</v>
      </c>
      <c r="D158" s="184"/>
      <c r="E158" s="50" t="s">
        <v>278</v>
      </c>
      <c r="F158" s="50" t="s">
        <v>278</v>
      </c>
      <c r="G158" s="50" t="s">
        <v>232</v>
      </c>
      <c r="H158" s="137" t="s">
        <v>274</v>
      </c>
      <c r="I158" s="57" t="s">
        <v>291</v>
      </c>
      <c r="J158" s="203" t="n">
        <v>41417</v>
      </c>
      <c r="K158" s="204" t="s">
        <v>178</v>
      </c>
      <c r="L158" s="205" t="n">
        <v>24.9</v>
      </c>
      <c r="M158" s="206" t="n">
        <v>0</v>
      </c>
      <c r="N158" s="206" t="n">
        <v>0</v>
      </c>
      <c r="O158" s="206" t="n">
        <v>0</v>
      </c>
      <c r="P158" s="206" t="n">
        <v>0</v>
      </c>
      <c r="Q158" s="206" t="n">
        <v>0</v>
      </c>
      <c r="R158" s="206" t="n">
        <v>0</v>
      </c>
      <c r="S158" s="206" t="n">
        <v>0</v>
      </c>
      <c r="T158" s="207" t="n">
        <v>0</v>
      </c>
      <c r="U158" s="207" t="n">
        <v>0</v>
      </c>
      <c r="V158" s="206" t="n">
        <v>0</v>
      </c>
      <c r="W158" s="206" t="n">
        <v>0</v>
      </c>
    </row>
    <row r="159" s="56" customFormat="true" ht="101.25" hidden="false" customHeight="true" outlineLevel="0" collapsed="false">
      <c r="A159" s="201" t="s">
        <v>309</v>
      </c>
      <c r="B159" s="163" t="s">
        <v>271</v>
      </c>
      <c r="C159" s="202" t="s">
        <v>310</v>
      </c>
      <c r="D159" s="184"/>
      <c r="E159" s="50" t="s">
        <v>253</v>
      </c>
      <c r="F159" s="50" t="s">
        <v>41</v>
      </c>
      <c r="G159" s="50" t="s">
        <v>311</v>
      </c>
      <c r="H159" s="137" t="s">
        <v>274</v>
      </c>
      <c r="I159" s="57" t="s">
        <v>312</v>
      </c>
      <c r="J159" s="203" t="n">
        <v>40897</v>
      </c>
      <c r="K159" s="204" t="s">
        <v>178</v>
      </c>
      <c r="L159" s="205" t="n">
        <v>10789.6</v>
      </c>
      <c r="M159" s="206" t="n">
        <v>0</v>
      </c>
      <c r="N159" s="206" t="n">
        <v>0</v>
      </c>
      <c r="O159" s="206" t="n">
        <v>0</v>
      </c>
      <c r="P159" s="206" t="n">
        <v>0</v>
      </c>
      <c r="Q159" s="206" t="n">
        <v>0</v>
      </c>
      <c r="R159" s="206" t="n">
        <v>0</v>
      </c>
      <c r="S159" s="206" t="n">
        <v>0</v>
      </c>
      <c r="T159" s="207" t="n">
        <v>0</v>
      </c>
      <c r="U159" s="207" t="n">
        <v>0</v>
      </c>
      <c r="V159" s="206" t="n">
        <v>0</v>
      </c>
      <c r="W159" s="206" t="n">
        <v>0</v>
      </c>
    </row>
    <row r="160" s="56" customFormat="true" ht="121.5" hidden="false" customHeight="true" outlineLevel="0" collapsed="false">
      <c r="A160" s="201" t="s">
        <v>313</v>
      </c>
      <c r="B160" s="163" t="s">
        <v>271</v>
      </c>
      <c r="C160" s="202" t="s">
        <v>314</v>
      </c>
      <c r="D160" s="184"/>
      <c r="E160" s="50" t="s">
        <v>253</v>
      </c>
      <c r="F160" s="50" t="s">
        <v>41</v>
      </c>
      <c r="G160" s="50" t="s">
        <v>315</v>
      </c>
      <c r="H160" s="137" t="s">
        <v>274</v>
      </c>
      <c r="I160" s="57" t="s">
        <v>312</v>
      </c>
      <c r="J160" s="203" t="n">
        <v>40897</v>
      </c>
      <c r="K160" s="204" t="s">
        <v>178</v>
      </c>
      <c r="L160" s="205" t="n">
        <v>212.6</v>
      </c>
      <c r="M160" s="206" t="n">
        <v>0</v>
      </c>
      <c r="N160" s="206" t="n">
        <v>0</v>
      </c>
      <c r="O160" s="206" t="n">
        <v>0</v>
      </c>
      <c r="P160" s="206" t="n">
        <v>0</v>
      </c>
      <c r="Q160" s="206" t="n">
        <v>0</v>
      </c>
      <c r="R160" s="206" t="n">
        <v>0</v>
      </c>
      <c r="S160" s="206" t="n">
        <v>0</v>
      </c>
      <c r="T160" s="207" t="n">
        <v>0</v>
      </c>
      <c r="U160" s="207" t="n">
        <v>0</v>
      </c>
      <c r="V160" s="206" t="n">
        <v>0</v>
      </c>
      <c r="W160" s="206" t="n">
        <v>0</v>
      </c>
    </row>
    <row r="161" s="56" customFormat="true" ht="112.5" hidden="false" customHeight="false" outlineLevel="0" collapsed="false">
      <c r="A161" s="201" t="s">
        <v>316</v>
      </c>
      <c r="B161" s="163" t="s">
        <v>271</v>
      </c>
      <c r="C161" s="202" t="s">
        <v>317</v>
      </c>
      <c r="D161" s="184"/>
      <c r="E161" s="50" t="s">
        <v>253</v>
      </c>
      <c r="F161" s="50" t="s">
        <v>41</v>
      </c>
      <c r="G161" s="50" t="s">
        <v>315</v>
      </c>
      <c r="H161" s="137" t="s">
        <v>274</v>
      </c>
      <c r="I161" s="57" t="s">
        <v>312</v>
      </c>
      <c r="J161" s="203" t="n">
        <v>40897</v>
      </c>
      <c r="K161" s="204" t="s">
        <v>178</v>
      </c>
      <c r="L161" s="205" t="n">
        <v>391.4</v>
      </c>
      <c r="M161" s="206" t="n">
        <v>0</v>
      </c>
      <c r="N161" s="206" t="n">
        <v>0</v>
      </c>
      <c r="O161" s="206" t="n">
        <v>0</v>
      </c>
      <c r="P161" s="206" t="n">
        <v>0</v>
      </c>
      <c r="Q161" s="206" t="n">
        <v>0</v>
      </c>
      <c r="R161" s="206" t="n">
        <v>0</v>
      </c>
      <c r="S161" s="206" t="n">
        <v>0</v>
      </c>
      <c r="T161" s="207" t="n">
        <v>0</v>
      </c>
      <c r="U161" s="207" t="n">
        <v>0</v>
      </c>
      <c r="V161" s="206" t="n">
        <v>0</v>
      </c>
      <c r="W161" s="206" t="n">
        <v>0</v>
      </c>
    </row>
    <row r="162" s="56" customFormat="true" ht="101.25" hidden="false" customHeight="false" outlineLevel="0" collapsed="false">
      <c r="A162" s="201" t="s">
        <v>318</v>
      </c>
      <c r="B162" s="163" t="s">
        <v>271</v>
      </c>
      <c r="C162" s="202" t="s">
        <v>319</v>
      </c>
      <c r="D162" s="184"/>
      <c r="E162" s="50" t="s">
        <v>253</v>
      </c>
      <c r="F162" s="50" t="s">
        <v>41</v>
      </c>
      <c r="G162" s="50" t="s">
        <v>320</v>
      </c>
      <c r="H162" s="137" t="s">
        <v>274</v>
      </c>
      <c r="I162" s="57" t="s">
        <v>321</v>
      </c>
      <c r="J162" s="203" t="n">
        <v>40979</v>
      </c>
      <c r="K162" s="204" t="s">
        <v>178</v>
      </c>
      <c r="L162" s="205" t="n">
        <v>99.3</v>
      </c>
      <c r="M162" s="206" t="n">
        <v>0</v>
      </c>
      <c r="N162" s="206" t="n">
        <v>0</v>
      </c>
      <c r="O162" s="206" t="n">
        <v>0</v>
      </c>
      <c r="P162" s="206" t="n">
        <v>0</v>
      </c>
      <c r="Q162" s="206" t="n">
        <v>0</v>
      </c>
      <c r="R162" s="206" t="n">
        <v>0</v>
      </c>
      <c r="S162" s="206" t="n">
        <v>0</v>
      </c>
      <c r="T162" s="207" t="n">
        <v>0</v>
      </c>
      <c r="U162" s="207" t="n">
        <v>0</v>
      </c>
      <c r="V162" s="206" t="n">
        <v>0</v>
      </c>
      <c r="W162" s="206" t="n">
        <v>0</v>
      </c>
    </row>
    <row r="163" s="56" customFormat="true" ht="90" hidden="false" customHeight="false" outlineLevel="0" collapsed="false">
      <c r="A163" s="201" t="s">
        <v>322</v>
      </c>
      <c r="B163" s="163" t="s">
        <v>271</v>
      </c>
      <c r="C163" s="202" t="s">
        <v>319</v>
      </c>
      <c r="D163" s="184"/>
      <c r="E163" s="50" t="s">
        <v>253</v>
      </c>
      <c r="F163" s="50" t="s">
        <v>41</v>
      </c>
      <c r="G163" s="50" t="s">
        <v>323</v>
      </c>
      <c r="H163" s="137" t="s">
        <v>274</v>
      </c>
      <c r="I163" s="57" t="s">
        <v>312</v>
      </c>
      <c r="J163" s="203" t="n">
        <v>40897</v>
      </c>
      <c r="K163" s="204" t="s">
        <v>178</v>
      </c>
      <c r="L163" s="205" t="n">
        <v>301.1</v>
      </c>
      <c r="M163" s="206" t="n">
        <v>0</v>
      </c>
      <c r="N163" s="206" t="n">
        <v>0</v>
      </c>
      <c r="O163" s="206" t="n">
        <v>0</v>
      </c>
      <c r="P163" s="206" t="n">
        <v>0</v>
      </c>
      <c r="Q163" s="206" t="n">
        <v>0</v>
      </c>
      <c r="R163" s="206" t="n">
        <v>0</v>
      </c>
      <c r="S163" s="206" t="n">
        <v>0</v>
      </c>
      <c r="T163" s="207" t="n">
        <v>0</v>
      </c>
      <c r="U163" s="207" t="n">
        <v>0</v>
      </c>
      <c r="V163" s="206" t="n">
        <v>0</v>
      </c>
      <c r="W163" s="206" t="n">
        <v>0</v>
      </c>
    </row>
    <row r="164" s="56" customFormat="true" ht="123.75" hidden="false" customHeight="true" outlineLevel="0" collapsed="false">
      <c r="A164" s="201" t="s">
        <v>324</v>
      </c>
      <c r="B164" s="163" t="s">
        <v>271</v>
      </c>
      <c r="C164" s="202" t="s">
        <v>325</v>
      </c>
      <c r="D164" s="184"/>
      <c r="E164" s="50" t="s">
        <v>253</v>
      </c>
      <c r="F164" s="50" t="s">
        <v>41</v>
      </c>
      <c r="G164" s="50" t="s">
        <v>323</v>
      </c>
      <c r="H164" s="137" t="s">
        <v>274</v>
      </c>
      <c r="I164" s="57" t="s">
        <v>312</v>
      </c>
      <c r="J164" s="203" t="n">
        <v>40897</v>
      </c>
      <c r="K164" s="204" t="s">
        <v>178</v>
      </c>
      <c r="L164" s="205" t="n">
        <v>3249.5</v>
      </c>
      <c r="M164" s="206" t="n">
        <v>0</v>
      </c>
      <c r="N164" s="206" t="n">
        <v>0</v>
      </c>
      <c r="O164" s="206" t="n">
        <v>0</v>
      </c>
      <c r="P164" s="206" t="n">
        <v>0</v>
      </c>
      <c r="Q164" s="206" t="n">
        <v>0</v>
      </c>
      <c r="R164" s="206" t="n">
        <v>0</v>
      </c>
      <c r="S164" s="206" t="n">
        <v>0</v>
      </c>
      <c r="T164" s="207" t="n">
        <v>0</v>
      </c>
      <c r="U164" s="207" t="n">
        <v>0</v>
      </c>
      <c r="V164" s="206" t="n">
        <v>0</v>
      </c>
      <c r="W164" s="206" t="n">
        <v>0</v>
      </c>
    </row>
    <row r="165" s="56" customFormat="true" ht="90" hidden="false" customHeight="true" outlineLevel="0" collapsed="false">
      <c r="A165" s="201" t="s">
        <v>326</v>
      </c>
      <c r="B165" s="163" t="s">
        <v>271</v>
      </c>
      <c r="C165" s="202" t="s">
        <v>310</v>
      </c>
      <c r="D165" s="184"/>
      <c r="E165" s="50" t="s">
        <v>253</v>
      </c>
      <c r="F165" s="50" t="s">
        <v>41</v>
      </c>
      <c r="G165" s="50" t="s">
        <v>327</v>
      </c>
      <c r="H165" s="137" t="s">
        <v>274</v>
      </c>
      <c r="I165" s="209" t="s">
        <v>284</v>
      </c>
      <c r="J165" s="204" t="s">
        <v>285</v>
      </c>
      <c r="K165" s="204" t="s">
        <v>286</v>
      </c>
      <c r="L165" s="205" t="n">
        <v>2515.8</v>
      </c>
      <c r="M165" s="210" t="n">
        <v>13670.8</v>
      </c>
      <c r="N165" s="206" t="n">
        <v>9116.9</v>
      </c>
      <c r="O165" s="206" t="n">
        <v>9073.8</v>
      </c>
      <c r="P165" s="206" t="n">
        <v>9073.8</v>
      </c>
      <c r="Q165" s="206" t="n">
        <v>0</v>
      </c>
      <c r="R165" s="206" t="n">
        <v>11255.4</v>
      </c>
      <c r="S165" s="206" t="n">
        <v>11255.4</v>
      </c>
      <c r="T165" s="207" t="n">
        <v>0</v>
      </c>
      <c r="U165" s="207" t="n">
        <v>11614.4</v>
      </c>
      <c r="V165" s="206" t="n">
        <v>11614.4</v>
      </c>
      <c r="W165" s="206" t="n">
        <v>0</v>
      </c>
      <c r="X165" s="211" t="n">
        <f aca="false">SUM(P165:P169)</f>
        <v>14313</v>
      </c>
    </row>
    <row r="166" s="56" customFormat="true" ht="61.5" hidden="false" customHeight="true" outlineLevel="0" collapsed="false">
      <c r="A166" s="201" t="s">
        <v>328</v>
      </c>
      <c r="B166" s="163" t="s">
        <v>271</v>
      </c>
      <c r="C166" s="202" t="s">
        <v>325</v>
      </c>
      <c r="D166" s="184"/>
      <c r="E166" s="50" t="s">
        <v>253</v>
      </c>
      <c r="F166" s="50" t="s">
        <v>41</v>
      </c>
      <c r="G166" s="50" t="s">
        <v>327</v>
      </c>
      <c r="H166" s="137" t="s">
        <v>274</v>
      </c>
      <c r="I166" s="209"/>
      <c r="J166" s="204"/>
      <c r="K166" s="204"/>
      <c r="L166" s="205" t="n">
        <v>1073.6</v>
      </c>
      <c r="M166" s="210" t="n">
        <v>6689.6</v>
      </c>
      <c r="N166" s="206" t="n">
        <v>4462</v>
      </c>
      <c r="O166" s="206" t="n">
        <v>4426.6</v>
      </c>
      <c r="P166" s="206" t="n">
        <v>4426.6</v>
      </c>
      <c r="Q166" s="206" t="n">
        <v>0</v>
      </c>
      <c r="R166" s="206" t="n">
        <v>5590.5</v>
      </c>
      <c r="S166" s="206" t="n">
        <v>5590.5</v>
      </c>
      <c r="T166" s="207" t="n">
        <v>0</v>
      </c>
      <c r="U166" s="207" t="n">
        <v>5768.2</v>
      </c>
      <c r="V166" s="206" t="n">
        <v>5768.2</v>
      </c>
      <c r="W166" s="206" t="n">
        <v>0</v>
      </c>
    </row>
    <row r="167" s="56" customFormat="true" ht="65.25" hidden="false" customHeight="true" outlineLevel="0" collapsed="false">
      <c r="A167" s="201" t="s">
        <v>329</v>
      </c>
      <c r="B167" s="163" t="s">
        <v>271</v>
      </c>
      <c r="C167" s="202" t="s">
        <v>319</v>
      </c>
      <c r="D167" s="184"/>
      <c r="E167" s="50" t="s">
        <v>253</v>
      </c>
      <c r="F167" s="50" t="s">
        <v>41</v>
      </c>
      <c r="G167" s="50" t="s">
        <v>327</v>
      </c>
      <c r="H167" s="137" t="s">
        <v>274</v>
      </c>
      <c r="I167" s="209"/>
      <c r="J167" s="204"/>
      <c r="K167" s="204"/>
      <c r="L167" s="205" t="n">
        <v>82.6</v>
      </c>
      <c r="M167" s="210" t="n">
        <v>409.7</v>
      </c>
      <c r="N167" s="206" t="n">
        <v>273.3</v>
      </c>
      <c r="O167" s="206" t="n">
        <v>283</v>
      </c>
      <c r="P167" s="206" t="n">
        <v>283</v>
      </c>
      <c r="Q167" s="206" t="n">
        <v>0</v>
      </c>
      <c r="R167" s="206" t="n">
        <v>357.5</v>
      </c>
      <c r="S167" s="206" t="n">
        <v>357.5</v>
      </c>
      <c r="T167" s="207" t="n">
        <v>0</v>
      </c>
      <c r="U167" s="207" t="n">
        <v>368.8</v>
      </c>
      <c r="V167" s="206" t="n">
        <v>368.8</v>
      </c>
      <c r="W167" s="206" t="n">
        <v>0</v>
      </c>
    </row>
    <row r="168" s="56" customFormat="true" ht="90" hidden="false" customHeight="false" outlineLevel="0" collapsed="false">
      <c r="A168" s="201" t="s">
        <v>330</v>
      </c>
      <c r="B168" s="163" t="s">
        <v>271</v>
      </c>
      <c r="C168" s="202" t="s">
        <v>314</v>
      </c>
      <c r="D168" s="184"/>
      <c r="E168" s="50" t="s">
        <v>253</v>
      </c>
      <c r="F168" s="50" t="s">
        <v>41</v>
      </c>
      <c r="G168" s="50" t="s">
        <v>327</v>
      </c>
      <c r="H168" s="137" t="s">
        <v>274</v>
      </c>
      <c r="I168" s="209"/>
      <c r="J168" s="204"/>
      <c r="K168" s="204"/>
      <c r="L168" s="205" t="n">
        <v>81.4</v>
      </c>
      <c r="M168" s="210" t="n">
        <v>557</v>
      </c>
      <c r="N168" s="206" t="n">
        <v>371.1</v>
      </c>
      <c r="O168" s="206" t="n">
        <v>367.9</v>
      </c>
      <c r="P168" s="206" t="n">
        <v>367.9</v>
      </c>
      <c r="Q168" s="206" t="n">
        <v>0</v>
      </c>
      <c r="R168" s="206" t="n">
        <v>596.5</v>
      </c>
      <c r="S168" s="206" t="n">
        <v>596.5</v>
      </c>
      <c r="T168" s="207" t="n">
        <v>0</v>
      </c>
      <c r="U168" s="207" t="n">
        <v>615.6</v>
      </c>
      <c r="V168" s="206" t="n">
        <v>615.6</v>
      </c>
      <c r="W168" s="206" t="n">
        <v>0</v>
      </c>
    </row>
    <row r="169" s="56" customFormat="true" ht="126" hidden="false" customHeight="true" outlineLevel="0" collapsed="false">
      <c r="A169" s="201" t="s">
        <v>331</v>
      </c>
      <c r="B169" s="163" t="s">
        <v>271</v>
      </c>
      <c r="C169" s="202" t="s">
        <v>317</v>
      </c>
      <c r="D169" s="184"/>
      <c r="E169" s="50" t="s">
        <v>253</v>
      </c>
      <c r="F169" s="50" t="s">
        <v>41</v>
      </c>
      <c r="G169" s="50" t="s">
        <v>327</v>
      </c>
      <c r="H169" s="137" t="s">
        <v>274</v>
      </c>
      <c r="I169" s="209"/>
      <c r="J169" s="204"/>
      <c r="K169" s="204"/>
      <c r="L169" s="205" t="n">
        <v>146.2</v>
      </c>
      <c r="M169" s="210" t="n">
        <v>241.7</v>
      </c>
      <c r="N169" s="206" t="n">
        <v>161.1</v>
      </c>
      <c r="O169" s="206" t="n">
        <v>161.7</v>
      </c>
      <c r="P169" s="206" t="n">
        <v>161.7</v>
      </c>
      <c r="Q169" s="206" t="n">
        <v>0</v>
      </c>
      <c r="R169" s="206" t="n">
        <v>262.2</v>
      </c>
      <c r="S169" s="206" t="n">
        <v>262.2</v>
      </c>
      <c r="T169" s="207" t="n">
        <v>0</v>
      </c>
      <c r="U169" s="207" t="n">
        <v>270.6</v>
      </c>
      <c r="V169" s="206" t="n">
        <v>270.6</v>
      </c>
      <c r="W169" s="206" t="n">
        <v>0</v>
      </c>
    </row>
    <row r="170" s="56" customFormat="true" ht="61.5" hidden="false" customHeight="true" outlineLevel="0" collapsed="false">
      <c r="A170" s="201" t="s">
        <v>332</v>
      </c>
      <c r="B170" s="163" t="s">
        <v>271</v>
      </c>
      <c r="C170" s="202" t="s">
        <v>310</v>
      </c>
      <c r="D170" s="184"/>
      <c r="E170" s="50" t="s">
        <v>253</v>
      </c>
      <c r="F170" s="50" t="s">
        <v>41</v>
      </c>
      <c r="G170" s="50" t="s">
        <v>333</v>
      </c>
      <c r="H170" s="137" t="s">
        <v>274</v>
      </c>
      <c r="I170" s="209" t="s">
        <v>334</v>
      </c>
      <c r="J170" s="204" t="n">
        <v>41418</v>
      </c>
      <c r="K170" s="204" t="s">
        <v>178</v>
      </c>
      <c r="L170" s="205" t="n">
        <v>3820.5</v>
      </c>
      <c r="M170" s="206" t="n">
        <v>0</v>
      </c>
      <c r="N170" s="206" t="n">
        <v>0</v>
      </c>
      <c r="O170" s="206" t="n">
        <v>0</v>
      </c>
      <c r="P170" s="206" t="n">
        <v>0</v>
      </c>
      <c r="Q170" s="206" t="n">
        <v>0</v>
      </c>
      <c r="R170" s="206" t="n">
        <v>0</v>
      </c>
      <c r="S170" s="206" t="n">
        <v>0</v>
      </c>
      <c r="T170" s="207" t="n">
        <v>0</v>
      </c>
      <c r="U170" s="207" t="n">
        <v>0</v>
      </c>
      <c r="V170" s="206" t="n">
        <v>0</v>
      </c>
      <c r="W170" s="206" t="n">
        <v>0</v>
      </c>
    </row>
    <row r="171" s="56" customFormat="true" ht="61.5" hidden="false" customHeight="true" outlineLevel="0" collapsed="false">
      <c r="A171" s="201" t="s">
        <v>335</v>
      </c>
      <c r="B171" s="163" t="s">
        <v>271</v>
      </c>
      <c r="C171" s="202" t="s">
        <v>325</v>
      </c>
      <c r="D171" s="184"/>
      <c r="E171" s="50" t="s">
        <v>253</v>
      </c>
      <c r="F171" s="50" t="s">
        <v>41</v>
      </c>
      <c r="G171" s="50" t="s">
        <v>333</v>
      </c>
      <c r="H171" s="137" t="s">
        <v>274</v>
      </c>
      <c r="I171" s="209"/>
      <c r="J171" s="204"/>
      <c r="K171" s="204"/>
      <c r="L171" s="205" t="n">
        <v>810.3</v>
      </c>
      <c r="M171" s="206" t="n">
        <v>0</v>
      </c>
      <c r="N171" s="206" t="n">
        <v>0</v>
      </c>
      <c r="O171" s="206" t="n">
        <v>0</v>
      </c>
      <c r="P171" s="206" t="n">
        <v>0</v>
      </c>
      <c r="Q171" s="206" t="n">
        <v>0</v>
      </c>
      <c r="R171" s="206" t="n">
        <v>0</v>
      </c>
      <c r="S171" s="206" t="n">
        <v>0</v>
      </c>
      <c r="T171" s="207" t="n">
        <v>0</v>
      </c>
      <c r="U171" s="207" t="n">
        <v>0</v>
      </c>
      <c r="V171" s="206" t="n">
        <v>0</v>
      </c>
      <c r="W171" s="206" t="n">
        <v>0</v>
      </c>
    </row>
    <row r="172" s="56" customFormat="true" ht="72" hidden="false" customHeight="true" outlineLevel="0" collapsed="false">
      <c r="A172" s="201" t="s">
        <v>336</v>
      </c>
      <c r="B172" s="163" t="s">
        <v>271</v>
      </c>
      <c r="C172" s="202" t="s">
        <v>319</v>
      </c>
      <c r="D172" s="184"/>
      <c r="E172" s="50" t="s">
        <v>253</v>
      </c>
      <c r="F172" s="50" t="s">
        <v>41</v>
      </c>
      <c r="G172" s="50" t="s">
        <v>333</v>
      </c>
      <c r="H172" s="137" t="s">
        <v>274</v>
      </c>
      <c r="I172" s="209"/>
      <c r="J172" s="204"/>
      <c r="K172" s="204"/>
      <c r="L172" s="205" t="n">
        <v>80.3</v>
      </c>
      <c r="M172" s="206" t="n">
        <v>0</v>
      </c>
      <c r="N172" s="206" t="n">
        <v>0</v>
      </c>
      <c r="O172" s="206" t="n">
        <v>0</v>
      </c>
      <c r="P172" s="206" t="n">
        <v>0</v>
      </c>
      <c r="Q172" s="206" t="n">
        <v>0</v>
      </c>
      <c r="R172" s="206" t="n">
        <v>0</v>
      </c>
      <c r="S172" s="206" t="n">
        <v>0</v>
      </c>
      <c r="T172" s="207" t="n">
        <v>0</v>
      </c>
      <c r="U172" s="207" t="n">
        <v>0</v>
      </c>
      <c r="V172" s="206" t="n">
        <v>0</v>
      </c>
      <c r="W172" s="206" t="n">
        <v>0</v>
      </c>
    </row>
    <row r="173" s="56" customFormat="true" ht="75" hidden="false" customHeight="true" outlineLevel="0" collapsed="false">
      <c r="A173" s="201" t="s">
        <v>337</v>
      </c>
      <c r="B173" s="163" t="s">
        <v>271</v>
      </c>
      <c r="C173" s="202" t="s">
        <v>314</v>
      </c>
      <c r="D173" s="184"/>
      <c r="E173" s="50" t="s">
        <v>253</v>
      </c>
      <c r="F173" s="50" t="s">
        <v>41</v>
      </c>
      <c r="G173" s="50" t="s">
        <v>333</v>
      </c>
      <c r="H173" s="137" t="s">
        <v>274</v>
      </c>
      <c r="I173" s="209"/>
      <c r="J173" s="204"/>
      <c r="K173" s="204"/>
      <c r="L173" s="205" t="n">
        <v>43.5</v>
      </c>
      <c r="M173" s="206" t="n">
        <v>0</v>
      </c>
      <c r="N173" s="206" t="n">
        <v>0</v>
      </c>
      <c r="O173" s="206" t="n">
        <v>0</v>
      </c>
      <c r="P173" s="206" t="n">
        <v>0</v>
      </c>
      <c r="Q173" s="206" t="n">
        <v>0</v>
      </c>
      <c r="R173" s="206" t="n">
        <v>0</v>
      </c>
      <c r="S173" s="206" t="n">
        <v>0</v>
      </c>
      <c r="T173" s="207" t="n">
        <v>0</v>
      </c>
      <c r="U173" s="207" t="n">
        <v>0</v>
      </c>
      <c r="V173" s="206" t="n">
        <v>0</v>
      </c>
      <c r="W173" s="206" t="n">
        <v>0</v>
      </c>
    </row>
    <row r="174" s="56" customFormat="true" ht="113.25" hidden="false" customHeight="true" outlineLevel="0" collapsed="false">
      <c r="A174" s="201" t="s">
        <v>338</v>
      </c>
      <c r="B174" s="163" t="s">
        <v>271</v>
      </c>
      <c r="C174" s="202" t="s">
        <v>317</v>
      </c>
      <c r="D174" s="184"/>
      <c r="E174" s="50" t="s">
        <v>253</v>
      </c>
      <c r="F174" s="50" t="s">
        <v>41</v>
      </c>
      <c r="G174" s="50" t="s">
        <v>333</v>
      </c>
      <c r="H174" s="137" t="s">
        <v>274</v>
      </c>
      <c r="I174" s="209"/>
      <c r="J174" s="204"/>
      <c r="K174" s="204"/>
      <c r="L174" s="205" t="n">
        <v>50.9</v>
      </c>
      <c r="M174" s="206" t="n">
        <v>0</v>
      </c>
      <c r="N174" s="206" t="n">
        <v>0</v>
      </c>
      <c r="O174" s="206" t="n">
        <v>0</v>
      </c>
      <c r="P174" s="206" t="n">
        <v>0</v>
      </c>
      <c r="Q174" s="206" t="n">
        <v>0</v>
      </c>
      <c r="R174" s="206" t="n">
        <v>0</v>
      </c>
      <c r="S174" s="206" t="n">
        <v>0</v>
      </c>
      <c r="T174" s="207" t="n">
        <v>0</v>
      </c>
      <c r="U174" s="207" t="n">
        <v>0</v>
      </c>
      <c r="V174" s="206" t="n">
        <v>0</v>
      </c>
      <c r="W174" s="206" t="n">
        <v>0</v>
      </c>
    </row>
    <row r="175" s="56" customFormat="true" ht="113.25" hidden="false" customHeight="true" outlineLevel="0" collapsed="false">
      <c r="A175" s="201" t="s">
        <v>339</v>
      </c>
      <c r="B175" s="163" t="s">
        <v>271</v>
      </c>
      <c r="C175" s="202" t="s">
        <v>310</v>
      </c>
      <c r="D175" s="184"/>
      <c r="E175" s="50" t="s">
        <v>253</v>
      </c>
      <c r="F175" s="50" t="s">
        <v>41</v>
      </c>
      <c r="G175" s="50" t="s">
        <v>302</v>
      </c>
      <c r="H175" s="137" t="s">
        <v>274</v>
      </c>
      <c r="I175" s="212" t="s">
        <v>303</v>
      </c>
      <c r="J175" s="213" t="n">
        <v>41198</v>
      </c>
      <c r="K175" s="213" t="n">
        <v>42369</v>
      </c>
      <c r="L175" s="205" t="n">
        <v>0</v>
      </c>
      <c r="M175" s="206" t="n">
        <v>3.7</v>
      </c>
      <c r="N175" s="206" t="n">
        <v>3.7</v>
      </c>
      <c r="O175" s="206" t="n">
        <v>26.5</v>
      </c>
      <c r="P175" s="206" t="n">
        <v>26.5</v>
      </c>
      <c r="Q175" s="206" t="n">
        <v>0</v>
      </c>
      <c r="R175" s="206" t="n">
        <v>5.4</v>
      </c>
      <c r="S175" s="206" t="n">
        <v>5.4</v>
      </c>
      <c r="T175" s="207" t="n">
        <v>0</v>
      </c>
      <c r="U175" s="207" t="n">
        <v>1</v>
      </c>
      <c r="V175" s="206" t="n">
        <v>1</v>
      </c>
      <c r="W175" s="206" t="n">
        <v>0</v>
      </c>
    </row>
    <row r="176" s="56" customFormat="true" ht="113.25" hidden="false" customHeight="true" outlineLevel="0" collapsed="false">
      <c r="A176" s="201" t="s">
        <v>340</v>
      </c>
      <c r="B176" s="163" t="s">
        <v>271</v>
      </c>
      <c r="C176" s="202" t="s">
        <v>310</v>
      </c>
      <c r="D176" s="184"/>
      <c r="E176" s="50" t="s">
        <v>253</v>
      </c>
      <c r="F176" s="50" t="s">
        <v>41</v>
      </c>
      <c r="G176" s="50" t="s">
        <v>341</v>
      </c>
      <c r="H176" s="137" t="s">
        <v>274</v>
      </c>
      <c r="I176" s="209" t="s">
        <v>342</v>
      </c>
      <c r="J176" s="213" t="n">
        <v>41561</v>
      </c>
      <c r="K176" s="213" t="n">
        <v>42735</v>
      </c>
      <c r="L176" s="205" t="n">
        <v>0</v>
      </c>
      <c r="M176" s="206" t="n">
        <v>8145.4</v>
      </c>
      <c r="N176" s="206" t="n">
        <v>4952.7</v>
      </c>
      <c r="O176" s="206" t="n">
        <v>11510.2</v>
      </c>
      <c r="P176" s="206" t="n">
        <v>11504.7</v>
      </c>
      <c r="Q176" s="206" t="n">
        <v>5.5</v>
      </c>
      <c r="R176" s="206" t="n">
        <v>15878.7</v>
      </c>
      <c r="S176" s="206" t="n">
        <v>15878.7</v>
      </c>
      <c r="T176" s="207" t="n">
        <v>0</v>
      </c>
      <c r="U176" s="207" t="n">
        <v>15747.4</v>
      </c>
      <c r="V176" s="206" t="n">
        <v>15747.4</v>
      </c>
      <c r="W176" s="206" t="n">
        <v>0</v>
      </c>
    </row>
    <row r="177" s="56" customFormat="true" ht="87" hidden="false" customHeight="true" outlineLevel="0" collapsed="false">
      <c r="A177" s="201" t="s">
        <v>343</v>
      </c>
      <c r="B177" s="163" t="s">
        <v>271</v>
      </c>
      <c r="C177" s="202" t="s">
        <v>325</v>
      </c>
      <c r="D177" s="184"/>
      <c r="E177" s="50" t="s">
        <v>253</v>
      </c>
      <c r="F177" s="50" t="s">
        <v>41</v>
      </c>
      <c r="G177" s="50" t="s">
        <v>344</v>
      </c>
      <c r="H177" s="137" t="s">
        <v>274</v>
      </c>
      <c r="I177" s="209"/>
      <c r="J177" s="213"/>
      <c r="K177" s="213"/>
      <c r="L177" s="205" t="n">
        <v>0</v>
      </c>
      <c r="M177" s="206" t="n">
        <v>134</v>
      </c>
      <c r="N177" s="206" t="n">
        <v>91.4</v>
      </c>
      <c r="O177" s="206" t="n">
        <v>257.8</v>
      </c>
      <c r="P177" s="206" t="n">
        <v>257.8</v>
      </c>
      <c r="Q177" s="206" t="n">
        <v>0</v>
      </c>
      <c r="R177" s="206" t="n">
        <v>568.6</v>
      </c>
      <c r="S177" s="206" t="n">
        <v>568.6</v>
      </c>
      <c r="T177" s="207" t="n">
        <v>0</v>
      </c>
      <c r="U177" s="207" t="n">
        <v>549.5</v>
      </c>
      <c r="V177" s="206" t="n">
        <v>549.5</v>
      </c>
      <c r="W177" s="206" t="n">
        <v>0</v>
      </c>
    </row>
    <row r="178" s="56" customFormat="true" ht="75.75" hidden="false" customHeight="true" outlineLevel="0" collapsed="false">
      <c r="A178" s="201" t="s">
        <v>345</v>
      </c>
      <c r="B178" s="163" t="s">
        <v>271</v>
      </c>
      <c r="C178" s="202" t="s">
        <v>319</v>
      </c>
      <c r="D178" s="184"/>
      <c r="E178" s="50" t="s">
        <v>253</v>
      </c>
      <c r="F178" s="50" t="s">
        <v>41</v>
      </c>
      <c r="G178" s="50" t="s">
        <v>346</v>
      </c>
      <c r="H178" s="137" t="s">
        <v>274</v>
      </c>
      <c r="I178" s="209"/>
      <c r="J178" s="213"/>
      <c r="K178" s="213"/>
      <c r="L178" s="205" t="n">
        <v>0</v>
      </c>
      <c r="M178" s="206" t="n">
        <v>178.2</v>
      </c>
      <c r="N178" s="206" t="n">
        <v>117.4</v>
      </c>
      <c r="O178" s="206" t="n">
        <v>267.3</v>
      </c>
      <c r="P178" s="206" t="n">
        <v>267.3</v>
      </c>
      <c r="Q178" s="206" t="n">
        <v>0</v>
      </c>
      <c r="R178" s="206" t="n">
        <v>403.8</v>
      </c>
      <c r="S178" s="206" t="n">
        <v>403.8</v>
      </c>
      <c r="T178" s="207" t="n">
        <v>0</v>
      </c>
      <c r="U178" s="207" t="n">
        <v>402.3</v>
      </c>
      <c r="V178" s="206" t="n">
        <v>402.3</v>
      </c>
      <c r="W178" s="206" t="n">
        <v>0</v>
      </c>
    </row>
    <row r="179" s="56" customFormat="true" ht="83.25" hidden="false" customHeight="true" outlineLevel="0" collapsed="false">
      <c r="A179" s="201" t="s">
        <v>347</v>
      </c>
      <c r="B179" s="163" t="s">
        <v>271</v>
      </c>
      <c r="C179" s="202" t="s">
        <v>314</v>
      </c>
      <c r="D179" s="184"/>
      <c r="E179" s="50" t="s">
        <v>253</v>
      </c>
      <c r="F179" s="50" t="s">
        <v>41</v>
      </c>
      <c r="G179" s="50" t="s">
        <v>348</v>
      </c>
      <c r="H179" s="137" t="s">
        <v>274</v>
      </c>
      <c r="I179" s="209"/>
      <c r="J179" s="213"/>
      <c r="K179" s="213"/>
      <c r="L179" s="205" t="n">
        <v>0</v>
      </c>
      <c r="M179" s="206" t="n">
        <v>194.9</v>
      </c>
      <c r="N179" s="206" t="n">
        <v>115.9</v>
      </c>
      <c r="O179" s="206" t="n">
        <v>298.8</v>
      </c>
      <c r="P179" s="206" t="n">
        <v>298.8</v>
      </c>
      <c r="Q179" s="206" t="n">
        <v>0</v>
      </c>
      <c r="R179" s="206" t="n">
        <v>441</v>
      </c>
      <c r="S179" s="206" t="n">
        <v>441</v>
      </c>
      <c r="T179" s="207" t="n">
        <v>0</v>
      </c>
      <c r="U179" s="207" t="n">
        <v>434</v>
      </c>
      <c r="V179" s="206" t="n">
        <v>434</v>
      </c>
      <c r="W179" s="206" t="n">
        <v>0</v>
      </c>
    </row>
    <row r="180" s="56" customFormat="true" ht="113.25" hidden="false" customHeight="true" outlineLevel="0" collapsed="false">
      <c r="A180" s="201" t="s">
        <v>349</v>
      </c>
      <c r="B180" s="163" t="s">
        <v>271</v>
      </c>
      <c r="C180" s="202" t="s">
        <v>317</v>
      </c>
      <c r="D180" s="184"/>
      <c r="E180" s="50" t="s">
        <v>253</v>
      </c>
      <c r="F180" s="50" t="s">
        <v>41</v>
      </c>
      <c r="G180" s="50" t="s">
        <v>350</v>
      </c>
      <c r="H180" s="137" t="s">
        <v>274</v>
      </c>
      <c r="I180" s="209"/>
      <c r="J180" s="213"/>
      <c r="K180" s="213"/>
      <c r="L180" s="205" t="n">
        <v>0</v>
      </c>
      <c r="M180" s="206" t="n">
        <v>2164.8</v>
      </c>
      <c r="N180" s="206" t="n">
        <v>1401.5</v>
      </c>
      <c r="O180" s="206" t="n">
        <v>3770.4</v>
      </c>
      <c r="P180" s="206" t="n">
        <v>3770.4</v>
      </c>
      <c r="Q180" s="206" t="n">
        <v>0</v>
      </c>
      <c r="R180" s="206" t="n">
        <v>5994.8</v>
      </c>
      <c r="S180" s="206" t="n">
        <v>5994.8</v>
      </c>
      <c r="T180" s="207" t="n">
        <v>0</v>
      </c>
      <c r="U180" s="207" t="n">
        <v>5847</v>
      </c>
      <c r="V180" s="206" t="n">
        <v>5847</v>
      </c>
      <c r="W180" s="206" t="n">
        <v>0</v>
      </c>
    </row>
    <row r="181" s="56" customFormat="true" ht="96.75" hidden="false" customHeight="true" outlineLevel="0" collapsed="false">
      <c r="A181" s="201" t="s">
        <v>351</v>
      </c>
      <c r="B181" s="163" t="s">
        <v>271</v>
      </c>
      <c r="C181" s="202" t="s">
        <v>310</v>
      </c>
      <c r="D181" s="184"/>
      <c r="E181" s="50" t="s">
        <v>253</v>
      </c>
      <c r="F181" s="50" t="s">
        <v>41</v>
      </c>
      <c r="G181" s="50" t="s">
        <v>352</v>
      </c>
      <c r="H181" s="137" t="s">
        <v>274</v>
      </c>
      <c r="I181" s="57" t="s">
        <v>342</v>
      </c>
      <c r="J181" s="203" t="n">
        <v>41561</v>
      </c>
      <c r="K181" s="204" t="n">
        <v>42735</v>
      </c>
      <c r="L181" s="205" t="n">
        <v>0</v>
      </c>
      <c r="M181" s="206" t="n">
        <v>0</v>
      </c>
      <c r="N181" s="206" t="n">
        <v>0</v>
      </c>
      <c r="O181" s="206" t="n">
        <v>15</v>
      </c>
      <c r="P181" s="206" t="n">
        <v>15</v>
      </c>
      <c r="Q181" s="206" t="n">
        <v>0</v>
      </c>
      <c r="R181" s="206" t="n">
        <v>15</v>
      </c>
      <c r="S181" s="206" t="n">
        <v>15</v>
      </c>
      <c r="T181" s="207" t="n">
        <v>0</v>
      </c>
      <c r="U181" s="207" t="n">
        <v>15.7</v>
      </c>
      <c r="V181" s="206" t="n">
        <v>15.7</v>
      </c>
      <c r="W181" s="206" t="n">
        <v>0</v>
      </c>
    </row>
    <row r="182" s="56" customFormat="true" ht="78.75" hidden="false" customHeight="true" outlineLevel="0" collapsed="false">
      <c r="A182" s="201" t="s">
        <v>353</v>
      </c>
      <c r="B182" s="163" t="s">
        <v>271</v>
      </c>
      <c r="C182" s="202" t="s">
        <v>354</v>
      </c>
      <c r="D182" s="184"/>
      <c r="E182" s="50" t="s">
        <v>253</v>
      </c>
      <c r="F182" s="50" t="s">
        <v>217</v>
      </c>
      <c r="G182" s="50" t="s">
        <v>355</v>
      </c>
      <c r="H182" s="137" t="s">
        <v>274</v>
      </c>
      <c r="I182" s="57" t="s">
        <v>312</v>
      </c>
      <c r="J182" s="203" t="n">
        <v>40897</v>
      </c>
      <c r="K182" s="204" t="s">
        <v>178</v>
      </c>
      <c r="L182" s="205" t="n">
        <v>293.6</v>
      </c>
      <c r="M182" s="206" t="n">
        <v>0</v>
      </c>
      <c r="N182" s="206" t="n">
        <v>0</v>
      </c>
      <c r="O182" s="206" t="n">
        <v>0</v>
      </c>
      <c r="P182" s="206" t="n">
        <v>0</v>
      </c>
      <c r="Q182" s="206" t="n">
        <v>0</v>
      </c>
      <c r="R182" s="206" t="n">
        <v>0</v>
      </c>
      <c r="S182" s="206" t="n">
        <v>0</v>
      </c>
      <c r="T182" s="207" t="n">
        <v>0</v>
      </c>
      <c r="U182" s="207" t="n">
        <v>0</v>
      </c>
      <c r="V182" s="206" t="n">
        <v>0</v>
      </c>
      <c r="W182" s="206" t="n">
        <v>0</v>
      </c>
    </row>
    <row r="183" s="56" customFormat="true" ht="112.5" hidden="false" customHeight="false" outlineLevel="0" collapsed="false">
      <c r="A183" s="201" t="s">
        <v>356</v>
      </c>
      <c r="B183" s="163" t="s">
        <v>271</v>
      </c>
      <c r="C183" s="202" t="s">
        <v>354</v>
      </c>
      <c r="D183" s="184"/>
      <c r="E183" s="50" t="s">
        <v>253</v>
      </c>
      <c r="F183" s="50" t="s">
        <v>217</v>
      </c>
      <c r="G183" s="50" t="s">
        <v>357</v>
      </c>
      <c r="H183" s="137" t="s">
        <v>274</v>
      </c>
      <c r="I183" s="57" t="s">
        <v>342</v>
      </c>
      <c r="J183" s="203" t="n">
        <v>41561</v>
      </c>
      <c r="K183" s="204" t="n">
        <v>42735</v>
      </c>
      <c r="L183" s="205" t="n">
        <v>0</v>
      </c>
      <c r="M183" s="206" t="n">
        <v>133.5</v>
      </c>
      <c r="N183" s="206" t="n">
        <v>86.8</v>
      </c>
      <c r="O183" s="206" t="n">
        <v>253.4</v>
      </c>
      <c r="P183" s="206" t="n">
        <v>253.4</v>
      </c>
      <c r="Q183" s="206" t="n">
        <v>0</v>
      </c>
      <c r="R183" s="206" t="n">
        <v>623.8</v>
      </c>
      <c r="S183" s="206" t="n">
        <v>623.8</v>
      </c>
      <c r="T183" s="207" t="n">
        <v>0</v>
      </c>
      <c r="U183" s="207" t="n">
        <v>603.5</v>
      </c>
      <c r="V183" s="206" t="n">
        <v>603.5</v>
      </c>
      <c r="W183" s="206" t="n">
        <v>0</v>
      </c>
    </row>
    <row r="184" s="56" customFormat="true" ht="191.25" hidden="false" customHeight="false" outlineLevel="0" collapsed="false">
      <c r="A184" s="201" t="s">
        <v>358</v>
      </c>
      <c r="B184" s="163" t="s">
        <v>271</v>
      </c>
      <c r="C184" s="202" t="s">
        <v>354</v>
      </c>
      <c r="D184" s="184"/>
      <c r="E184" s="50" t="s">
        <v>253</v>
      </c>
      <c r="F184" s="50" t="s">
        <v>217</v>
      </c>
      <c r="G184" s="50" t="s">
        <v>327</v>
      </c>
      <c r="H184" s="137" t="s">
        <v>274</v>
      </c>
      <c r="I184" s="57" t="s">
        <v>284</v>
      </c>
      <c r="J184" s="204" t="s">
        <v>285</v>
      </c>
      <c r="K184" s="204" t="s">
        <v>286</v>
      </c>
      <c r="L184" s="205" t="n">
        <v>104.4</v>
      </c>
      <c r="M184" s="206" t="n">
        <v>535.9</v>
      </c>
      <c r="N184" s="206" t="n">
        <v>358</v>
      </c>
      <c r="O184" s="206" t="n">
        <v>354.9</v>
      </c>
      <c r="P184" s="206" t="n">
        <v>354.9</v>
      </c>
      <c r="Q184" s="206" t="n">
        <v>0</v>
      </c>
      <c r="R184" s="206" t="n">
        <v>650</v>
      </c>
      <c r="S184" s="206" t="n">
        <v>650</v>
      </c>
      <c r="T184" s="207" t="n">
        <v>0</v>
      </c>
      <c r="U184" s="207" t="n">
        <v>670.5</v>
      </c>
      <c r="V184" s="206" t="n">
        <v>670.5</v>
      </c>
      <c r="W184" s="206" t="n">
        <v>0</v>
      </c>
    </row>
    <row r="185" s="56" customFormat="true" ht="123.75" hidden="false" customHeight="false" outlineLevel="0" collapsed="false">
      <c r="A185" s="214" t="s">
        <v>359</v>
      </c>
      <c r="B185" s="163" t="s">
        <v>271</v>
      </c>
      <c r="C185" s="202" t="s">
        <v>354</v>
      </c>
      <c r="D185" s="184"/>
      <c r="E185" s="50" t="s">
        <v>253</v>
      </c>
      <c r="F185" s="50" t="s">
        <v>217</v>
      </c>
      <c r="G185" s="50" t="s">
        <v>333</v>
      </c>
      <c r="H185" s="137" t="s">
        <v>274</v>
      </c>
      <c r="I185" s="209" t="s">
        <v>360</v>
      </c>
      <c r="J185" s="204" t="n">
        <v>41418</v>
      </c>
      <c r="K185" s="204" t="s">
        <v>178</v>
      </c>
      <c r="L185" s="205" t="n">
        <v>24.5</v>
      </c>
      <c r="M185" s="206" t="n">
        <v>0</v>
      </c>
      <c r="N185" s="206" t="n">
        <v>0</v>
      </c>
      <c r="O185" s="206" t="n">
        <v>0</v>
      </c>
      <c r="P185" s="206" t="n">
        <v>0</v>
      </c>
      <c r="Q185" s="206" t="n">
        <v>0</v>
      </c>
      <c r="R185" s="206" t="n">
        <v>0</v>
      </c>
      <c r="S185" s="206" t="n">
        <v>0</v>
      </c>
      <c r="T185" s="206" t="n">
        <v>0</v>
      </c>
      <c r="U185" s="206" t="n">
        <v>0</v>
      </c>
      <c r="V185" s="206" t="n">
        <v>0</v>
      </c>
      <c r="W185" s="206" t="n">
        <v>0</v>
      </c>
    </row>
    <row r="186" s="56" customFormat="true" ht="90" hidden="false" customHeight="false" outlineLevel="0" collapsed="false">
      <c r="A186" s="215" t="s">
        <v>361</v>
      </c>
      <c r="B186" s="163" t="s">
        <v>271</v>
      </c>
      <c r="C186" s="202" t="s">
        <v>362</v>
      </c>
      <c r="D186" s="184"/>
      <c r="E186" s="50" t="s">
        <v>253</v>
      </c>
      <c r="F186" s="50" t="s">
        <v>170</v>
      </c>
      <c r="G186" s="50" t="s">
        <v>363</v>
      </c>
      <c r="H186" s="137" t="s">
        <v>274</v>
      </c>
      <c r="I186" s="209" t="s">
        <v>364</v>
      </c>
      <c r="J186" s="204" t="n">
        <v>40854</v>
      </c>
      <c r="K186" s="204" t="s">
        <v>178</v>
      </c>
      <c r="L186" s="205" t="n">
        <v>1203.8</v>
      </c>
      <c r="M186" s="206" t="n">
        <v>1750.4</v>
      </c>
      <c r="N186" s="206" t="n">
        <v>1368</v>
      </c>
      <c r="O186" s="206" t="n">
        <v>1420.8</v>
      </c>
      <c r="P186" s="206" t="n">
        <v>1216.1</v>
      </c>
      <c r="Q186" s="206" t="n">
        <v>204.7</v>
      </c>
      <c r="R186" s="206" t="n">
        <v>1751.3</v>
      </c>
      <c r="S186" s="206" t="n">
        <v>1542</v>
      </c>
      <c r="T186" s="206" t="n">
        <v>209.3</v>
      </c>
      <c r="U186" s="206" t="n">
        <v>1705.9</v>
      </c>
      <c r="V186" s="206" t="n">
        <v>1705.9</v>
      </c>
      <c r="W186" s="206" t="n">
        <v>0</v>
      </c>
    </row>
    <row r="187" s="56" customFormat="true" ht="90" hidden="false" customHeight="false" outlineLevel="0" collapsed="false">
      <c r="A187" s="215" t="s">
        <v>365</v>
      </c>
      <c r="B187" s="163" t="s">
        <v>271</v>
      </c>
      <c r="C187" s="202" t="s">
        <v>366</v>
      </c>
      <c r="D187" s="184"/>
      <c r="E187" s="50" t="s">
        <v>253</v>
      </c>
      <c r="F187" s="50" t="s">
        <v>170</v>
      </c>
      <c r="G187" s="50" t="s">
        <v>363</v>
      </c>
      <c r="H187" s="137" t="s">
        <v>274</v>
      </c>
      <c r="I187" s="209" t="s">
        <v>367</v>
      </c>
      <c r="J187" s="204" t="n">
        <v>41416</v>
      </c>
      <c r="K187" s="204" t="s">
        <v>178</v>
      </c>
      <c r="L187" s="205" t="n">
        <v>1008.7</v>
      </c>
      <c r="M187" s="206" t="n">
        <v>337.9</v>
      </c>
      <c r="N187" s="206" t="n">
        <v>231.9</v>
      </c>
      <c r="O187" s="206" t="n">
        <v>894.5</v>
      </c>
      <c r="P187" s="206" t="n">
        <v>745.6</v>
      </c>
      <c r="Q187" s="206" t="n">
        <v>148.9</v>
      </c>
      <c r="R187" s="206" t="n">
        <v>1130.6</v>
      </c>
      <c r="S187" s="206" t="n">
        <v>980.8</v>
      </c>
      <c r="T187" s="206" t="n">
        <v>149.8</v>
      </c>
      <c r="U187" s="206" t="n">
        <v>1095.6</v>
      </c>
      <c r="V187" s="206" t="n">
        <v>1095.6</v>
      </c>
      <c r="W187" s="206" t="n">
        <v>0</v>
      </c>
    </row>
    <row r="188" s="56" customFormat="true" ht="101.25" hidden="false" customHeight="false" outlineLevel="0" collapsed="false">
      <c r="A188" s="215" t="s">
        <v>368</v>
      </c>
      <c r="B188" s="163" t="s">
        <v>271</v>
      </c>
      <c r="C188" s="202" t="s">
        <v>366</v>
      </c>
      <c r="D188" s="184"/>
      <c r="E188" s="50" t="s">
        <v>253</v>
      </c>
      <c r="F188" s="50" t="s">
        <v>170</v>
      </c>
      <c r="G188" s="50" t="s">
        <v>302</v>
      </c>
      <c r="H188" s="137" t="s">
        <v>274</v>
      </c>
      <c r="I188" s="209" t="s">
        <v>303</v>
      </c>
      <c r="J188" s="204" t="n">
        <v>41198</v>
      </c>
      <c r="K188" s="204" t="n">
        <v>42369</v>
      </c>
      <c r="L188" s="205" t="n">
        <v>0</v>
      </c>
      <c r="M188" s="206" t="n">
        <v>0</v>
      </c>
      <c r="N188" s="206" t="n">
        <v>0</v>
      </c>
      <c r="O188" s="206" t="n">
        <v>2.5</v>
      </c>
      <c r="P188" s="206" t="n">
        <v>2.5</v>
      </c>
      <c r="Q188" s="206" t="n">
        <v>0</v>
      </c>
      <c r="R188" s="206" t="n">
        <v>5.4</v>
      </c>
      <c r="S188" s="206" t="n">
        <v>5.4</v>
      </c>
      <c r="T188" s="206" t="n">
        <v>0</v>
      </c>
      <c r="U188" s="206" t="n">
        <v>2.5</v>
      </c>
      <c r="V188" s="206" t="n">
        <v>2.5</v>
      </c>
      <c r="W188" s="206" t="n">
        <v>0</v>
      </c>
    </row>
    <row r="189" s="56" customFormat="true" ht="170.25" hidden="false" customHeight="true" outlineLevel="0" collapsed="false">
      <c r="A189" s="214" t="s">
        <v>369</v>
      </c>
      <c r="B189" s="163" t="s">
        <v>271</v>
      </c>
      <c r="C189" s="202" t="s">
        <v>362</v>
      </c>
      <c r="D189" s="184"/>
      <c r="E189" s="50" t="s">
        <v>253</v>
      </c>
      <c r="F189" s="50" t="s">
        <v>170</v>
      </c>
      <c r="G189" s="50" t="s">
        <v>370</v>
      </c>
      <c r="H189" s="137" t="s">
        <v>274</v>
      </c>
      <c r="I189" s="57" t="s">
        <v>284</v>
      </c>
      <c r="J189" s="204" t="s">
        <v>285</v>
      </c>
      <c r="K189" s="204" t="s">
        <v>286</v>
      </c>
      <c r="L189" s="205" t="n">
        <v>387.1</v>
      </c>
      <c r="M189" s="206" t="n">
        <v>1229.7</v>
      </c>
      <c r="N189" s="206" t="n">
        <v>812.9</v>
      </c>
      <c r="O189" s="206" t="n">
        <v>1759.8</v>
      </c>
      <c r="P189" s="206" t="n">
        <v>1759.8</v>
      </c>
      <c r="Q189" s="206" t="n">
        <v>0</v>
      </c>
      <c r="R189" s="206" t="n">
        <v>1639</v>
      </c>
      <c r="S189" s="206" t="n">
        <v>1639</v>
      </c>
      <c r="T189" s="206" t="n">
        <v>0</v>
      </c>
      <c r="U189" s="206" t="n">
        <v>1691</v>
      </c>
      <c r="V189" s="206" t="n">
        <v>1691</v>
      </c>
      <c r="W189" s="206" t="n">
        <v>0</v>
      </c>
    </row>
    <row r="190" s="56" customFormat="true" ht="101.25" hidden="false" customHeight="false" outlineLevel="0" collapsed="false">
      <c r="A190" s="214" t="s">
        <v>371</v>
      </c>
      <c r="B190" s="163" t="s">
        <v>271</v>
      </c>
      <c r="C190" s="202" t="s">
        <v>366</v>
      </c>
      <c r="D190" s="184"/>
      <c r="E190" s="50" t="s">
        <v>253</v>
      </c>
      <c r="F190" s="50" t="s">
        <v>170</v>
      </c>
      <c r="G190" s="50" t="s">
        <v>370</v>
      </c>
      <c r="H190" s="137" t="s">
        <v>274</v>
      </c>
      <c r="I190" s="57" t="s">
        <v>372</v>
      </c>
      <c r="J190" s="204" t="n">
        <v>41640</v>
      </c>
      <c r="K190" s="204" t="s">
        <v>178</v>
      </c>
      <c r="L190" s="205" t="n">
        <v>0</v>
      </c>
      <c r="M190" s="206" t="n">
        <v>1674.2</v>
      </c>
      <c r="N190" s="206" t="n">
        <v>1117.1</v>
      </c>
      <c r="O190" s="206" t="n">
        <v>1261.2</v>
      </c>
      <c r="P190" s="206" t="n">
        <v>1261.2</v>
      </c>
      <c r="Q190" s="206" t="n">
        <v>0</v>
      </c>
      <c r="R190" s="206" t="n">
        <v>1174.5</v>
      </c>
      <c r="S190" s="206" t="n">
        <v>1174.5</v>
      </c>
      <c r="T190" s="206" t="n">
        <v>0</v>
      </c>
      <c r="U190" s="206" t="n">
        <v>1212</v>
      </c>
      <c r="V190" s="206" t="n">
        <v>1212</v>
      </c>
      <c r="W190" s="206" t="n">
        <v>0</v>
      </c>
    </row>
    <row r="191" s="56" customFormat="true" ht="82.5" hidden="false" customHeight="true" outlineLevel="0" collapsed="false">
      <c r="A191" s="214" t="s">
        <v>373</v>
      </c>
      <c r="B191" s="163" t="s">
        <v>271</v>
      </c>
      <c r="C191" s="202" t="s">
        <v>362</v>
      </c>
      <c r="D191" s="184"/>
      <c r="E191" s="50" t="s">
        <v>253</v>
      </c>
      <c r="F191" s="50" t="s">
        <v>170</v>
      </c>
      <c r="G191" s="50" t="s">
        <v>232</v>
      </c>
      <c r="H191" s="137" t="s">
        <v>274</v>
      </c>
      <c r="I191" s="57" t="s">
        <v>291</v>
      </c>
      <c r="J191" s="203" t="n">
        <v>41417</v>
      </c>
      <c r="K191" s="204" t="s">
        <v>178</v>
      </c>
      <c r="L191" s="205" t="n">
        <v>21.9</v>
      </c>
      <c r="M191" s="206" t="n">
        <v>0</v>
      </c>
      <c r="N191" s="206" t="n">
        <v>0</v>
      </c>
      <c r="O191" s="206" t="n">
        <v>0</v>
      </c>
      <c r="P191" s="206" t="n">
        <v>0</v>
      </c>
      <c r="Q191" s="206" t="n">
        <v>0</v>
      </c>
      <c r="R191" s="206" t="n">
        <v>0</v>
      </c>
      <c r="S191" s="206" t="n">
        <v>0</v>
      </c>
      <c r="T191" s="206" t="n">
        <v>0</v>
      </c>
      <c r="U191" s="206" t="n">
        <v>0</v>
      </c>
      <c r="V191" s="206" t="n">
        <v>0</v>
      </c>
      <c r="W191" s="206" t="n">
        <v>0</v>
      </c>
    </row>
    <row r="192" s="56" customFormat="true" ht="90" hidden="false" customHeight="false" outlineLevel="0" collapsed="false">
      <c r="A192" s="215" t="s">
        <v>374</v>
      </c>
      <c r="B192" s="163" t="s">
        <v>271</v>
      </c>
      <c r="C192" s="202" t="s">
        <v>272</v>
      </c>
      <c r="D192" s="184"/>
      <c r="E192" s="50" t="s">
        <v>31</v>
      </c>
      <c r="F192" s="50" t="s">
        <v>217</v>
      </c>
      <c r="G192" s="50" t="s">
        <v>293</v>
      </c>
      <c r="H192" s="137" t="s">
        <v>274</v>
      </c>
      <c r="I192" s="57" t="s">
        <v>312</v>
      </c>
      <c r="J192" s="203" t="n">
        <v>40897</v>
      </c>
      <c r="K192" s="204" t="s">
        <v>178</v>
      </c>
      <c r="L192" s="205" t="n">
        <v>0</v>
      </c>
      <c r="M192" s="206" t="n">
        <v>664.1</v>
      </c>
      <c r="N192" s="206" t="n">
        <v>452.2</v>
      </c>
      <c r="O192" s="206" t="n">
        <v>1155.1</v>
      </c>
      <c r="P192" s="206" t="n">
        <v>1077.7</v>
      </c>
      <c r="Q192" s="206" t="n">
        <v>77.4</v>
      </c>
      <c r="R192" s="206" t="n">
        <v>1395.3</v>
      </c>
      <c r="S192" s="206" t="n">
        <v>1243</v>
      </c>
      <c r="T192" s="206" t="n">
        <v>152.3</v>
      </c>
      <c r="U192" s="206" t="n">
        <v>1368.8</v>
      </c>
      <c r="V192" s="206" t="n">
        <v>1368.8</v>
      </c>
      <c r="W192" s="206" t="n">
        <v>0</v>
      </c>
    </row>
    <row r="193" s="56" customFormat="true" ht="90" hidden="false" customHeight="false" outlineLevel="0" collapsed="false">
      <c r="A193" s="215" t="s">
        <v>375</v>
      </c>
      <c r="B193" s="163" t="s">
        <v>271</v>
      </c>
      <c r="C193" s="202" t="s">
        <v>272</v>
      </c>
      <c r="D193" s="184"/>
      <c r="E193" s="50" t="s">
        <v>31</v>
      </c>
      <c r="F193" s="50" t="s">
        <v>217</v>
      </c>
      <c r="G193" s="50" t="s">
        <v>376</v>
      </c>
      <c r="H193" s="137" t="s">
        <v>274</v>
      </c>
      <c r="I193" s="57" t="s">
        <v>312</v>
      </c>
      <c r="J193" s="203" t="n">
        <v>40897</v>
      </c>
      <c r="K193" s="204" t="s">
        <v>178</v>
      </c>
      <c r="L193" s="205" t="n">
        <v>0</v>
      </c>
      <c r="M193" s="206" t="n">
        <v>477.4</v>
      </c>
      <c r="N193" s="206" t="n">
        <v>278.2</v>
      </c>
      <c r="O193" s="206" t="n">
        <v>477.4</v>
      </c>
      <c r="P193" s="206" t="n">
        <v>477.4</v>
      </c>
      <c r="Q193" s="206" t="n">
        <v>0</v>
      </c>
      <c r="R193" s="206" t="n">
        <v>477.4</v>
      </c>
      <c r="S193" s="206" t="n">
        <v>477.4</v>
      </c>
      <c r="T193" s="206" t="n">
        <v>0</v>
      </c>
      <c r="U193" s="206" t="n">
        <v>498.4</v>
      </c>
      <c r="V193" s="206" t="n">
        <v>498.4</v>
      </c>
      <c r="W193" s="206" t="n">
        <v>0</v>
      </c>
    </row>
    <row r="194" s="56" customFormat="true" ht="191.25" hidden="false" customHeight="false" outlineLevel="0" collapsed="false">
      <c r="A194" s="215" t="s">
        <v>377</v>
      </c>
      <c r="B194" s="163" t="s">
        <v>271</v>
      </c>
      <c r="C194" s="202" t="s">
        <v>272</v>
      </c>
      <c r="D194" s="184"/>
      <c r="E194" s="50" t="s">
        <v>31</v>
      </c>
      <c r="F194" s="50" t="s">
        <v>217</v>
      </c>
      <c r="G194" s="50" t="s">
        <v>298</v>
      </c>
      <c r="H194" s="137" t="s">
        <v>274</v>
      </c>
      <c r="I194" s="57" t="s">
        <v>284</v>
      </c>
      <c r="J194" s="204" t="s">
        <v>285</v>
      </c>
      <c r="K194" s="204" t="s">
        <v>286</v>
      </c>
      <c r="L194" s="205" t="n">
        <v>597.4</v>
      </c>
      <c r="M194" s="206" t="n">
        <v>1782</v>
      </c>
      <c r="N194" s="206" t="n">
        <v>1188</v>
      </c>
      <c r="O194" s="206" t="n">
        <v>1281.2</v>
      </c>
      <c r="P194" s="206" t="n">
        <v>1281.2</v>
      </c>
      <c r="Q194" s="206" t="n">
        <v>0</v>
      </c>
      <c r="R194" s="206" t="n">
        <v>1193.3</v>
      </c>
      <c r="S194" s="206" t="n">
        <v>1193.3</v>
      </c>
      <c r="T194" s="206" t="n">
        <v>0</v>
      </c>
      <c r="U194" s="206" t="n">
        <v>1231.3</v>
      </c>
      <c r="V194" s="206" t="n">
        <v>1231.3</v>
      </c>
      <c r="W194" s="206" t="n">
        <v>0</v>
      </c>
    </row>
    <row r="195" s="56" customFormat="true" ht="90" hidden="false" customHeight="false" outlineLevel="0" collapsed="false">
      <c r="A195" s="215" t="s">
        <v>378</v>
      </c>
      <c r="B195" s="163" t="s">
        <v>271</v>
      </c>
      <c r="C195" s="202" t="s">
        <v>272</v>
      </c>
      <c r="D195" s="184"/>
      <c r="E195" s="50" t="s">
        <v>31</v>
      </c>
      <c r="F195" s="50" t="s">
        <v>217</v>
      </c>
      <c r="G195" s="50" t="s">
        <v>232</v>
      </c>
      <c r="H195" s="137" t="s">
        <v>274</v>
      </c>
      <c r="I195" s="57" t="s">
        <v>291</v>
      </c>
      <c r="J195" s="203" t="n">
        <v>41417</v>
      </c>
      <c r="K195" s="204" t="s">
        <v>178</v>
      </c>
      <c r="L195" s="205" t="n">
        <v>48.5</v>
      </c>
      <c r="M195" s="206" t="n">
        <v>0</v>
      </c>
      <c r="N195" s="206" t="n">
        <v>0</v>
      </c>
      <c r="O195" s="206" t="n">
        <v>0</v>
      </c>
      <c r="P195" s="206" t="n">
        <v>0</v>
      </c>
      <c r="Q195" s="206" t="n">
        <v>0</v>
      </c>
      <c r="R195" s="206" t="n">
        <v>0</v>
      </c>
      <c r="S195" s="206" t="n">
        <v>0</v>
      </c>
      <c r="T195" s="206" t="n">
        <v>0</v>
      </c>
      <c r="U195" s="206" t="n">
        <v>0</v>
      </c>
      <c r="V195" s="206" t="n">
        <v>0</v>
      </c>
      <c r="W195" s="206" t="n">
        <v>0</v>
      </c>
    </row>
    <row r="196" s="56" customFormat="true" ht="90" hidden="false" customHeight="false" outlineLevel="0" collapsed="false">
      <c r="A196" s="216" t="s">
        <v>379</v>
      </c>
      <c r="B196" s="163" t="s">
        <v>271</v>
      </c>
      <c r="C196" s="202" t="s">
        <v>380</v>
      </c>
      <c r="D196" s="184"/>
      <c r="E196" s="50" t="s">
        <v>31</v>
      </c>
      <c r="F196" s="50" t="s">
        <v>217</v>
      </c>
      <c r="G196" s="50" t="s">
        <v>381</v>
      </c>
      <c r="H196" s="137" t="s">
        <v>274</v>
      </c>
      <c r="I196" s="209" t="s">
        <v>312</v>
      </c>
      <c r="J196" s="204" t="n">
        <v>40897</v>
      </c>
      <c r="K196" s="204" t="s">
        <v>178</v>
      </c>
      <c r="L196" s="205" t="n">
        <v>579.4</v>
      </c>
      <c r="M196" s="206" t="n">
        <v>0</v>
      </c>
      <c r="N196" s="206" t="n">
        <v>0</v>
      </c>
      <c r="O196" s="206" t="n">
        <v>0</v>
      </c>
      <c r="P196" s="206" t="n">
        <v>0</v>
      </c>
      <c r="Q196" s="206" t="n">
        <v>0</v>
      </c>
      <c r="R196" s="206" t="n">
        <v>0</v>
      </c>
      <c r="S196" s="206" t="n">
        <v>0</v>
      </c>
      <c r="T196" s="206" t="n">
        <v>0</v>
      </c>
      <c r="U196" s="206" t="n">
        <v>0</v>
      </c>
      <c r="V196" s="206" t="n">
        <v>0</v>
      </c>
      <c r="W196" s="206" t="n">
        <v>0</v>
      </c>
    </row>
    <row r="197" s="56" customFormat="true" ht="90" hidden="false" customHeight="false" outlineLevel="0" collapsed="false">
      <c r="A197" s="216" t="s">
        <v>382</v>
      </c>
      <c r="B197" s="163" t="s">
        <v>271</v>
      </c>
      <c r="C197" s="202" t="s">
        <v>272</v>
      </c>
      <c r="D197" s="184"/>
      <c r="E197" s="50" t="s">
        <v>31</v>
      </c>
      <c r="F197" s="50" t="s">
        <v>217</v>
      </c>
      <c r="G197" s="50" t="s">
        <v>383</v>
      </c>
      <c r="H197" s="137" t="s">
        <v>274</v>
      </c>
      <c r="I197" s="209" t="s">
        <v>384</v>
      </c>
      <c r="J197" s="204" t="n">
        <v>41631</v>
      </c>
      <c r="K197" s="204" t="s">
        <v>178</v>
      </c>
      <c r="L197" s="205" t="n">
        <v>1823.2</v>
      </c>
      <c r="M197" s="206" t="n">
        <v>11138.1</v>
      </c>
      <c r="N197" s="206" t="n">
        <v>7163.5</v>
      </c>
      <c r="O197" s="206" t="n">
        <v>0</v>
      </c>
      <c r="P197" s="206" t="n">
        <v>0</v>
      </c>
      <c r="Q197" s="206" t="n">
        <v>0</v>
      </c>
      <c r="R197" s="206" t="n">
        <v>0</v>
      </c>
      <c r="S197" s="206" t="n">
        <v>0</v>
      </c>
      <c r="T197" s="206" t="n">
        <v>0</v>
      </c>
      <c r="U197" s="206" t="n">
        <v>0</v>
      </c>
      <c r="V197" s="206" t="n">
        <v>0</v>
      </c>
      <c r="W197" s="206" t="n">
        <v>0</v>
      </c>
    </row>
    <row r="198" s="56" customFormat="true" ht="101.25" hidden="false" customHeight="false" outlineLevel="0" collapsed="false">
      <c r="A198" s="216" t="s">
        <v>385</v>
      </c>
      <c r="B198" s="163" t="s">
        <v>271</v>
      </c>
      <c r="C198" s="202" t="s">
        <v>272</v>
      </c>
      <c r="D198" s="184"/>
      <c r="E198" s="50" t="s">
        <v>31</v>
      </c>
      <c r="F198" s="50" t="s">
        <v>217</v>
      </c>
      <c r="G198" s="50" t="s">
        <v>386</v>
      </c>
      <c r="H198" s="137" t="s">
        <v>274</v>
      </c>
      <c r="I198" s="209" t="s">
        <v>372</v>
      </c>
      <c r="J198" s="204" t="n">
        <v>41640</v>
      </c>
      <c r="K198" s="204" t="s">
        <v>178</v>
      </c>
      <c r="L198" s="205" t="n">
        <v>0</v>
      </c>
      <c r="M198" s="206" t="n">
        <v>7128.9</v>
      </c>
      <c r="N198" s="206" t="n">
        <v>7019.1</v>
      </c>
      <c r="O198" s="206" t="n">
        <v>0</v>
      </c>
      <c r="P198" s="206" t="n">
        <v>0</v>
      </c>
      <c r="Q198" s="206" t="n">
        <v>0</v>
      </c>
      <c r="R198" s="206" t="n">
        <v>0</v>
      </c>
      <c r="S198" s="206" t="n">
        <v>0</v>
      </c>
      <c r="T198" s="206" t="n">
        <v>0</v>
      </c>
      <c r="U198" s="206" t="n">
        <v>0</v>
      </c>
      <c r="V198" s="206" t="n">
        <v>0</v>
      </c>
      <c r="W198" s="206" t="n">
        <v>0</v>
      </c>
    </row>
    <row r="199" s="56" customFormat="true" ht="45" hidden="false" customHeight="false" outlineLevel="0" collapsed="false">
      <c r="A199" s="84" t="s">
        <v>108</v>
      </c>
      <c r="B199" s="98" t="s">
        <v>109</v>
      </c>
      <c r="C199" s="48" t="s">
        <v>40</v>
      </c>
      <c r="D199" s="48"/>
      <c r="E199" s="47"/>
      <c r="F199" s="47"/>
      <c r="G199" s="47"/>
      <c r="H199" s="48"/>
      <c r="I199" s="217"/>
      <c r="J199" s="218"/>
      <c r="K199" s="164"/>
      <c r="L199" s="219" t="n">
        <f aca="false">SUM(L200:L224)</f>
        <v>1824.7</v>
      </c>
      <c r="M199" s="219" t="n">
        <f aca="false">SUM(M200:M224)</f>
        <v>1198.2</v>
      </c>
      <c r="N199" s="55" t="n">
        <f aca="false">SUM(N200:N224)</f>
        <v>1146.1</v>
      </c>
      <c r="O199" s="55" t="n">
        <f aca="false">SUM(O200:O224)</f>
        <v>404.8</v>
      </c>
      <c r="P199" s="220" t="n">
        <f aca="false">SUM(P200:P224)</f>
        <v>404.8</v>
      </c>
      <c r="Q199" s="55" t="n">
        <f aca="false">SUM(Q200:Q224)</f>
        <v>0</v>
      </c>
      <c r="R199" s="55" t="n">
        <f aca="false">SUM(R200:R224)</f>
        <v>911.1</v>
      </c>
      <c r="S199" s="55" t="n">
        <f aca="false">SUM(S200:S224)</f>
        <v>911.1</v>
      </c>
      <c r="T199" s="55" t="n">
        <f aca="false">SUM(T200:T224)</f>
        <v>0</v>
      </c>
      <c r="U199" s="55" t="n">
        <f aca="false">SUM(U200:U224)</f>
        <v>948.2</v>
      </c>
      <c r="V199" s="55" t="n">
        <f aca="false">SUM(V200:V224)</f>
        <v>948.2</v>
      </c>
      <c r="W199" s="55" t="n">
        <f aca="false">SUM(W200:W224)</f>
        <v>0</v>
      </c>
    </row>
    <row r="200" s="56" customFormat="true" ht="168.75" hidden="false" customHeight="false" outlineLevel="0" collapsed="false">
      <c r="A200" s="214" t="s">
        <v>110</v>
      </c>
      <c r="B200" s="122" t="s">
        <v>112</v>
      </c>
      <c r="C200" s="184"/>
      <c r="D200" s="184"/>
      <c r="E200" s="50" t="s">
        <v>170</v>
      </c>
      <c r="F200" s="50" t="s">
        <v>41</v>
      </c>
      <c r="G200" s="50" t="s">
        <v>387</v>
      </c>
      <c r="H200" s="137" t="s">
        <v>388</v>
      </c>
      <c r="I200" s="221" t="s">
        <v>389</v>
      </c>
      <c r="J200" s="222" t="s">
        <v>390</v>
      </c>
      <c r="K200" s="222" t="s">
        <v>391</v>
      </c>
      <c r="L200" s="206" t="n">
        <v>58.6</v>
      </c>
      <c r="M200" s="206" t="n">
        <v>96</v>
      </c>
      <c r="N200" s="206" t="n">
        <v>96</v>
      </c>
      <c r="O200" s="206" t="n">
        <v>66.4</v>
      </c>
      <c r="P200" s="206" t="n">
        <v>66.4</v>
      </c>
      <c r="Q200" s="206" t="n">
        <v>0</v>
      </c>
      <c r="R200" s="206" t="n">
        <v>66.4</v>
      </c>
      <c r="S200" s="206" t="n">
        <v>66.4</v>
      </c>
      <c r="T200" s="206" t="n">
        <v>0</v>
      </c>
      <c r="U200" s="206" t="n">
        <v>66.4</v>
      </c>
      <c r="V200" s="206" t="n">
        <v>66.4</v>
      </c>
      <c r="W200" s="206" t="n">
        <v>0</v>
      </c>
    </row>
    <row r="201" s="56" customFormat="true" ht="56.25" hidden="false" customHeight="false" outlineLevel="0" collapsed="false">
      <c r="A201" s="214" t="s">
        <v>392</v>
      </c>
      <c r="B201" s="122" t="s">
        <v>112</v>
      </c>
      <c r="C201" s="184"/>
      <c r="D201" s="184"/>
      <c r="E201" s="50" t="s">
        <v>278</v>
      </c>
      <c r="F201" s="50" t="s">
        <v>217</v>
      </c>
      <c r="G201" s="50" t="s">
        <v>225</v>
      </c>
      <c r="H201" s="137" t="s">
        <v>388</v>
      </c>
      <c r="I201" s="221" t="s">
        <v>393</v>
      </c>
      <c r="J201" s="223" t="n">
        <v>41548</v>
      </c>
      <c r="K201" s="224" t="s">
        <v>178</v>
      </c>
      <c r="L201" s="206" t="n">
        <v>95</v>
      </c>
      <c r="M201" s="206" t="n">
        <v>0</v>
      </c>
      <c r="N201" s="206" t="n">
        <v>0</v>
      </c>
      <c r="O201" s="206" t="n">
        <v>0</v>
      </c>
      <c r="P201" s="206" t="n">
        <v>0</v>
      </c>
      <c r="Q201" s="206" t="n">
        <v>0</v>
      </c>
      <c r="R201" s="206" t="n">
        <v>0</v>
      </c>
      <c r="S201" s="206" t="n">
        <v>0</v>
      </c>
      <c r="T201" s="206" t="n">
        <v>0</v>
      </c>
      <c r="U201" s="206" t="n">
        <v>0</v>
      </c>
      <c r="V201" s="206" t="n">
        <v>0</v>
      </c>
      <c r="W201" s="206" t="n">
        <v>0</v>
      </c>
    </row>
    <row r="202" s="56" customFormat="true" ht="89.25" hidden="false" customHeight="true" outlineLevel="0" collapsed="false">
      <c r="A202" s="214"/>
      <c r="B202" s="122" t="s">
        <v>112</v>
      </c>
      <c r="C202" s="184"/>
      <c r="D202" s="184"/>
      <c r="E202" s="50" t="s">
        <v>278</v>
      </c>
      <c r="F202" s="50" t="s">
        <v>217</v>
      </c>
      <c r="G202" s="50" t="s">
        <v>394</v>
      </c>
      <c r="H202" s="137" t="s">
        <v>388</v>
      </c>
      <c r="I202" s="221" t="s">
        <v>395</v>
      </c>
      <c r="J202" s="223" t="n">
        <v>41549</v>
      </c>
      <c r="K202" s="222" t="n">
        <v>42735</v>
      </c>
      <c r="L202" s="206" t="n">
        <v>0</v>
      </c>
      <c r="M202" s="206" t="n">
        <v>8.2</v>
      </c>
      <c r="N202" s="206" t="n">
        <v>6.7</v>
      </c>
      <c r="O202" s="206" t="n">
        <v>6</v>
      </c>
      <c r="P202" s="206" t="n">
        <v>6</v>
      </c>
      <c r="Q202" s="206" t="n">
        <v>0</v>
      </c>
      <c r="R202" s="206" t="n">
        <v>6</v>
      </c>
      <c r="S202" s="206" t="n">
        <v>6</v>
      </c>
      <c r="T202" s="206" t="n">
        <v>0</v>
      </c>
      <c r="U202" s="206" t="n">
        <v>6.3</v>
      </c>
      <c r="V202" s="206" t="n">
        <v>6.3</v>
      </c>
      <c r="W202" s="206" t="n">
        <v>0</v>
      </c>
    </row>
    <row r="203" s="56" customFormat="true" ht="90" hidden="false" customHeight="false" outlineLevel="0" collapsed="false">
      <c r="A203" s="214" t="s">
        <v>396</v>
      </c>
      <c r="B203" s="122" t="s">
        <v>112</v>
      </c>
      <c r="C203" s="184"/>
      <c r="D203" s="184"/>
      <c r="E203" s="50" t="s">
        <v>278</v>
      </c>
      <c r="F203" s="50" t="s">
        <v>90</v>
      </c>
      <c r="G203" s="50" t="s">
        <v>397</v>
      </c>
      <c r="H203" s="137" t="s">
        <v>388</v>
      </c>
      <c r="I203" s="221" t="s">
        <v>398</v>
      </c>
      <c r="J203" s="223" t="n">
        <v>41444</v>
      </c>
      <c r="K203" s="222" t="s">
        <v>178</v>
      </c>
      <c r="L203" s="206" t="n">
        <v>288.1</v>
      </c>
      <c r="M203" s="206" t="n">
        <v>0</v>
      </c>
      <c r="N203" s="206" t="n">
        <v>0</v>
      </c>
      <c r="O203" s="206" t="n">
        <v>0</v>
      </c>
      <c r="P203" s="206" t="n">
        <v>0</v>
      </c>
      <c r="Q203" s="206" t="n">
        <v>0</v>
      </c>
      <c r="R203" s="206" t="n">
        <v>0</v>
      </c>
      <c r="S203" s="206" t="n">
        <v>0</v>
      </c>
      <c r="T203" s="206" t="n">
        <v>0</v>
      </c>
      <c r="U203" s="206" t="n">
        <v>0</v>
      </c>
      <c r="V203" s="206" t="n">
        <v>0</v>
      </c>
      <c r="W203" s="206" t="n">
        <v>0</v>
      </c>
    </row>
    <row r="204" s="56" customFormat="true" ht="78.75" hidden="false" customHeight="false" outlineLevel="0" collapsed="false">
      <c r="A204" s="214" t="s">
        <v>399</v>
      </c>
      <c r="B204" s="122" t="s">
        <v>112</v>
      </c>
      <c r="C204" s="184"/>
      <c r="D204" s="184"/>
      <c r="E204" s="50" t="s">
        <v>278</v>
      </c>
      <c r="F204" s="50" t="s">
        <v>90</v>
      </c>
      <c r="G204" s="50" t="s">
        <v>400</v>
      </c>
      <c r="H204" s="137" t="s">
        <v>388</v>
      </c>
      <c r="I204" s="221" t="s">
        <v>401</v>
      </c>
      <c r="J204" s="223" t="n">
        <v>41438</v>
      </c>
      <c r="K204" s="222" t="n">
        <v>41639</v>
      </c>
      <c r="L204" s="206" t="n">
        <v>6</v>
      </c>
      <c r="M204" s="206" t="n">
        <v>0</v>
      </c>
      <c r="N204" s="206" t="n">
        <v>0</v>
      </c>
      <c r="O204" s="206" t="n">
        <v>0</v>
      </c>
      <c r="P204" s="206" t="n">
        <v>0</v>
      </c>
      <c r="Q204" s="206" t="n">
        <v>0</v>
      </c>
      <c r="R204" s="206" t="n">
        <v>0</v>
      </c>
      <c r="S204" s="206" t="n">
        <v>0</v>
      </c>
      <c r="T204" s="206" t="n">
        <v>0</v>
      </c>
      <c r="U204" s="206" t="n">
        <v>0</v>
      </c>
      <c r="V204" s="206" t="n">
        <v>0</v>
      </c>
      <c r="W204" s="206" t="n">
        <v>0</v>
      </c>
    </row>
    <row r="205" s="56" customFormat="true" ht="56.25" hidden="false" customHeight="false" outlineLevel="0" collapsed="false">
      <c r="A205" s="214" t="s">
        <v>402</v>
      </c>
      <c r="B205" s="122" t="s">
        <v>112</v>
      </c>
      <c r="C205" s="184"/>
      <c r="D205" s="184"/>
      <c r="E205" s="50" t="s">
        <v>253</v>
      </c>
      <c r="F205" s="50" t="s">
        <v>41</v>
      </c>
      <c r="G205" s="50" t="s">
        <v>225</v>
      </c>
      <c r="H205" s="137" t="s">
        <v>388</v>
      </c>
      <c r="I205" s="221" t="s">
        <v>403</v>
      </c>
      <c r="J205" s="223" t="n">
        <v>41572</v>
      </c>
      <c r="K205" s="222" t="s">
        <v>178</v>
      </c>
      <c r="L205" s="206" t="n">
        <v>39.8</v>
      </c>
      <c r="M205" s="206" t="n">
        <v>0</v>
      </c>
      <c r="N205" s="206" t="n">
        <v>0</v>
      </c>
      <c r="O205" s="206" t="n">
        <v>0</v>
      </c>
      <c r="P205" s="206" t="n">
        <v>0</v>
      </c>
      <c r="Q205" s="206" t="n">
        <v>0</v>
      </c>
      <c r="R205" s="206" t="n">
        <v>0</v>
      </c>
      <c r="S205" s="206" t="n">
        <v>0</v>
      </c>
      <c r="T205" s="206" t="n">
        <v>0</v>
      </c>
      <c r="U205" s="206" t="n">
        <v>0</v>
      </c>
      <c r="V205" s="206" t="n">
        <v>0</v>
      </c>
      <c r="W205" s="206" t="n">
        <v>0</v>
      </c>
    </row>
    <row r="206" s="56" customFormat="true" ht="30" hidden="false" customHeight="false" outlineLevel="0" collapsed="false">
      <c r="A206" s="214" t="s">
        <v>404</v>
      </c>
      <c r="B206" s="122" t="s">
        <v>112</v>
      </c>
      <c r="C206" s="184"/>
      <c r="D206" s="184"/>
      <c r="E206" s="50" t="s">
        <v>253</v>
      </c>
      <c r="F206" s="50" t="s">
        <v>41</v>
      </c>
      <c r="G206" s="50" t="s">
        <v>311</v>
      </c>
      <c r="H206" s="137" t="s">
        <v>388</v>
      </c>
      <c r="I206" s="221" t="s">
        <v>312</v>
      </c>
      <c r="J206" s="223" t="n">
        <v>40897</v>
      </c>
      <c r="K206" s="222" t="s">
        <v>178</v>
      </c>
      <c r="L206" s="206" t="n">
        <v>714.4</v>
      </c>
      <c r="M206" s="206" t="n">
        <v>0</v>
      </c>
      <c r="N206" s="206" t="n">
        <v>0</v>
      </c>
      <c r="O206" s="206" t="n">
        <v>0</v>
      </c>
      <c r="P206" s="206" t="n">
        <v>0</v>
      </c>
      <c r="Q206" s="206" t="n">
        <v>0</v>
      </c>
      <c r="R206" s="206" t="n">
        <v>0</v>
      </c>
      <c r="S206" s="206" t="n">
        <v>0</v>
      </c>
      <c r="T206" s="206" t="n">
        <v>0</v>
      </c>
      <c r="U206" s="206" t="n">
        <v>0</v>
      </c>
      <c r="V206" s="206" t="n">
        <v>0</v>
      </c>
      <c r="W206" s="206" t="n">
        <v>0</v>
      </c>
    </row>
    <row r="207" s="56" customFormat="true" ht="30" hidden="false" customHeight="false" outlineLevel="0" collapsed="false">
      <c r="A207" s="214" t="s">
        <v>405</v>
      </c>
      <c r="B207" s="122" t="s">
        <v>112</v>
      </c>
      <c r="C207" s="184"/>
      <c r="D207" s="184"/>
      <c r="E207" s="50" t="s">
        <v>253</v>
      </c>
      <c r="F207" s="50" t="s">
        <v>41</v>
      </c>
      <c r="G207" s="50" t="s">
        <v>315</v>
      </c>
      <c r="H207" s="137" t="s">
        <v>388</v>
      </c>
      <c r="I207" s="221" t="s">
        <v>312</v>
      </c>
      <c r="J207" s="223" t="n">
        <v>40897</v>
      </c>
      <c r="K207" s="222" t="s">
        <v>178</v>
      </c>
      <c r="L207" s="206" t="n">
        <v>7.5</v>
      </c>
      <c r="M207" s="206" t="n">
        <v>0</v>
      </c>
      <c r="N207" s="206" t="n">
        <v>0</v>
      </c>
      <c r="O207" s="206" t="n">
        <v>0</v>
      </c>
      <c r="P207" s="206" t="n">
        <v>0</v>
      </c>
      <c r="Q207" s="206" t="n">
        <v>0</v>
      </c>
      <c r="R207" s="206" t="n">
        <v>0</v>
      </c>
      <c r="S207" s="206" t="n">
        <v>0</v>
      </c>
      <c r="T207" s="206" t="n">
        <v>0</v>
      </c>
      <c r="U207" s="206" t="n">
        <v>0</v>
      </c>
      <c r="V207" s="206" t="n">
        <v>0</v>
      </c>
      <c r="W207" s="206" t="n">
        <v>0</v>
      </c>
    </row>
    <row r="208" s="56" customFormat="true" ht="30" hidden="false" customHeight="false" outlineLevel="0" collapsed="false">
      <c r="A208" s="214" t="s">
        <v>406</v>
      </c>
      <c r="B208" s="122" t="s">
        <v>112</v>
      </c>
      <c r="C208" s="184"/>
      <c r="D208" s="184"/>
      <c r="E208" s="50" t="s">
        <v>253</v>
      </c>
      <c r="F208" s="50" t="s">
        <v>41</v>
      </c>
      <c r="G208" s="50" t="s">
        <v>323</v>
      </c>
      <c r="H208" s="137" t="s">
        <v>388</v>
      </c>
      <c r="I208" s="221" t="s">
        <v>312</v>
      </c>
      <c r="J208" s="223" t="n">
        <v>40897</v>
      </c>
      <c r="K208" s="222" t="s">
        <v>178</v>
      </c>
      <c r="L208" s="206" t="n">
        <v>40</v>
      </c>
      <c r="M208" s="206" t="n">
        <v>0</v>
      </c>
      <c r="N208" s="206" t="n">
        <v>0</v>
      </c>
      <c r="O208" s="206" t="n">
        <v>0</v>
      </c>
      <c r="P208" s="206" t="n">
        <v>0</v>
      </c>
      <c r="Q208" s="206" t="n">
        <v>0</v>
      </c>
      <c r="R208" s="206" t="n">
        <v>0</v>
      </c>
      <c r="S208" s="206" t="n">
        <v>0</v>
      </c>
      <c r="T208" s="206" t="n">
        <v>0</v>
      </c>
      <c r="U208" s="206" t="n">
        <v>0</v>
      </c>
      <c r="V208" s="206" t="n">
        <v>0</v>
      </c>
      <c r="W208" s="206" t="n">
        <v>0</v>
      </c>
    </row>
    <row r="209" s="56" customFormat="true" ht="112.5" hidden="false" customHeight="false" outlineLevel="0" collapsed="false">
      <c r="A209" s="214" t="s">
        <v>407</v>
      </c>
      <c r="B209" s="122" t="s">
        <v>112</v>
      </c>
      <c r="C209" s="184"/>
      <c r="D209" s="184"/>
      <c r="E209" s="50" t="s">
        <v>253</v>
      </c>
      <c r="F209" s="50" t="s">
        <v>41</v>
      </c>
      <c r="G209" s="50" t="s">
        <v>394</v>
      </c>
      <c r="H209" s="137" t="s">
        <v>388</v>
      </c>
      <c r="I209" s="221" t="s">
        <v>408</v>
      </c>
      <c r="J209" s="223" t="n">
        <v>41276</v>
      </c>
      <c r="K209" s="222" t="n">
        <v>42735</v>
      </c>
      <c r="L209" s="206" t="n">
        <v>0</v>
      </c>
      <c r="M209" s="206" t="n">
        <v>196.8</v>
      </c>
      <c r="N209" s="206" t="n">
        <v>183.2</v>
      </c>
      <c r="O209" s="206" t="n">
        <v>100.2</v>
      </c>
      <c r="P209" s="206" t="n">
        <v>100.2</v>
      </c>
      <c r="Q209" s="206" t="n">
        <v>0</v>
      </c>
      <c r="R209" s="206" t="n">
        <v>100.2</v>
      </c>
      <c r="S209" s="206" t="n">
        <v>100.2</v>
      </c>
      <c r="T209" s="206" t="n">
        <v>0</v>
      </c>
      <c r="U209" s="206" t="n">
        <v>104.6</v>
      </c>
      <c r="V209" s="206" t="n">
        <v>104.6</v>
      </c>
      <c r="W209" s="206" t="n">
        <v>0</v>
      </c>
    </row>
    <row r="210" s="56" customFormat="true" ht="135" hidden="false" customHeight="false" outlineLevel="0" collapsed="false">
      <c r="A210" s="214" t="s">
        <v>409</v>
      </c>
      <c r="B210" s="122" t="s">
        <v>112</v>
      </c>
      <c r="C210" s="184"/>
      <c r="D210" s="184"/>
      <c r="E210" s="50" t="s">
        <v>253</v>
      </c>
      <c r="F210" s="50" t="s">
        <v>41</v>
      </c>
      <c r="G210" s="50" t="s">
        <v>410</v>
      </c>
      <c r="H210" s="137" t="s">
        <v>388</v>
      </c>
      <c r="I210" s="221" t="s">
        <v>411</v>
      </c>
      <c r="J210" s="223" t="n">
        <v>41192</v>
      </c>
      <c r="K210" s="222" t="n">
        <v>42369</v>
      </c>
      <c r="L210" s="206" t="n">
        <v>37.5</v>
      </c>
      <c r="M210" s="206" t="n">
        <v>42.7</v>
      </c>
      <c r="N210" s="206" t="n">
        <v>42.7</v>
      </c>
      <c r="O210" s="206" t="n">
        <v>44.7</v>
      </c>
      <c r="P210" s="206" t="n">
        <v>44.7</v>
      </c>
      <c r="Q210" s="206" t="n">
        <v>0</v>
      </c>
      <c r="R210" s="206" t="n">
        <v>0</v>
      </c>
      <c r="S210" s="206" t="n">
        <v>0</v>
      </c>
      <c r="T210" s="206" t="n">
        <v>0</v>
      </c>
      <c r="U210" s="206" t="n">
        <v>0</v>
      </c>
      <c r="V210" s="206" t="n">
        <v>0</v>
      </c>
      <c r="W210" s="206" t="n">
        <v>0</v>
      </c>
    </row>
    <row r="211" s="56" customFormat="true" ht="96" hidden="false" customHeight="true" outlineLevel="0" collapsed="false">
      <c r="A211" s="214" t="s">
        <v>412</v>
      </c>
      <c r="B211" s="122" t="s">
        <v>112</v>
      </c>
      <c r="C211" s="184"/>
      <c r="D211" s="184"/>
      <c r="E211" s="50" t="s">
        <v>253</v>
      </c>
      <c r="F211" s="50" t="s">
        <v>41</v>
      </c>
      <c r="G211" s="50" t="s">
        <v>348</v>
      </c>
      <c r="H211" s="137" t="s">
        <v>388</v>
      </c>
      <c r="I211" s="221" t="s">
        <v>342</v>
      </c>
      <c r="J211" s="223" t="n">
        <v>41561</v>
      </c>
      <c r="K211" s="222" t="n">
        <v>42735</v>
      </c>
      <c r="L211" s="206" t="n">
        <v>0</v>
      </c>
      <c r="M211" s="206" t="n">
        <v>30</v>
      </c>
      <c r="N211" s="206" t="n">
        <v>30</v>
      </c>
      <c r="O211" s="206" t="n">
        <v>30</v>
      </c>
      <c r="P211" s="206" t="n">
        <v>30</v>
      </c>
      <c r="Q211" s="206" t="n">
        <v>0</v>
      </c>
      <c r="R211" s="206" t="n">
        <v>30</v>
      </c>
      <c r="S211" s="206" t="n">
        <v>30</v>
      </c>
      <c r="T211" s="206" t="n">
        <v>0</v>
      </c>
      <c r="U211" s="206" t="n">
        <v>31.3</v>
      </c>
      <c r="V211" s="206" t="n">
        <v>31.3</v>
      </c>
      <c r="W211" s="206" t="n">
        <v>0</v>
      </c>
    </row>
    <row r="212" s="56" customFormat="true" ht="30" hidden="false" customHeight="false" outlineLevel="0" collapsed="false">
      <c r="A212" s="214" t="s">
        <v>413</v>
      </c>
      <c r="B212" s="122" t="s">
        <v>112</v>
      </c>
      <c r="C212" s="184"/>
      <c r="D212" s="184"/>
      <c r="E212" s="50" t="s">
        <v>253</v>
      </c>
      <c r="F212" s="50" t="s">
        <v>41</v>
      </c>
      <c r="G212" s="50" t="s">
        <v>346</v>
      </c>
      <c r="H212" s="137" t="s">
        <v>388</v>
      </c>
      <c r="I212" s="221"/>
      <c r="J212" s="223"/>
      <c r="K212" s="222"/>
      <c r="L212" s="206" t="n">
        <v>0</v>
      </c>
      <c r="M212" s="206" t="n">
        <v>7.5</v>
      </c>
      <c r="N212" s="206" t="n">
        <v>7.5</v>
      </c>
      <c r="O212" s="206" t="n">
        <v>7.5</v>
      </c>
      <c r="P212" s="206" t="n">
        <v>7.5</v>
      </c>
      <c r="Q212" s="206" t="n">
        <v>0</v>
      </c>
      <c r="R212" s="206" t="n">
        <v>7.5</v>
      </c>
      <c r="S212" s="206" t="n">
        <v>7.5</v>
      </c>
      <c r="T212" s="206" t="n">
        <v>0</v>
      </c>
      <c r="U212" s="206" t="n">
        <v>7.8</v>
      </c>
      <c r="V212" s="206" t="n">
        <v>7.8</v>
      </c>
      <c r="W212" s="206" t="n">
        <v>0</v>
      </c>
    </row>
    <row r="213" s="56" customFormat="true" ht="33.75" hidden="false" customHeight="false" outlineLevel="0" collapsed="false">
      <c r="A213" s="214" t="s">
        <v>414</v>
      </c>
      <c r="B213" s="122" t="s">
        <v>112</v>
      </c>
      <c r="C213" s="184"/>
      <c r="D213" s="184"/>
      <c r="E213" s="50" t="s">
        <v>253</v>
      </c>
      <c r="F213" s="50" t="s">
        <v>170</v>
      </c>
      <c r="G213" s="50" t="s">
        <v>415</v>
      </c>
      <c r="H213" s="137" t="s">
        <v>388</v>
      </c>
      <c r="I213" s="221" t="s">
        <v>364</v>
      </c>
      <c r="J213" s="223" t="n">
        <v>40854</v>
      </c>
      <c r="K213" s="222" t="s">
        <v>178</v>
      </c>
      <c r="L213" s="206" t="n">
        <v>1.4</v>
      </c>
      <c r="M213" s="206" t="n">
        <v>0</v>
      </c>
      <c r="N213" s="206" t="n">
        <v>0</v>
      </c>
      <c r="O213" s="206" t="n">
        <v>0</v>
      </c>
      <c r="P213" s="206" t="n">
        <v>0</v>
      </c>
      <c r="Q213" s="206" t="n">
        <v>0</v>
      </c>
      <c r="R213" s="206" t="n">
        <v>0</v>
      </c>
      <c r="S213" s="206" t="n">
        <v>0</v>
      </c>
      <c r="T213" s="206" t="n">
        <v>0</v>
      </c>
      <c r="U213" s="206" t="n">
        <v>0</v>
      </c>
      <c r="V213" s="206" t="n">
        <v>0</v>
      </c>
      <c r="W213" s="206" t="n">
        <v>0</v>
      </c>
    </row>
    <row r="214" s="56" customFormat="true" ht="94.5" hidden="false" customHeight="true" outlineLevel="0" collapsed="false">
      <c r="A214" s="214" t="s">
        <v>416</v>
      </c>
      <c r="B214" s="122" t="s">
        <v>112</v>
      </c>
      <c r="C214" s="184"/>
      <c r="D214" s="184"/>
      <c r="E214" s="50" t="s">
        <v>253</v>
      </c>
      <c r="F214" s="50" t="s">
        <v>170</v>
      </c>
      <c r="G214" s="50" t="s">
        <v>417</v>
      </c>
      <c r="H214" s="137" t="s">
        <v>388</v>
      </c>
      <c r="I214" s="221" t="s">
        <v>418</v>
      </c>
      <c r="J214" s="223" t="n">
        <v>41537</v>
      </c>
      <c r="K214" s="222" t="s">
        <v>178</v>
      </c>
      <c r="L214" s="206" t="n">
        <v>0</v>
      </c>
      <c r="M214" s="206" t="n">
        <v>22</v>
      </c>
      <c r="N214" s="206" t="n">
        <v>22</v>
      </c>
      <c r="O214" s="206" t="n">
        <v>0</v>
      </c>
      <c r="P214" s="206" t="n">
        <v>0</v>
      </c>
      <c r="Q214" s="206" t="n">
        <v>0</v>
      </c>
      <c r="R214" s="206" t="n">
        <v>0</v>
      </c>
      <c r="S214" s="206" t="n">
        <v>0</v>
      </c>
      <c r="T214" s="206" t="n">
        <v>0</v>
      </c>
      <c r="U214" s="206" t="n">
        <v>0</v>
      </c>
      <c r="V214" s="206" t="n">
        <v>0</v>
      </c>
      <c r="W214" s="206" t="n">
        <v>0</v>
      </c>
    </row>
    <row r="215" s="56" customFormat="true" ht="78.75" hidden="false" customHeight="false" outlineLevel="0" collapsed="false">
      <c r="A215" s="214" t="s">
        <v>402</v>
      </c>
      <c r="B215" s="122" t="s">
        <v>112</v>
      </c>
      <c r="C215" s="184"/>
      <c r="D215" s="184"/>
      <c r="E215" s="50" t="s">
        <v>253</v>
      </c>
      <c r="F215" s="50" t="s">
        <v>170</v>
      </c>
      <c r="G215" s="50" t="s">
        <v>419</v>
      </c>
      <c r="H215" s="137" t="s">
        <v>388</v>
      </c>
      <c r="I215" s="221" t="s">
        <v>420</v>
      </c>
      <c r="J215" s="223" t="n">
        <v>40449</v>
      </c>
      <c r="K215" s="222" t="n">
        <v>42004</v>
      </c>
      <c r="L215" s="206" t="n">
        <v>15</v>
      </c>
      <c r="M215" s="206" t="n">
        <v>15</v>
      </c>
      <c r="N215" s="206" t="n">
        <v>10</v>
      </c>
      <c r="O215" s="206" t="n">
        <v>0</v>
      </c>
      <c r="P215" s="206" t="n">
        <v>0</v>
      </c>
      <c r="Q215" s="206" t="n">
        <v>0</v>
      </c>
      <c r="R215" s="206" t="n">
        <v>0</v>
      </c>
      <c r="S215" s="206" t="n">
        <v>0</v>
      </c>
      <c r="T215" s="206" t="n">
        <v>0</v>
      </c>
      <c r="U215" s="206" t="n">
        <v>0</v>
      </c>
      <c r="V215" s="206" t="n">
        <v>0</v>
      </c>
      <c r="W215" s="206" t="n">
        <v>0</v>
      </c>
    </row>
    <row r="216" s="56" customFormat="true" ht="67.5" hidden="false" customHeight="false" outlineLevel="0" collapsed="false">
      <c r="A216" s="214" t="s">
        <v>404</v>
      </c>
      <c r="B216" s="122" t="s">
        <v>112</v>
      </c>
      <c r="C216" s="184"/>
      <c r="D216" s="184"/>
      <c r="E216" s="50" t="s">
        <v>253</v>
      </c>
      <c r="F216" s="50" t="s">
        <v>170</v>
      </c>
      <c r="G216" s="50" t="s">
        <v>421</v>
      </c>
      <c r="H216" s="137" t="s">
        <v>388</v>
      </c>
      <c r="I216" s="221" t="s">
        <v>422</v>
      </c>
      <c r="J216" s="223" t="n">
        <v>41435</v>
      </c>
      <c r="K216" s="222" t="n">
        <v>41639</v>
      </c>
      <c r="L216" s="206" t="n">
        <v>71</v>
      </c>
      <c r="M216" s="206" t="n">
        <v>0</v>
      </c>
      <c r="N216" s="206" t="n">
        <v>0</v>
      </c>
      <c r="O216" s="206" t="n">
        <v>0</v>
      </c>
      <c r="P216" s="206" t="n">
        <v>0</v>
      </c>
      <c r="Q216" s="206" t="n">
        <v>0</v>
      </c>
      <c r="R216" s="206" t="n">
        <v>0</v>
      </c>
      <c r="S216" s="206" t="n">
        <v>0</v>
      </c>
      <c r="T216" s="206" t="n">
        <v>0</v>
      </c>
      <c r="U216" s="206" t="n">
        <v>0</v>
      </c>
      <c r="V216" s="206" t="n">
        <v>0</v>
      </c>
      <c r="W216" s="206" t="n">
        <v>0</v>
      </c>
    </row>
    <row r="217" s="56" customFormat="true" ht="30" hidden="false" customHeight="true" outlineLevel="0" collapsed="false">
      <c r="A217" s="214" t="s">
        <v>405</v>
      </c>
      <c r="B217" s="122" t="s">
        <v>112</v>
      </c>
      <c r="C217" s="184"/>
      <c r="D217" s="184"/>
      <c r="E217" s="50" t="s">
        <v>253</v>
      </c>
      <c r="F217" s="50" t="s">
        <v>170</v>
      </c>
      <c r="G217" s="50" t="s">
        <v>423</v>
      </c>
      <c r="H217" s="137" t="s">
        <v>388</v>
      </c>
      <c r="I217" s="221" t="s">
        <v>424</v>
      </c>
      <c r="J217" s="223" t="n">
        <v>41541</v>
      </c>
      <c r="K217" s="222" t="n">
        <v>42735</v>
      </c>
      <c r="L217" s="206" t="n">
        <v>0</v>
      </c>
      <c r="M217" s="206" t="n">
        <v>60</v>
      </c>
      <c r="N217" s="206" t="n">
        <v>35</v>
      </c>
      <c r="O217" s="206" t="n">
        <v>0</v>
      </c>
      <c r="P217" s="206" t="n">
        <v>0</v>
      </c>
      <c r="Q217" s="206" t="n">
        <v>0</v>
      </c>
      <c r="R217" s="206" t="n">
        <v>0</v>
      </c>
      <c r="S217" s="206" t="n">
        <v>0</v>
      </c>
      <c r="T217" s="206" t="n">
        <v>0</v>
      </c>
      <c r="U217" s="206" t="n">
        <v>0</v>
      </c>
      <c r="V217" s="206" t="n">
        <v>0</v>
      </c>
      <c r="W217" s="206" t="n">
        <v>0</v>
      </c>
    </row>
    <row r="218" s="56" customFormat="true" ht="30" hidden="false" customHeight="false" outlineLevel="0" collapsed="false">
      <c r="A218" s="214" t="s">
        <v>406</v>
      </c>
      <c r="B218" s="122" t="s">
        <v>112</v>
      </c>
      <c r="C218" s="184"/>
      <c r="D218" s="184"/>
      <c r="E218" s="50" t="s">
        <v>253</v>
      </c>
      <c r="F218" s="50" t="s">
        <v>170</v>
      </c>
      <c r="G218" s="50" t="s">
        <v>425</v>
      </c>
      <c r="H218" s="137" t="s">
        <v>388</v>
      </c>
      <c r="I218" s="221"/>
      <c r="J218" s="223"/>
      <c r="K218" s="222"/>
      <c r="L218" s="206" t="n">
        <v>0</v>
      </c>
      <c r="M218" s="206" t="n">
        <v>19</v>
      </c>
      <c r="N218" s="206" t="n">
        <v>12</v>
      </c>
      <c r="O218" s="206" t="n">
        <v>0</v>
      </c>
      <c r="P218" s="206" t="n">
        <v>0</v>
      </c>
      <c r="Q218" s="206" t="n">
        <v>0</v>
      </c>
      <c r="R218" s="206" t="n">
        <v>0</v>
      </c>
      <c r="S218" s="206" t="n">
        <v>0</v>
      </c>
      <c r="T218" s="206" t="n">
        <v>0</v>
      </c>
      <c r="U218" s="206" t="n">
        <v>0</v>
      </c>
      <c r="V218" s="206" t="n">
        <v>0</v>
      </c>
      <c r="W218" s="206" t="n">
        <v>0</v>
      </c>
    </row>
    <row r="219" s="56" customFormat="true" ht="67.5" hidden="false" customHeight="false" outlineLevel="0" collapsed="false">
      <c r="A219" s="216" t="s">
        <v>407</v>
      </c>
      <c r="B219" s="122" t="s">
        <v>112</v>
      </c>
      <c r="C219" s="184"/>
      <c r="D219" s="184"/>
      <c r="E219" s="50" t="s">
        <v>253</v>
      </c>
      <c r="F219" s="50" t="s">
        <v>170</v>
      </c>
      <c r="G219" s="50" t="s">
        <v>426</v>
      </c>
      <c r="H219" s="137" t="s">
        <v>388</v>
      </c>
      <c r="I219" s="221" t="s">
        <v>427</v>
      </c>
      <c r="J219" s="223" t="n">
        <v>41194</v>
      </c>
      <c r="K219" s="222" t="n">
        <v>41639</v>
      </c>
      <c r="L219" s="206" t="n">
        <v>19</v>
      </c>
      <c r="M219" s="206" t="n">
        <v>0</v>
      </c>
      <c r="N219" s="206" t="n">
        <v>0</v>
      </c>
      <c r="O219" s="206" t="n">
        <v>0</v>
      </c>
      <c r="P219" s="206" t="n">
        <v>0</v>
      </c>
      <c r="Q219" s="206" t="n">
        <v>0</v>
      </c>
      <c r="R219" s="206" t="n">
        <v>0</v>
      </c>
      <c r="S219" s="206" t="n">
        <v>0</v>
      </c>
      <c r="T219" s="206" t="n">
        <v>0</v>
      </c>
      <c r="U219" s="206" t="n">
        <v>0</v>
      </c>
      <c r="V219" s="206" t="n">
        <v>0</v>
      </c>
      <c r="W219" s="206" t="n">
        <v>0</v>
      </c>
    </row>
    <row r="220" s="56" customFormat="true" ht="90" hidden="false" customHeight="false" outlineLevel="0" collapsed="false">
      <c r="A220" s="216" t="s">
        <v>409</v>
      </c>
      <c r="B220" s="122" t="s">
        <v>112</v>
      </c>
      <c r="C220" s="184"/>
      <c r="D220" s="184"/>
      <c r="E220" s="50" t="s">
        <v>253</v>
      </c>
      <c r="F220" s="50" t="s">
        <v>170</v>
      </c>
      <c r="G220" s="50" t="s">
        <v>400</v>
      </c>
      <c r="H220" s="137" t="s">
        <v>388</v>
      </c>
      <c r="I220" s="221" t="s">
        <v>428</v>
      </c>
      <c r="J220" s="223" t="n">
        <v>41194</v>
      </c>
      <c r="K220" s="222" t="n">
        <v>41639</v>
      </c>
      <c r="L220" s="206" t="n">
        <v>97.8</v>
      </c>
      <c r="M220" s="206" t="n">
        <v>0</v>
      </c>
      <c r="N220" s="206" t="n">
        <v>0</v>
      </c>
      <c r="O220" s="206" t="n">
        <v>0</v>
      </c>
      <c r="P220" s="206" t="n">
        <v>0</v>
      </c>
      <c r="Q220" s="206" t="n">
        <v>0</v>
      </c>
      <c r="R220" s="206" t="n">
        <v>0</v>
      </c>
      <c r="S220" s="206" t="n">
        <v>0</v>
      </c>
      <c r="T220" s="206" t="n">
        <v>0</v>
      </c>
      <c r="U220" s="206" t="n">
        <v>0</v>
      </c>
      <c r="V220" s="206" t="n">
        <v>0</v>
      </c>
      <c r="W220" s="206" t="n">
        <v>0</v>
      </c>
    </row>
    <row r="221" s="56" customFormat="true" ht="123.75" hidden="false" customHeight="false" outlineLevel="0" collapsed="false">
      <c r="A221" s="216" t="s">
        <v>412</v>
      </c>
      <c r="B221" s="122" t="s">
        <v>112</v>
      </c>
      <c r="C221" s="184"/>
      <c r="D221" s="184"/>
      <c r="E221" s="50" t="s">
        <v>253</v>
      </c>
      <c r="F221" s="50" t="s">
        <v>170</v>
      </c>
      <c r="G221" s="50" t="s">
        <v>56</v>
      </c>
      <c r="H221" s="137" t="s">
        <v>388</v>
      </c>
      <c r="I221" s="221" t="s">
        <v>429</v>
      </c>
      <c r="J221" s="223" t="n">
        <v>41480</v>
      </c>
      <c r="K221" s="222" t="s">
        <v>178</v>
      </c>
      <c r="L221" s="206" t="n">
        <v>88.7</v>
      </c>
      <c r="M221" s="206" t="n">
        <v>0</v>
      </c>
      <c r="N221" s="206" t="n">
        <v>0</v>
      </c>
      <c r="O221" s="206" t="n">
        <v>0</v>
      </c>
      <c r="P221" s="206" t="n">
        <v>0</v>
      </c>
      <c r="Q221" s="206" t="n">
        <v>0</v>
      </c>
      <c r="R221" s="206" t="n">
        <v>0</v>
      </c>
      <c r="S221" s="206" t="n">
        <v>0</v>
      </c>
      <c r="T221" s="206" t="n">
        <v>0</v>
      </c>
      <c r="U221" s="206" t="n">
        <v>0</v>
      </c>
      <c r="V221" s="206" t="n">
        <v>0</v>
      </c>
      <c r="W221" s="206" t="n">
        <v>0</v>
      </c>
    </row>
    <row r="222" s="56" customFormat="true" ht="30" hidden="false" customHeight="false" outlineLevel="0" collapsed="false">
      <c r="A222" s="56" t="s">
        <v>413</v>
      </c>
      <c r="B222" s="225" t="s">
        <v>112</v>
      </c>
      <c r="C222" s="226"/>
      <c r="D222" s="226"/>
      <c r="E222" s="227" t="s">
        <v>31</v>
      </c>
      <c r="F222" s="227" t="s">
        <v>217</v>
      </c>
      <c r="G222" s="227" t="s">
        <v>383</v>
      </c>
      <c r="H222" s="228" t="s">
        <v>388</v>
      </c>
      <c r="I222" s="229" t="s">
        <v>312</v>
      </c>
      <c r="J222" s="230" t="n">
        <v>40897</v>
      </c>
      <c r="K222" s="231" t="s">
        <v>178</v>
      </c>
      <c r="L222" s="232" t="n">
        <v>59.9</v>
      </c>
      <c r="M222" s="232" t="n">
        <v>551</v>
      </c>
      <c r="N222" s="232" t="n">
        <v>551</v>
      </c>
      <c r="O222" s="232" t="n">
        <v>0</v>
      </c>
      <c r="P222" s="232" t="n">
        <v>0</v>
      </c>
      <c r="Q222" s="232" t="n">
        <v>0</v>
      </c>
      <c r="R222" s="232" t="n">
        <v>551</v>
      </c>
      <c r="S222" s="232" t="n">
        <v>551</v>
      </c>
      <c r="T222" s="232" t="n">
        <v>0</v>
      </c>
      <c r="U222" s="232" t="n">
        <v>575.2</v>
      </c>
      <c r="V222" s="232" t="n">
        <v>575.2</v>
      </c>
      <c r="W222" s="232" t="n">
        <v>0</v>
      </c>
    </row>
    <row r="223" s="56" customFormat="true" ht="123.75" hidden="false" customHeight="false" outlineLevel="0" collapsed="false">
      <c r="A223" s="233" t="s">
        <v>413</v>
      </c>
      <c r="B223" s="122" t="s">
        <v>112</v>
      </c>
      <c r="C223" s="184"/>
      <c r="D223" s="184"/>
      <c r="E223" s="50" t="s">
        <v>31</v>
      </c>
      <c r="F223" s="50" t="s">
        <v>217</v>
      </c>
      <c r="G223" s="50" t="s">
        <v>293</v>
      </c>
      <c r="H223" s="137" t="s">
        <v>388</v>
      </c>
      <c r="I223" s="221" t="s">
        <v>430</v>
      </c>
      <c r="J223" s="223" t="n">
        <v>40897</v>
      </c>
      <c r="K223" s="222" t="s">
        <v>178</v>
      </c>
      <c r="L223" s="206" t="n">
        <v>0</v>
      </c>
      <c r="M223" s="206" t="n">
        <v>150</v>
      </c>
      <c r="N223" s="206" t="n">
        <v>150</v>
      </c>
      <c r="O223" s="206" t="n">
        <v>150</v>
      </c>
      <c r="P223" s="206" t="n">
        <v>150</v>
      </c>
      <c r="Q223" s="206" t="n">
        <v>0</v>
      </c>
      <c r="R223" s="206" t="n">
        <v>150</v>
      </c>
      <c r="S223" s="206" t="n">
        <v>150</v>
      </c>
      <c r="T223" s="206" t="n">
        <v>0</v>
      </c>
      <c r="U223" s="206" t="n">
        <v>156.6</v>
      </c>
      <c r="V223" s="206" t="n">
        <v>156.6</v>
      </c>
      <c r="W223" s="206" t="n">
        <v>0</v>
      </c>
    </row>
    <row r="224" s="56" customFormat="true" ht="90" hidden="false" customHeight="false" outlineLevel="0" collapsed="false">
      <c r="A224" s="234" t="s">
        <v>414</v>
      </c>
      <c r="B224" s="122" t="s">
        <v>112</v>
      </c>
      <c r="C224" s="184"/>
      <c r="D224" s="184"/>
      <c r="E224" s="50" t="s">
        <v>31</v>
      </c>
      <c r="F224" s="50" t="s">
        <v>216</v>
      </c>
      <c r="G224" s="50" t="s">
        <v>397</v>
      </c>
      <c r="H224" s="137" t="s">
        <v>388</v>
      </c>
      <c r="I224" s="221" t="s">
        <v>431</v>
      </c>
      <c r="J224" s="223" t="n">
        <v>41187</v>
      </c>
      <c r="K224" s="222" t="n">
        <v>41639</v>
      </c>
      <c r="L224" s="206" t="n">
        <v>185</v>
      </c>
      <c r="M224" s="206" t="n">
        <v>0</v>
      </c>
      <c r="N224" s="206" t="n">
        <v>0</v>
      </c>
      <c r="O224" s="206" t="n">
        <v>0</v>
      </c>
      <c r="P224" s="206" t="n">
        <v>0</v>
      </c>
      <c r="Q224" s="206" t="n">
        <v>0</v>
      </c>
      <c r="R224" s="206" t="n">
        <v>0</v>
      </c>
      <c r="S224" s="206" t="n">
        <v>0</v>
      </c>
      <c r="T224" s="206" t="n">
        <v>0</v>
      </c>
      <c r="U224" s="206" t="n">
        <v>0</v>
      </c>
      <c r="V224" s="206" t="n">
        <v>0</v>
      </c>
      <c r="W224" s="206" t="n">
        <v>0</v>
      </c>
    </row>
    <row r="225" s="56" customFormat="true" ht="15.75" hidden="false" customHeight="false" outlineLevel="0" collapsed="false">
      <c r="A225" s="233"/>
      <c r="B225" s="235"/>
      <c r="C225" s="184"/>
      <c r="D225" s="184"/>
      <c r="E225" s="50"/>
      <c r="F225" s="50"/>
      <c r="G225" s="50"/>
      <c r="H225" s="137"/>
      <c r="I225" s="236"/>
      <c r="J225" s="230"/>
      <c r="K225" s="231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</row>
    <row r="226" s="56" customFormat="true" ht="30.75" hidden="false" customHeight="false" outlineLevel="0" collapsed="false">
      <c r="A226" s="201" t="s">
        <v>111</v>
      </c>
      <c r="B226" s="235" t="s">
        <v>432</v>
      </c>
      <c r="C226" s="237" t="s">
        <v>40</v>
      </c>
      <c r="D226" s="237"/>
      <c r="E226" s="238"/>
      <c r="F226" s="238"/>
      <c r="G226" s="238"/>
      <c r="H226" s="239"/>
      <c r="I226" s="240"/>
      <c r="J226" s="241"/>
      <c r="K226" s="242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</row>
    <row r="227" s="56" customFormat="true" ht="33.75" hidden="false" customHeight="true" outlineLevel="0" collapsed="false">
      <c r="A227" s="201" t="s">
        <v>113</v>
      </c>
      <c r="B227" s="235"/>
      <c r="C227" s="237"/>
      <c r="D227" s="237"/>
      <c r="E227" s="238"/>
      <c r="F227" s="238"/>
      <c r="G227" s="238"/>
      <c r="H227" s="239"/>
      <c r="I227" s="240"/>
      <c r="J227" s="241"/>
      <c r="K227" s="242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</row>
    <row r="228" s="56" customFormat="true" ht="15.75" hidden="false" customHeight="true" outlineLevel="0" collapsed="false">
      <c r="A228" s="243" t="s">
        <v>114</v>
      </c>
      <c r="B228" s="243"/>
      <c r="C228" s="243"/>
      <c r="D228" s="243"/>
      <c r="E228" s="243"/>
      <c r="F228" s="243"/>
      <c r="G228" s="243"/>
      <c r="H228" s="243"/>
      <c r="I228" s="243"/>
      <c r="J228" s="243"/>
      <c r="K228" s="243"/>
      <c r="L228" s="244"/>
      <c r="M228" s="244"/>
      <c r="N228" s="245"/>
      <c r="O228" s="245"/>
      <c r="P228" s="245"/>
      <c r="Q228" s="245"/>
      <c r="R228" s="245"/>
      <c r="S228" s="245"/>
      <c r="T228" s="246"/>
      <c r="U228" s="246"/>
      <c r="V228" s="181"/>
      <c r="W228" s="181"/>
    </row>
    <row r="229" s="56" customFormat="true" ht="60" hidden="false" customHeight="false" outlineLevel="0" collapsed="false">
      <c r="A229" s="197" t="s">
        <v>115</v>
      </c>
      <c r="B229" s="163" t="s">
        <v>116</v>
      </c>
      <c r="C229" s="63"/>
      <c r="D229" s="63"/>
      <c r="E229" s="47"/>
      <c r="F229" s="47"/>
      <c r="G229" s="47"/>
      <c r="H229" s="48"/>
      <c r="I229" s="85"/>
      <c r="J229" s="86"/>
      <c r="K229" s="87"/>
      <c r="L229" s="180"/>
      <c r="M229" s="219" t="n">
        <f aca="false">M230+M231+M232</f>
        <v>5117.9</v>
      </c>
      <c r="N229" s="55" t="n">
        <f aca="false">SUM(N230:N232)</f>
        <v>898.4</v>
      </c>
      <c r="O229" s="55" t="n">
        <f aca="false">SUM(O230:O232)</f>
        <v>30826.4</v>
      </c>
      <c r="P229" s="55" t="n">
        <f aca="false">SUM(P230:P232)</f>
        <v>30826.4</v>
      </c>
      <c r="Q229" s="55" t="n">
        <f aca="false">SUM(Q230:Q232)</f>
        <v>0</v>
      </c>
      <c r="R229" s="55" t="n">
        <f aca="false">SUM(R230:R232)</f>
        <v>31354.9</v>
      </c>
      <c r="S229" s="55" t="n">
        <f aca="false">SUM(S230:S232)</f>
        <v>30275.4</v>
      </c>
      <c r="T229" s="247" t="n">
        <f aca="false">SUM(T230:T232)</f>
        <v>1079.5</v>
      </c>
      <c r="U229" s="247" t="n">
        <f aca="false">SUM(U230:U232)</f>
        <v>32008.4</v>
      </c>
      <c r="V229" s="55" t="n">
        <f aca="false">SUM(V230:V232)</f>
        <v>32008.4</v>
      </c>
      <c r="W229" s="55" t="n">
        <f aca="false">SUM(W230:W232)</f>
        <v>0</v>
      </c>
    </row>
    <row r="230" s="56" customFormat="true" ht="98.25" hidden="false" customHeight="true" outlineLevel="0" collapsed="false">
      <c r="A230" s="201" t="s">
        <v>117</v>
      </c>
      <c r="B230" s="163" t="s">
        <v>433</v>
      </c>
      <c r="C230" s="184"/>
      <c r="D230" s="184"/>
      <c r="E230" s="98" t="n">
        <v>11</v>
      </c>
      <c r="F230" s="50" t="s">
        <v>217</v>
      </c>
      <c r="G230" s="50" t="s">
        <v>293</v>
      </c>
      <c r="H230" s="99" t="n">
        <v>621</v>
      </c>
      <c r="I230" s="221" t="s">
        <v>434</v>
      </c>
      <c r="J230" s="223" t="n">
        <v>41792</v>
      </c>
      <c r="K230" s="222" t="s">
        <v>178</v>
      </c>
      <c r="L230" s="206" t="n">
        <v>0</v>
      </c>
      <c r="M230" s="206" t="n">
        <v>500</v>
      </c>
      <c r="N230" s="206" t="n">
        <v>250</v>
      </c>
      <c r="O230" s="206" t="n">
        <v>21465.6</v>
      </c>
      <c r="P230" s="206" t="n">
        <v>21465.6</v>
      </c>
      <c r="Q230" s="206" t="n">
        <v>0</v>
      </c>
      <c r="R230" s="206" t="n">
        <v>22617.1</v>
      </c>
      <c r="S230" s="206" t="n">
        <v>21537.6</v>
      </c>
      <c r="T230" s="207" t="n">
        <v>1079.5</v>
      </c>
      <c r="U230" s="207" t="n">
        <v>22989</v>
      </c>
      <c r="V230" s="206" t="n">
        <v>22989</v>
      </c>
      <c r="W230" s="206" t="n">
        <v>0</v>
      </c>
    </row>
    <row r="231" s="56" customFormat="true" ht="98.25" hidden="false" customHeight="true" outlineLevel="0" collapsed="false">
      <c r="A231" s="201" t="s">
        <v>435</v>
      </c>
      <c r="B231" s="163" t="s">
        <v>433</v>
      </c>
      <c r="C231" s="184"/>
      <c r="D231" s="184"/>
      <c r="E231" s="98" t="n">
        <v>11</v>
      </c>
      <c r="F231" s="50" t="s">
        <v>217</v>
      </c>
      <c r="G231" s="50" t="s">
        <v>298</v>
      </c>
      <c r="H231" s="99" t="n">
        <v>621</v>
      </c>
      <c r="I231" s="221" t="s">
        <v>434</v>
      </c>
      <c r="J231" s="223" t="n">
        <v>41792</v>
      </c>
      <c r="K231" s="222" t="s">
        <v>178</v>
      </c>
      <c r="L231" s="206" t="n">
        <v>0</v>
      </c>
      <c r="M231" s="206" t="n">
        <v>4617.9</v>
      </c>
      <c r="N231" s="206" t="n">
        <v>648.4</v>
      </c>
      <c r="O231" s="206" t="n">
        <v>9080.8</v>
      </c>
      <c r="P231" s="206" t="n">
        <v>9080.8</v>
      </c>
      <c r="Q231" s="206" t="n">
        <v>0</v>
      </c>
      <c r="R231" s="206" t="n">
        <v>8457.8</v>
      </c>
      <c r="S231" s="206" t="n">
        <v>8457.8</v>
      </c>
      <c r="T231" s="207" t="n">
        <v>0</v>
      </c>
      <c r="U231" s="207" t="n">
        <v>8727.1</v>
      </c>
      <c r="V231" s="206" t="n">
        <v>8727.1</v>
      </c>
      <c r="W231" s="206" t="n">
        <v>0</v>
      </c>
    </row>
    <row r="232" s="56" customFormat="true" ht="98.25" hidden="false" customHeight="true" outlineLevel="0" collapsed="false">
      <c r="A232" s="201" t="s">
        <v>436</v>
      </c>
      <c r="B232" s="163" t="s">
        <v>271</v>
      </c>
      <c r="C232" s="184"/>
      <c r="D232" s="184"/>
      <c r="E232" s="50" t="s">
        <v>31</v>
      </c>
      <c r="F232" s="50" t="s">
        <v>217</v>
      </c>
      <c r="G232" s="50" t="s">
        <v>302</v>
      </c>
      <c r="H232" s="137" t="s">
        <v>437</v>
      </c>
      <c r="I232" s="57" t="s">
        <v>303</v>
      </c>
      <c r="J232" s="203" t="n">
        <v>41198</v>
      </c>
      <c r="K232" s="204" t="n">
        <v>42369</v>
      </c>
      <c r="L232" s="205" t="n">
        <v>0</v>
      </c>
      <c r="M232" s="206" t="n">
        <v>0</v>
      </c>
      <c r="N232" s="206" t="n">
        <v>0</v>
      </c>
      <c r="O232" s="206" t="n">
        <v>280</v>
      </c>
      <c r="P232" s="206" t="n">
        <v>280</v>
      </c>
      <c r="Q232" s="206" t="n">
        <v>0</v>
      </c>
      <c r="R232" s="206" t="n">
        <v>280</v>
      </c>
      <c r="S232" s="206" t="n">
        <v>280</v>
      </c>
      <c r="T232" s="207" t="n">
        <v>0</v>
      </c>
      <c r="U232" s="207" t="n">
        <v>292.3</v>
      </c>
      <c r="V232" s="206" t="n">
        <v>292.3</v>
      </c>
      <c r="W232" s="206" t="n">
        <v>0</v>
      </c>
    </row>
    <row r="233" s="56" customFormat="true" ht="45" hidden="false" customHeight="false" outlineLevel="0" collapsed="false">
      <c r="A233" s="197" t="s">
        <v>118</v>
      </c>
      <c r="B233" s="163" t="s">
        <v>438</v>
      </c>
      <c r="C233" s="63" t="s">
        <v>40</v>
      </c>
      <c r="D233" s="63"/>
      <c r="E233" s="47"/>
      <c r="F233" s="47"/>
      <c r="G233" s="47"/>
      <c r="H233" s="48"/>
      <c r="I233" s="85"/>
      <c r="J233" s="86"/>
      <c r="K233" s="87"/>
      <c r="L233" s="180"/>
      <c r="M233" s="180"/>
      <c r="N233" s="181"/>
      <c r="O233" s="181"/>
      <c r="P233" s="181"/>
      <c r="Q233" s="181"/>
      <c r="R233" s="181"/>
      <c r="S233" s="181"/>
      <c r="T233" s="181"/>
      <c r="U233" s="181"/>
      <c r="V233" s="181"/>
      <c r="W233" s="248"/>
    </row>
    <row r="234" s="56" customFormat="true" ht="15.75" hidden="false" customHeight="false" outlineLevel="0" collapsed="false">
      <c r="A234" s="197" t="s">
        <v>120</v>
      </c>
      <c r="B234" s="163"/>
      <c r="C234" s="63"/>
      <c r="D234" s="63"/>
      <c r="E234" s="47"/>
      <c r="F234" s="47"/>
      <c r="G234" s="47"/>
      <c r="H234" s="48"/>
      <c r="I234" s="85"/>
      <c r="J234" s="86"/>
      <c r="K234" s="87"/>
      <c r="L234" s="180"/>
      <c r="M234" s="180"/>
      <c r="N234" s="181"/>
      <c r="O234" s="181"/>
      <c r="P234" s="181"/>
      <c r="Q234" s="181"/>
      <c r="R234" s="181"/>
      <c r="S234" s="181"/>
      <c r="T234" s="181"/>
      <c r="U234" s="181"/>
      <c r="V234" s="181"/>
      <c r="W234" s="248"/>
    </row>
    <row r="235" s="56" customFormat="true" ht="30" hidden="false" customHeight="false" outlineLevel="0" collapsed="false">
      <c r="A235" s="197" t="s">
        <v>121</v>
      </c>
      <c r="B235" s="235" t="s">
        <v>122</v>
      </c>
      <c r="C235" s="88" t="s">
        <v>40</v>
      </c>
      <c r="D235" s="88"/>
      <c r="E235" s="47"/>
      <c r="F235" s="47"/>
      <c r="G235" s="47"/>
      <c r="H235" s="48"/>
      <c r="I235" s="85"/>
      <c r="J235" s="86"/>
      <c r="K235" s="87"/>
      <c r="L235" s="180"/>
      <c r="M235" s="180"/>
      <c r="N235" s="181"/>
      <c r="O235" s="181"/>
      <c r="P235" s="181"/>
      <c r="Q235" s="181"/>
      <c r="R235" s="181"/>
      <c r="S235" s="181"/>
      <c r="T235" s="181"/>
      <c r="U235" s="181"/>
      <c r="V235" s="181"/>
      <c r="W235" s="248"/>
    </row>
    <row r="236" s="56" customFormat="true" ht="15.75" hidden="false" customHeight="false" outlineLevel="0" collapsed="false">
      <c r="A236" s="197" t="s">
        <v>123</v>
      </c>
      <c r="B236" s="89"/>
      <c r="C236" s="88"/>
      <c r="D236" s="88"/>
      <c r="E236" s="47"/>
      <c r="F236" s="47"/>
      <c r="G236" s="47"/>
      <c r="H236" s="48"/>
      <c r="I236" s="85"/>
      <c r="J236" s="86"/>
      <c r="K236" s="87"/>
      <c r="L236" s="180"/>
      <c r="M236" s="180"/>
      <c r="N236" s="181"/>
      <c r="O236" s="181"/>
      <c r="P236" s="181"/>
      <c r="Q236" s="181"/>
      <c r="R236" s="181"/>
      <c r="S236" s="181"/>
      <c r="T236" s="249"/>
      <c r="U236" s="249"/>
      <c r="V236" s="249"/>
      <c r="W236" s="248"/>
    </row>
    <row r="237" s="56" customFormat="true" ht="15.75" hidden="false" customHeight="true" outlineLevel="0" collapsed="false">
      <c r="A237" s="195" t="s">
        <v>124</v>
      </c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80"/>
      <c r="M237" s="180"/>
      <c r="N237" s="181"/>
      <c r="O237" s="181"/>
      <c r="P237" s="181"/>
      <c r="Q237" s="181"/>
      <c r="R237" s="181"/>
      <c r="S237" s="181"/>
      <c r="T237" s="249"/>
      <c r="U237" s="249"/>
      <c r="V237" s="249"/>
      <c r="W237" s="250"/>
    </row>
    <row r="238" s="56" customFormat="true" ht="15.75" hidden="false" customHeight="false" outlineLevel="0" collapsed="false">
      <c r="A238" s="197" t="s">
        <v>125</v>
      </c>
      <c r="B238" s="47"/>
      <c r="C238" s="48" t="s">
        <v>40</v>
      </c>
      <c r="D238" s="48"/>
      <c r="E238" s="47"/>
      <c r="F238" s="47"/>
      <c r="G238" s="47"/>
      <c r="H238" s="48"/>
      <c r="I238" s="85"/>
      <c r="J238" s="86"/>
      <c r="K238" s="87"/>
      <c r="L238" s="180"/>
      <c r="M238" s="180"/>
      <c r="N238" s="181"/>
      <c r="O238" s="181"/>
      <c r="P238" s="181"/>
      <c r="Q238" s="181"/>
      <c r="R238" s="181"/>
      <c r="S238" s="181"/>
      <c r="T238" s="249"/>
      <c r="U238" s="249"/>
      <c r="V238" s="249"/>
      <c r="W238" s="250"/>
    </row>
    <row r="239" customFormat="false" ht="15.75" hidden="false" customHeight="true" outlineLevel="0" collapsed="false">
      <c r="A239" s="251" t="s">
        <v>126</v>
      </c>
      <c r="B239" s="251"/>
      <c r="C239" s="251"/>
      <c r="D239" s="251"/>
      <c r="E239" s="251"/>
      <c r="F239" s="251"/>
      <c r="G239" s="251"/>
      <c r="H239" s="251"/>
      <c r="I239" s="251"/>
      <c r="J239" s="251"/>
      <c r="K239" s="251"/>
      <c r="L239" s="251"/>
      <c r="M239" s="251"/>
      <c r="N239" s="251"/>
      <c r="O239" s="251"/>
      <c r="P239" s="251"/>
      <c r="Q239" s="251"/>
      <c r="R239" s="251"/>
      <c r="S239" s="251"/>
      <c r="T239" s="251"/>
      <c r="U239" s="251"/>
      <c r="V239" s="251"/>
      <c r="W239" s="251"/>
    </row>
    <row r="240" s="56" customFormat="true" ht="15.75" hidden="false" customHeight="false" outlineLevel="0" collapsed="false">
      <c r="A240" s="252" t="s">
        <v>127</v>
      </c>
      <c r="B240" s="62"/>
      <c r="C240" s="63" t="s">
        <v>40</v>
      </c>
      <c r="D240" s="63"/>
      <c r="E240" s="47"/>
      <c r="F240" s="47"/>
      <c r="G240" s="47"/>
      <c r="H240" s="48"/>
      <c r="I240" s="85"/>
      <c r="J240" s="86"/>
      <c r="K240" s="87"/>
      <c r="L240" s="181"/>
      <c r="M240" s="181"/>
      <c r="N240" s="181"/>
      <c r="O240" s="181"/>
      <c r="P240" s="181"/>
      <c r="Q240" s="181"/>
      <c r="R240" s="181"/>
      <c r="S240" s="181"/>
      <c r="T240" s="249"/>
      <c r="U240" s="249"/>
      <c r="V240" s="249"/>
      <c r="W240" s="250"/>
    </row>
    <row r="241" s="56" customFormat="true" ht="15.75" hidden="false" customHeight="false" outlineLevel="0" collapsed="false">
      <c r="A241" s="252" t="s">
        <v>128</v>
      </c>
      <c r="B241" s="62"/>
      <c r="C241" s="63" t="s">
        <v>40</v>
      </c>
      <c r="D241" s="63"/>
      <c r="E241" s="47"/>
      <c r="F241" s="47"/>
      <c r="G241" s="47"/>
      <c r="H241" s="48"/>
      <c r="I241" s="85"/>
      <c r="J241" s="86"/>
      <c r="K241" s="87"/>
      <c r="L241" s="181"/>
      <c r="M241" s="181"/>
      <c r="N241" s="181"/>
      <c r="O241" s="181"/>
      <c r="P241" s="181"/>
      <c r="Q241" s="181"/>
      <c r="R241" s="181"/>
      <c r="S241" s="181"/>
      <c r="T241" s="249"/>
      <c r="U241" s="249"/>
      <c r="V241" s="249"/>
      <c r="W241" s="250"/>
    </row>
    <row r="242" customFormat="false" ht="15.75" hidden="false" customHeight="true" outlineLevel="0" collapsed="false">
      <c r="A242" s="253" t="s">
        <v>129</v>
      </c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</row>
    <row r="243" s="56" customFormat="true" ht="15.75" hidden="false" customHeight="false" outlineLevel="0" collapsed="false">
      <c r="A243" s="252" t="s">
        <v>130</v>
      </c>
      <c r="B243" s="62"/>
      <c r="C243" s="63" t="s">
        <v>40</v>
      </c>
      <c r="D243" s="63"/>
      <c r="E243" s="47"/>
      <c r="F243" s="47"/>
      <c r="G243" s="47"/>
      <c r="H243" s="48"/>
      <c r="I243" s="85"/>
      <c r="J243" s="86"/>
      <c r="K243" s="87"/>
      <c r="L243" s="181"/>
      <c r="M243" s="181"/>
      <c r="N243" s="181"/>
      <c r="O243" s="181"/>
      <c r="P243" s="181"/>
      <c r="Q243" s="181"/>
      <c r="R243" s="181"/>
      <c r="S243" s="181"/>
      <c r="T243" s="249"/>
      <c r="U243" s="249"/>
      <c r="V243" s="249"/>
      <c r="W243" s="250"/>
    </row>
    <row r="244" s="56" customFormat="true" ht="15.75" hidden="false" customHeight="false" outlineLevel="0" collapsed="false">
      <c r="A244" s="252" t="s">
        <v>131</v>
      </c>
      <c r="B244" s="62"/>
      <c r="C244" s="63" t="s">
        <v>40</v>
      </c>
      <c r="D244" s="63"/>
      <c r="E244" s="47"/>
      <c r="F244" s="47"/>
      <c r="G244" s="47"/>
      <c r="H244" s="48"/>
      <c r="I244" s="85"/>
      <c r="J244" s="86"/>
      <c r="K244" s="87"/>
      <c r="L244" s="181"/>
      <c r="M244" s="181"/>
      <c r="N244" s="181"/>
      <c r="O244" s="181"/>
      <c r="P244" s="181"/>
      <c r="Q244" s="181"/>
      <c r="R244" s="181"/>
      <c r="S244" s="181"/>
      <c r="T244" s="249"/>
      <c r="U244" s="249"/>
      <c r="V244" s="249"/>
      <c r="W244" s="250"/>
    </row>
    <row r="245" s="91" customFormat="true" ht="15.75" hidden="false" customHeight="false" outlineLevel="0" collapsed="false">
      <c r="A245" s="254" t="s">
        <v>132</v>
      </c>
      <c r="B245" s="33" t="s">
        <v>133</v>
      </c>
      <c r="C245" s="34"/>
      <c r="D245" s="34"/>
      <c r="E245" s="33"/>
      <c r="F245" s="33"/>
      <c r="G245" s="33"/>
      <c r="H245" s="33"/>
      <c r="I245" s="35"/>
      <c r="J245" s="36"/>
      <c r="K245" s="37"/>
      <c r="L245" s="38" t="n">
        <f aca="false">L258</f>
        <v>0</v>
      </c>
      <c r="M245" s="38" t="n">
        <f aca="false">M258</f>
        <v>50</v>
      </c>
      <c r="N245" s="38" t="n">
        <f aca="false">N258</f>
        <v>50</v>
      </c>
      <c r="O245" s="38" t="n">
        <f aca="false">O258</f>
        <v>0</v>
      </c>
      <c r="P245" s="38" t="n">
        <f aca="false">P258</f>
        <v>0</v>
      </c>
      <c r="Q245" s="38" t="n">
        <f aca="false">Q258</f>
        <v>0</v>
      </c>
      <c r="R245" s="38" t="n">
        <f aca="false">R258</f>
        <v>0</v>
      </c>
      <c r="S245" s="38" t="n">
        <f aca="false">S258</f>
        <v>0</v>
      </c>
      <c r="T245" s="38" t="n">
        <f aca="false">T258</f>
        <v>0</v>
      </c>
      <c r="U245" s="38" t="n">
        <f aca="false">U258</f>
        <v>0</v>
      </c>
      <c r="V245" s="38" t="n">
        <f aca="false">V258</f>
        <v>0</v>
      </c>
      <c r="W245" s="38" t="n">
        <f aca="false">W258</f>
        <v>0</v>
      </c>
    </row>
    <row r="246" s="56" customFormat="true" ht="31.5" hidden="false" customHeight="false" outlineLevel="0" collapsed="false">
      <c r="A246" s="255" t="s">
        <v>134</v>
      </c>
      <c r="B246" s="68" t="s">
        <v>135</v>
      </c>
      <c r="C246" s="92" t="s">
        <v>40</v>
      </c>
      <c r="D246" s="92"/>
      <c r="E246" s="40"/>
      <c r="F246" s="40"/>
      <c r="G246" s="40"/>
      <c r="H246" s="41"/>
      <c r="I246" s="42"/>
      <c r="J246" s="43"/>
      <c r="K246" s="44"/>
      <c r="L246" s="178"/>
      <c r="M246" s="178"/>
      <c r="N246" s="178"/>
      <c r="O246" s="178"/>
      <c r="P246" s="178"/>
      <c r="Q246" s="178"/>
      <c r="R246" s="178"/>
      <c r="S246" s="178"/>
      <c r="T246" s="256"/>
      <c r="U246" s="256"/>
      <c r="V246" s="256"/>
      <c r="W246" s="257"/>
    </row>
    <row r="247" s="56" customFormat="true" ht="15.75" hidden="false" customHeight="false" outlineLevel="0" collapsed="false">
      <c r="A247" s="197" t="s">
        <v>38</v>
      </c>
      <c r="B247" s="47"/>
      <c r="C247" s="48"/>
      <c r="D247" s="48"/>
      <c r="E247" s="47"/>
      <c r="F247" s="47"/>
      <c r="G247" s="47"/>
      <c r="H247" s="48"/>
      <c r="I247" s="85"/>
      <c r="J247" s="86"/>
      <c r="K247" s="87"/>
      <c r="L247" s="181"/>
      <c r="M247" s="181"/>
      <c r="N247" s="181"/>
      <c r="O247" s="181"/>
      <c r="P247" s="181"/>
      <c r="Q247" s="181"/>
      <c r="R247" s="181"/>
      <c r="S247" s="181"/>
      <c r="T247" s="249"/>
      <c r="U247" s="249"/>
      <c r="V247" s="249"/>
      <c r="W247" s="250"/>
    </row>
    <row r="248" s="56" customFormat="true" ht="15.75" hidden="false" customHeight="false" outlineLevel="0" collapsed="false">
      <c r="A248" s="197" t="s">
        <v>48</v>
      </c>
      <c r="B248" s="47"/>
      <c r="C248" s="48"/>
      <c r="D248" s="48"/>
      <c r="E248" s="47"/>
      <c r="F248" s="47"/>
      <c r="G248" s="47"/>
      <c r="H248" s="48"/>
      <c r="I248" s="85"/>
      <c r="J248" s="86"/>
      <c r="K248" s="87"/>
      <c r="L248" s="181"/>
      <c r="M248" s="181"/>
      <c r="N248" s="181"/>
      <c r="O248" s="181"/>
      <c r="P248" s="181"/>
      <c r="Q248" s="181"/>
      <c r="R248" s="181"/>
      <c r="S248" s="181"/>
      <c r="T248" s="249"/>
      <c r="U248" s="249"/>
      <c r="V248" s="249"/>
      <c r="W248" s="250"/>
    </row>
    <row r="249" s="56" customFormat="true" ht="47.25" hidden="false" customHeight="false" outlineLevel="0" collapsed="false">
      <c r="A249" s="255" t="s">
        <v>136</v>
      </c>
      <c r="B249" s="68" t="s">
        <v>137</v>
      </c>
      <c r="C249" s="92" t="s">
        <v>40</v>
      </c>
      <c r="D249" s="92"/>
      <c r="E249" s="40"/>
      <c r="F249" s="40"/>
      <c r="G249" s="40"/>
      <c r="H249" s="41"/>
      <c r="I249" s="42"/>
      <c r="J249" s="43"/>
      <c r="K249" s="44"/>
      <c r="L249" s="178"/>
      <c r="M249" s="178"/>
      <c r="N249" s="178"/>
      <c r="O249" s="178"/>
      <c r="P249" s="178"/>
      <c r="Q249" s="178"/>
      <c r="R249" s="178"/>
      <c r="S249" s="178"/>
      <c r="T249" s="256"/>
      <c r="U249" s="256"/>
      <c r="V249" s="256"/>
      <c r="W249" s="257"/>
    </row>
    <row r="250" s="56" customFormat="true" ht="15.75" hidden="false" customHeight="false" outlineLevel="0" collapsed="false">
      <c r="A250" s="197" t="s">
        <v>74</v>
      </c>
      <c r="B250" s="47"/>
      <c r="C250" s="48"/>
      <c r="D250" s="48"/>
      <c r="E250" s="47"/>
      <c r="F250" s="47"/>
      <c r="G250" s="47"/>
      <c r="H250" s="48"/>
      <c r="I250" s="85"/>
      <c r="J250" s="86"/>
      <c r="K250" s="87"/>
      <c r="L250" s="181"/>
      <c r="M250" s="181"/>
      <c r="N250" s="181"/>
      <c r="O250" s="181"/>
      <c r="P250" s="181"/>
      <c r="Q250" s="181"/>
      <c r="R250" s="181"/>
      <c r="S250" s="181"/>
      <c r="T250" s="249"/>
      <c r="U250" s="249"/>
      <c r="V250" s="249"/>
      <c r="W250" s="250"/>
    </row>
    <row r="251" s="56" customFormat="true" ht="15.75" hidden="false" customHeight="false" outlineLevel="0" collapsed="false">
      <c r="A251" s="197" t="s">
        <v>77</v>
      </c>
      <c r="B251" s="47"/>
      <c r="C251" s="48"/>
      <c r="D251" s="48"/>
      <c r="E251" s="47"/>
      <c r="F251" s="47"/>
      <c r="G251" s="47"/>
      <c r="H251" s="48"/>
      <c r="I251" s="85"/>
      <c r="J251" s="86"/>
      <c r="K251" s="87"/>
      <c r="L251" s="181"/>
      <c r="M251" s="181"/>
      <c r="N251" s="181"/>
      <c r="O251" s="181"/>
      <c r="P251" s="181"/>
      <c r="Q251" s="181"/>
      <c r="R251" s="181"/>
      <c r="S251" s="181"/>
      <c r="T251" s="249"/>
      <c r="U251" s="249"/>
      <c r="V251" s="249"/>
      <c r="W251" s="250"/>
    </row>
    <row r="252" s="260" customFormat="true" ht="31.5" hidden="false" customHeight="false" outlineLevel="0" collapsed="false">
      <c r="A252" s="255" t="s">
        <v>147</v>
      </c>
      <c r="B252" s="68" t="s">
        <v>148</v>
      </c>
      <c r="C252" s="92" t="s">
        <v>40</v>
      </c>
      <c r="D252" s="92"/>
      <c r="E252" s="68"/>
      <c r="F252" s="68"/>
      <c r="G252" s="68"/>
      <c r="H252" s="41"/>
      <c r="I252" s="102"/>
      <c r="J252" s="103"/>
      <c r="K252" s="104"/>
      <c r="L252" s="179"/>
      <c r="M252" s="179"/>
      <c r="N252" s="179"/>
      <c r="O252" s="179"/>
      <c r="P252" s="179"/>
      <c r="Q252" s="179"/>
      <c r="R252" s="179"/>
      <c r="S252" s="179"/>
      <c r="T252" s="258"/>
      <c r="U252" s="258"/>
      <c r="V252" s="258"/>
      <c r="W252" s="259"/>
    </row>
    <row r="253" s="56" customFormat="true" ht="15.75" hidden="false" customHeight="false" outlineLevel="0" collapsed="false">
      <c r="A253" s="197" t="s">
        <v>83</v>
      </c>
      <c r="B253" s="47"/>
      <c r="C253" s="48"/>
      <c r="D253" s="48"/>
      <c r="E253" s="47"/>
      <c r="F253" s="47"/>
      <c r="G253" s="47"/>
      <c r="H253" s="48"/>
      <c r="I253" s="85"/>
      <c r="J253" s="86"/>
      <c r="K253" s="87"/>
      <c r="L253" s="181"/>
      <c r="M253" s="181"/>
      <c r="N253" s="181"/>
      <c r="O253" s="181"/>
      <c r="P253" s="181"/>
      <c r="Q253" s="181"/>
      <c r="R253" s="181"/>
      <c r="S253" s="181"/>
      <c r="T253" s="249"/>
      <c r="U253" s="249"/>
      <c r="V253" s="249"/>
      <c r="W253" s="250"/>
    </row>
    <row r="254" s="56" customFormat="true" ht="15.75" hidden="false" customHeight="false" outlineLevel="0" collapsed="false">
      <c r="A254" s="197" t="s">
        <v>86</v>
      </c>
      <c r="B254" s="47"/>
      <c r="C254" s="48"/>
      <c r="D254" s="48"/>
      <c r="E254" s="47"/>
      <c r="F254" s="47"/>
      <c r="G254" s="47"/>
      <c r="H254" s="48"/>
      <c r="I254" s="85"/>
      <c r="J254" s="86"/>
      <c r="K254" s="87"/>
      <c r="L254" s="181"/>
      <c r="M254" s="181"/>
      <c r="N254" s="181"/>
      <c r="O254" s="181"/>
      <c r="P254" s="181"/>
      <c r="Q254" s="181"/>
      <c r="R254" s="181"/>
      <c r="S254" s="181"/>
      <c r="T254" s="249"/>
      <c r="U254" s="249"/>
      <c r="V254" s="249"/>
      <c r="W254" s="250"/>
    </row>
    <row r="255" s="260" customFormat="true" ht="15.75" hidden="false" customHeight="false" outlineLevel="0" collapsed="false">
      <c r="A255" s="255" t="s">
        <v>149</v>
      </c>
      <c r="B255" s="68" t="s">
        <v>150</v>
      </c>
      <c r="C255" s="92" t="s">
        <v>40</v>
      </c>
      <c r="D255" s="92"/>
      <c r="E255" s="68"/>
      <c r="F255" s="68"/>
      <c r="G255" s="68"/>
      <c r="H255" s="41"/>
      <c r="I255" s="102"/>
      <c r="J255" s="103"/>
      <c r="K255" s="104"/>
      <c r="L255" s="179"/>
      <c r="M255" s="179"/>
      <c r="N255" s="179"/>
      <c r="O255" s="179"/>
      <c r="P255" s="179"/>
      <c r="Q255" s="179"/>
      <c r="R255" s="179"/>
      <c r="S255" s="179"/>
      <c r="T255" s="258"/>
      <c r="U255" s="258"/>
      <c r="V255" s="258"/>
      <c r="W255" s="259"/>
    </row>
    <row r="256" s="56" customFormat="true" ht="15.75" hidden="false" customHeight="false" outlineLevel="0" collapsed="false">
      <c r="A256" s="197" t="s">
        <v>151</v>
      </c>
      <c r="B256" s="47"/>
      <c r="C256" s="48"/>
      <c r="D256" s="48"/>
      <c r="E256" s="47"/>
      <c r="F256" s="47"/>
      <c r="G256" s="47"/>
      <c r="H256" s="48"/>
      <c r="I256" s="85"/>
      <c r="J256" s="86"/>
      <c r="K256" s="87"/>
      <c r="L256" s="181"/>
      <c r="M256" s="181"/>
      <c r="N256" s="181"/>
      <c r="O256" s="181"/>
      <c r="P256" s="181"/>
      <c r="Q256" s="181"/>
      <c r="R256" s="181"/>
      <c r="S256" s="181"/>
      <c r="T256" s="249"/>
      <c r="U256" s="249"/>
      <c r="V256" s="249"/>
      <c r="W256" s="250"/>
    </row>
    <row r="257" s="56" customFormat="true" ht="15.75" hidden="false" customHeight="false" outlineLevel="0" collapsed="false">
      <c r="A257" s="197" t="s">
        <v>152</v>
      </c>
      <c r="B257" s="47"/>
      <c r="C257" s="48"/>
      <c r="D257" s="48"/>
      <c r="E257" s="47"/>
      <c r="F257" s="47"/>
      <c r="G257" s="47"/>
      <c r="H257" s="47"/>
      <c r="I257" s="85"/>
      <c r="J257" s="86"/>
      <c r="K257" s="87"/>
      <c r="L257" s="181"/>
      <c r="M257" s="181"/>
      <c r="N257" s="181"/>
      <c r="O257" s="181"/>
      <c r="P257" s="181"/>
      <c r="Q257" s="181"/>
      <c r="R257" s="181"/>
      <c r="S257" s="181"/>
      <c r="T257" s="249"/>
      <c r="U257" s="249"/>
      <c r="V257" s="249"/>
      <c r="W257" s="250"/>
    </row>
    <row r="258" s="56" customFormat="true" ht="15.75" hidden="false" customHeight="false" outlineLevel="0" collapsed="false">
      <c r="A258" s="255" t="s">
        <v>153</v>
      </c>
      <c r="B258" s="68" t="s">
        <v>154</v>
      </c>
      <c r="C258" s="92" t="s">
        <v>40</v>
      </c>
      <c r="D258" s="92"/>
      <c r="E258" s="40"/>
      <c r="F258" s="40"/>
      <c r="G258" s="40"/>
      <c r="H258" s="41"/>
      <c r="I258" s="42"/>
      <c r="J258" s="43"/>
      <c r="K258" s="44"/>
      <c r="L258" s="45" t="n">
        <f aca="false">L259</f>
        <v>0</v>
      </c>
      <c r="M258" s="45" t="n">
        <f aca="false">M259</f>
        <v>50</v>
      </c>
      <c r="N258" s="45" t="n">
        <f aca="false">N259</f>
        <v>50</v>
      </c>
      <c r="O258" s="45" t="n">
        <f aca="false">O259</f>
        <v>0</v>
      </c>
      <c r="P258" s="45" t="n">
        <f aca="false">P259</f>
        <v>0</v>
      </c>
      <c r="Q258" s="45" t="n">
        <f aca="false">Q259</f>
        <v>0</v>
      </c>
      <c r="R258" s="45" t="n">
        <f aca="false">R259</f>
        <v>0</v>
      </c>
      <c r="S258" s="45" t="n">
        <f aca="false">S259</f>
        <v>0</v>
      </c>
      <c r="T258" s="45" t="n">
        <f aca="false">T259</f>
        <v>0</v>
      </c>
      <c r="U258" s="45" t="n">
        <f aca="false">U259</f>
        <v>0</v>
      </c>
      <c r="V258" s="45" t="n">
        <f aca="false">V259</f>
        <v>0</v>
      </c>
      <c r="W258" s="45" t="n">
        <f aca="false">W259</f>
        <v>0</v>
      </c>
    </row>
    <row r="259" s="56" customFormat="true" ht="45" hidden="false" customHeight="false" outlineLevel="0" collapsed="false">
      <c r="A259" s="261" t="s">
        <v>127</v>
      </c>
      <c r="B259" s="47" t="s">
        <v>154</v>
      </c>
      <c r="C259" s="63"/>
      <c r="D259" s="63"/>
      <c r="E259" s="49" t="s">
        <v>253</v>
      </c>
      <c r="F259" s="49" t="s">
        <v>170</v>
      </c>
      <c r="G259" s="49" t="s">
        <v>439</v>
      </c>
      <c r="H259" s="51" t="s">
        <v>440</v>
      </c>
      <c r="I259" s="57" t="s">
        <v>441</v>
      </c>
      <c r="J259" s="53" t="n">
        <v>41568</v>
      </c>
      <c r="K259" s="53" t="s">
        <v>178</v>
      </c>
      <c r="L259" s="78" t="n">
        <v>0</v>
      </c>
      <c r="M259" s="78" t="n">
        <v>50</v>
      </c>
      <c r="N259" s="78" t="n">
        <v>50</v>
      </c>
      <c r="O259" s="262" t="n">
        <f aca="false">P259+Q259</f>
        <v>0</v>
      </c>
      <c r="P259" s="78" t="n">
        <v>0</v>
      </c>
      <c r="Q259" s="78" t="n">
        <v>0</v>
      </c>
      <c r="R259" s="262" t="n">
        <f aca="false">S259+T259</f>
        <v>0</v>
      </c>
      <c r="S259" s="78" t="n">
        <v>0</v>
      </c>
      <c r="T259" s="263" t="n">
        <v>0</v>
      </c>
      <c r="U259" s="264" t="n">
        <f aca="false">V259+W259</f>
        <v>0</v>
      </c>
      <c r="V259" s="263" t="n">
        <v>0</v>
      </c>
      <c r="W259" s="265" t="n">
        <v>0</v>
      </c>
    </row>
    <row r="260" s="20" customFormat="true" ht="15.75" hidden="false" customHeight="false" outlineLevel="0" collapsed="false">
      <c r="A260" s="254" t="s">
        <v>155</v>
      </c>
      <c r="B260" s="33" t="s">
        <v>156</v>
      </c>
      <c r="C260" s="34"/>
      <c r="D260" s="34"/>
      <c r="E260" s="33"/>
      <c r="F260" s="33"/>
      <c r="G260" s="33"/>
      <c r="H260" s="33"/>
      <c r="I260" s="35"/>
      <c r="J260" s="36"/>
      <c r="K260" s="37"/>
      <c r="L260" s="109"/>
      <c r="M260" s="109"/>
      <c r="N260" s="109"/>
      <c r="O260" s="109"/>
      <c r="P260" s="109"/>
      <c r="Q260" s="109"/>
      <c r="R260" s="109"/>
      <c r="S260" s="109"/>
      <c r="T260" s="266"/>
      <c r="U260" s="266"/>
      <c r="V260" s="266"/>
      <c r="W260" s="267"/>
    </row>
    <row r="261" s="56" customFormat="true" ht="15.75" hidden="false" customHeight="false" outlineLevel="0" collapsed="false">
      <c r="A261" s="197" t="s">
        <v>134</v>
      </c>
      <c r="B261" s="47"/>
      <c r="C261" s="48"/>
      <c r="D261" s="48"/>
      <c r="E261" s="47"/>
      <c r="F261" s="47"/>
      <c r="G261" s="47"/>
      <c r="H261" s="48"/>
      <c r="I261" s="85"/>
      <c r="J261" s="86"/>
      <c r="K261" s="87"/>
      <c r="L261" s="181"/>
      <c r="M261" s="181"/>
      <c r="N261" s="181"/>
      <c r="O261" s="181"/>
      <c r="P261" s="181"/>
      <c r="Q261" s="181"/>
      <c r="R261" s="181"/>
      <c r="S261" s="181"/>
      <c r="T261" s="249"/>
      <c r="U261" s="249"/>
      <c r="V261" s="249"/>
      <c r="W261" s="250"/>
    </row>
    <row r="262" s="56" customFormat="true" ht="15.75" hidden="false" customHeight="false" outlineLevel="0" collapsed="false">
      <c r="A262" s="197" t="s">
        <v>136</v>
      </c>
      <c r="B262" s="47"/>
      <c r="C262" s="48"/>
      <c r="D262" s="48"/>
      <c r="E262" s="47"/>
      <c r="F262" s="47"/>
      <c r="G262" s="47"/>
      <c r="H262" s="48"/>
      <c r="I262" s="85"/>
      <c r="J262" s="86"/>
      <c r="K262" s="87"/>
      <c r="L262" s="181"/>
      <c r="M262" s="181"/>
      <c r="N262" s="181"/>
      <c r="O262" s="181"/>
      <c r="P262" s="181"/>
      <c r="Q262" s="181"/>
      <c r="R262" s="181"/>
      <c r="S262" s="181"/>
      <c r="T262" s="249"/>
      <c r="U262" s="249"/>
      <c r="V262" s="249"/>
      <c r="W262" s="250"/>
    </row>
    <row r="263" s="56" customFormat="true" ht="15.75" hidden="false" customHeight="false" outlineLevel="0" collapsed="false">
      <c r="A263" s="197" t="s">
        <v>147</v>
      </c>
      <c r="B263" s="47"/>
      <c r="C263" s="48"/>
      <c r="D263" s="48"/>
      <c r="E263" s="47"/>
      <c r="F263" s="47"/>
      <c r="G263" s="47"/>
      <c r="H263" s="47"/>
      <c r="I263" s="85"/>
      <c r="J263" s="86"/>
      <c r="K263" s="87"/>
      <c r="L263" s="181"/>
      <c r="M263" s="181"/>
      <c r="N263" s="181"/>
      <c r="O263" s="181"/>
      <c r="P263" s="181"/>
      <c r="Q263" s="181"/>
      <c r="R263" s="181"/>
      <c r="S263" s="181"/>
      <c r="T263" s="249"/>
      <c r="U263" s="249"/>
      <c r="V263" s="249"/>
      <c r="W263" s="250"/>
    </row>
    <row r="264" s="20" customFormat="true" ht="15.75" hidden="false" customHeight="true" outlineLevel="0" collapsed="false">
      <c r="A264" s="254" t="s">
        <v>157</v>
      </c>
      <c r="B264" s="268" t="s">
        <v>442</v>
      </c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S264" s="268"/>
      <c r="T264" s="268"/>
      <c r="U264" s="268"/>
      <c r="V264" s="268"/>
      <c r="W264" s="268"/>
    </row>
    <row r="265" s="20" customFormat="true" ht="15.75" hidden="false" customHeight="false" outlineLevel="0" collapsed="false">
      <c r="A265" s="269" t="s">
        <v>134</v>
      </c>
      <c r="B265" s="111"/>
      <c r="C265" s="112"/>
      <c r="D265" s="112"/>
      <c r="E265" s="111"/>
      <c r="F265" s="111"/>
      <c r="G265" s="111"/>
      <c r="H265" s="112"/>
      <c r="I265" s="113"/>
      <c r="J265" s="114"/>
      <c r="K265" s="114"/>
      <c r="L265" s="166"/>
      <c r="M265" s="166"/>
      <c r="N265" s="166"/>
      <c r="O265" s="166"/>
      <c r="P265" s="166"/>
      <c r="Q265" s="166"/>
      <c r="R265" s="166"/>
      <c r="S265" s="166"/>
      <c r="T265" s="170"/>
      <c r="U265" s="170"/>
      <c r="V265" s="170"/>
      <c r="W265" s="171"/>
    </row>
    <row r="266" s="20" customFormat="true" ht="15.75" hidden="false" customHeight="false" outlineLevel="0" collapsed="false">
      <c r="A266" s="269" t="s">
        <v>136</v>
      </c>
      <c r="B266" s="111"/>
      <c r="C266" s="112"/>
      <c r="D266" s="112"/>
      <c r="E266" s="111"/>
      <c r="F266" s="111"/>
      <c r="G266" s="111"/>
      <c r="H266" s="112"/>
      <c r="I266" s="113"/>
      <c r="J266" s="114"/>
      <c r="K266" s="114"/>
      <c r="L266" s="166"/>
      <c r="M266" s="166"/>
      <c r="N266" s="166"/>
      <c r="O266" s="166"/>
      <c r="P266" s="166"/>
      <c r="Q266" s="166"/>
      <c r="R266" s="166"/>
      <c r="S266" s="166"/>
      <c r="T266" s="170"/>
      <c r="U266" s="170"/>
      <c r="V266" s="170"/>
      <c r="W266" s="171"/>
    </row>
    <row r="267" s="20" customFormat="true" ht="15.75" hidden="false" customHeight="false" outlineLevel="0" collapsed="false">
      <c r="A267" s="254" t="s">
        <v>159</v>
      </c>
      <c r="B267" s="33" t="s">
        <v>160</v>
      </c>
      <c r="C267" s="34"/>
      <c r="D267" s="34"/>
      <c r="E267" s="33"/>
      <c r="F267" s="33"/>
      <c r="G267" s="33"/>
      <c r="H267" s="33"/>
      <c r="I267" s="35"/>
      <c r="J267" s="36"/>
      <c r="K267" s="37"/>
      <c r="L267" s="109"/>
      <c r="M267" s="109"/>
      <c r="N267" s="109"/>
      <c r="O267" s="109"/>
      <c r="P267" s="109"/>
      <c r="Q267" s="109"/>
      <c r="R267" s="109"/>
      <c r="S267" s="109"/>
      <c r="T267" s="266"/>
      <c r="U267" s="266"/>
      <c r="V267" s="266"/>
      <c r="W267" s="267"/>
    </row>
    <row r="268" s="121" customFormat="true" ht="15.75" hidden="false" customHeight="false" outlineLevel="0" collapsed="false">
      <c r="A268" s="270" t="s">
        <v>134</v>
      </c>
      <c r="B268" s="116" t="s">
        <v>161</v>
      </c>
      <c r="C268" s="117" t="s">
        <v>40</v>
      </c>
      <c r="D268" s="117"/>
      <c r="E268" s="116"/>
      <c r="F268" s="116"/>
      <c r="G268" s="116"/>
      <c r="H268" s="116"/>
      <c r="I268" s="118"/>
      <c r="J268" s="119"/>
      <c r="K268" s="120"/>
      <c r="L268" s="271"/>
      <c r="M268" s="271"/>
      <c r="N268" s="271"/>
      <c r="O268" s="271"/>
      <c r="P268" s="271"/>
      <c r="Q268" s="271"/>
      <c r="R268" s="271"/>
      <c r="S268" s="271"/>
      <c r="T268" s="272"/>
      <c r="U268" s="272"/>
      <c r="V268" s="272"/>
      <c r="W268" s="273"/>
    </row>
    <row r="269" customFormat="false" ht="45" hidden="false" customHeight="false" outlineLevel="0" collapsed="false">
      <c r="A269" s="269" t="s">
        <v>38</v>
      </c>
      <c r="B269" s="163" t="s">
        <v>443</v>
      </c>
      <c r="C269" s="63" t="s">
        <v>40</v>
      </c>
      <c r="D269" s="63"/>
      <c r="E269" s="62"/>
      <c r="F269" s="62"/>
      <c r="G269" s="62"/>
      <c r="H269" s="63"/>
      <c r="I269" s="113"/>
      <c r="J269" s="125"/>
      <c r="K269" s="125"/>
      <c r="L269" s="54"/>
      <c r="M269" s="54"/>
      <c r="N269" s="54"/>
      <c r="O269" s="54"/>
      <c r="P269" s="54"/>
      <c r="Q269" s="54"/>
      <c r="R269" s="54"/>
      <c r="S269" s="145"/>
      <c r="T269" s="274"/>
      <c r="U269" s="274"/>
      <c r="V269" s="274"/>
      <c r="W269" s="275"/>
    </row>
    <row r="270" s="106" customFormat="true" ht="15.75" hidden="false" customHeight="false" outlineLevel="0" collapsed="false">
      <c r="A270" s="270" t="s">
        <v>136</v>
      </c>
      <c r="B270" s="68" t="s">
        <v>168</v>
      </c>
      <c r="C270" s="92" t="s">
        <v>40</v>
      </c>
      <c r="D270" s="92"/>
      <c r="E270" s="68"/>
      <c r="F270" s="68"/>
      <c r="G270" s="68"/>
      <c r="H270" s="41"/>
      <c r="I270" s="118"/>
      <c r="J270" s="119"/>
      <c r="K270" s="119"/>
      <c r="L270" s="271"/>
      <c r="M270" s="271"/>
      <c r="N270" s="271"/>
      <c r="O270" s="271"/>
      <c r="P270" s="45"/>
      <c r="Q270" s="45"/>
      <c r="R270" s="45"/>
      <c r="S270" s="271"/>
      <c r="T270" s="272"/>
      <c r="U270" s="272"/>
      <c r="V270" s="272"/>
      <c r="W270" s="273"/>
    </row>
    <row r="271" customFormat="false" ht="15.75" hidden="false" customHeight="false" outlineLevel="0" collapsed="false">
      <c r="A271" s="269" t="s">
        <v>74</v>
      </c>
      <c r="B271" s="62"/>
      <c r="C271" s="63"/>
      <c r="D271" s="63"/>
      <c r="E271" s="62"/>
      <c r="F271" s="62"/>
      <c r="G271" s="62"/>
      <c r="H271" s="63"/>
      <c r="I271" s="113"/>
      <c r="J271" s="125"/>
      <c r="K271" s="125"/>
      <c r="L271" s="145"/>
      <c r="M271" s="145"/>
      <c r="N271" s="145"/>
      <c r="O271" s="145"/>
      <c r="P271" s="54"/>
      <c r="Q271" s="54"/>
      <c r="R271" s="54"/>
      <c r="S271" s="145"/>
      <c r="T271" s="274"/>
      <c r="U271" s="274"/>
      <c r="V271" s="274"/>
      <c r="W271" s="275"/>
    </row>
    <row r="272" customFormat="false" ht="15.75" hidden="false" customHeight="false" outlineLevel="0" collapsed="false">
      <c r="A272" s="269" t="s">
        <v>77</v>
      </c>
      <c r="B272" s="62"/>
      <c r="C272" s="63"/>
      <c r="D272" s="63"/>
      <c r="E272" s="62"/>
      <c r="F272" s="62"/>
      <c r="G272" s="62"/>
      <c r="H272" s="63"/>
      <c r="I272" s="113"/>
      <c r="J272" s="125"/>
      <c r="K272" s="125"/>
      <c r="L272" s="145"/>
      <c r="M272" s="145"/>
      <c r="N272" s="145"/>
      <c r="O272" s="145"/>
      <c r="P272" s="54"/>
      <c r="Q272" s="54"/>
      <c r="R272" s="54"/>
      <c r="S272" s="145"/>
      <c r="T272" s="274"/>
      <c r="U272" s="274"/>
      <c r="V272" s="274"/>
      <c r="W272" s="275"/>
    </row>
    <row r="273" s="106" customFormat="true" ht="15.75" hidden="false" customHeight="false" outlineLevel="0" collapsed="false">
      <c r="A273" s="270" t="s">
        <v>147</v>
      </c>
      <c r="B273" s="68" t="s">
        <v>169</v>
      </c>
      <c r="C273" s="92" t="s">
        <v>40</v>
      </c>
      <c r="D273" s="92"/>
      <c r="E273" s="68"/>
      <c r="F273" s="68"/>
      <c r="G273" s="68"/>
      <c r="H273" s="41"/>
      <c r="I273" s="118"/>
      <c r="J273" s="119"/>
      <c r="K273" s="119"/>
      <c r="L273" s="271"/>
      <c r="M273" s="271"/>
      <c r="N273" s="271"/>
      <c r="O273" s="271"/>
      <c r="P273" s="45"/>
      <c r="Q273" s="45"/>
      <c r="R273" s="45"/>
      <c r="S273" s="271"/>
      <c r="T273" s="272"/>
      <c r="U273" s="272"/>
      <c r="V273" s="272"/>
      <c r="W273" s="273"/>
    </row>
    <row r="274" customFormat="false" ht="15.75" hidden="false" customHeight="false" outlineLevel="0" collapsed="false">
      <c r="A274" s="269" t="s">
        <v>83</v>
      </c>
      <c r="B274" s="62"/>
      <c r="C274" s="63"/>
      <c r="D274" s="63"/>
      <c r="E274" s="62"/>
      <c r="F274" s="62"/>
      <c r="G274" s="62"/>
      <c r="H274" s="63"/>
      <c r="I274" s="113"/>
      <c r="J274" s="125"/>
      <c r="K274" s="125"/>
      <c r="L274" s="145"/>
      <c r="M274" s="145"/>
      <c r="N274" s="145"/>
      <c r="O274" s="145"/>
      <c r="P274" s="54"/>
      <c r="Q274" s="54"/>
      <c r="R274" s="54"/>
      <c r="S274" s="145"/>
      <c r="T274" s="274"/>
      <c r="U274" s="274"/>
      <c r="V274" s="274"/>
      <c r="W274" s="275"/>
    </row>
    <row r="275" customFormat="false" ht="15.75" hidden="false" customHeight="false" outlineLevel="0" collapsed="false">
      <c r="A275" s="269" t="s">
        <v>86</v>
      </c>
      <c r="B275" s="62"/>
      <c r="C275" s="63"/>
      <c r="D275" s="63"/>
      <c r="E275" s="62"/>
      <c r="F275" s="62"/>
      <c r="G275" s="62"/>
      <c r="H275" s="63"/>
      <c r="I275" s="113"/>
      <c r="J275" s="125"/>
      <c r="K275" s="125"/>
      <c r="L275" s="145"/>
      <c r="M275" s="145"/>
      <c r="N275" s="145"/>
      <c r="O275" s="145"/>
      <c r="P275" s="54"/>
      <c r="Q275" s="54"/>
      <c r="R275" s="54"/>
      <c r="S275" s="145"/>
      <c r="T275" s="274"/>
      <c r="U275" s="274"/>
      <c r="V275" s="274"/>
      <c r="W275" s="275"/>
    </row>
    <row r="276" s="20" customFormat="true" ht="15.75" hidden="false" customHeight="false" outlineLevel="0" collapsed="false">
      <c r="A276" s="254" t="s">
        <v>239</v>
      </c>
      <c r="B276" s="33" t="s">
        <v>240</v>
      </c>
      <c r="C276" s="34"/>
      <c r="D276" s="34"/>
      <c r="E276" s="33"/>
      <c r="F276" s="33"/>
      <c r="G276" s="33"/>
      <c r="H276" s="33"/>
      <c r="I276" s="35"/>
      <c r="J276" s="36"/>
      <c r="K276" s="37"/>
      <c r="L276" s="109"/>
      <c r="M276" s="109"/>
      <c r="N276" s="109"/>
      <c r="O276" s="109"/>
      <c r="P276" s="109"/>
      <c r="Q276" s="109"/>
      <c r="R276" s="109"/>
      <c r="S276" s="109"/>
      <c r="T276" s="266"/>
      <c r="U276" s="266"/>
      <c r="V276" s="266"/>
      <c r="W276" s="267"/>
    </row>
    <row r="277" customFormat="false" ht="15.75" hidden="false" customHeight="false" outlineLevel="0" collapsed="false">
      <c r="A277" s="276"/>
      <c r="B277" s="62"/>
      <c r="C277" s="63" t="s">
        <v>40</v>
      </c>
      <c r="D277" s="63"/>
      <c r="E277" s="62"/>
      <c r="F277" s="62"/>
      <c r="G277" s="62"/>
      <c r="H277" s="63"/>
      <c r="I277" s="113"/>
      <c r="J277" s="125"/>
      <c r="K277" s="125"/>
      <c r="L277" s="54"/>
      <c r="M277" s="54"/>
      <c r="N277" s="54"/>
      <c r="O277" s="54"/>
      <c r="P277" s="145"/>
      <c r="Q277" s="145"/>
      <c r="R277" s="145"/>
      <c r="S277" s="54"/>
      <c r="T277" s="277"/>
      <c r="U277" s="277"/>
      <c r="V277" s="277"/>
      <c r="W277" s="278"/>
    </row>
    <row r="278" s="20" customFormat="true" ht="30" hidden="false" customHeight="true" outlineLevel="0" collapsed="false">
      <c r="A278" s="32" t="s">
        <v>241</v>
      </c>
      <c r="B278" s="110" t="s">
        <v>444</v>
      </c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</row>
    <row r="279" s="279" customFormat="true" ht="15.75" hidden="false" customHeight="false" outlineLevel="0" collapsed="false">
      <c r="A279" s="144"/>
      <c r="B279" s="62"/>
      <c r="C279" s="63" t="s">
        <v>40</v>
      </c>
      <c r="D279" s="63"/>
      <c r="E279" s="62"/>
      <c r="F279" s="62"/>
      <c r="G279" s="62"/>
      <c r="H279" s="63"/>
      <c r="I279" s="113"/>
      <c r="J279" s="125"/>
      <c r="K279" s="125"/>
      <c r="L279" s="54"/>
      <c r="M279" s="54"/>
      <c r="N279" s="54"/>
      <c r="O279" s="54"/>
      <c r="P279" s="145"/>
      <c r="Q279" s="145"/>
      <c r="R279" s="145"/>
      <c r="S279" s="145"/>
      <c r="T279" s="145"/>
      <c r="U279" s="145"/>
      <c r="V279" s="145"/>
      <c r="W279" s="145"/>
    </row>
    <row r="280" s="159" customFormat="true" ht="15.75" hidden="false" customHeight="true" outlineLevel="0" collapsed="false">
      <c r="A280" s="32" t="s">
        <v>243</v>
      </c>
      <c r="B280" s="110" t="s">
        <v>69</v>
      </c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</row>
    <row r="281" s="162" customFormat="true" ht="15.75" hidden="false" customHeight="false" outlineLevel="0" collapsed="false">
      <c r="A281" s="144"/>
      <c r="B281" s="62"/>
      <c r="C281" s="63" t="s">
        <v>40</v>
      </c>
      <c r="D281" s="63"/>
      <c r="E281" s="62"/>
      <c r="F281" s="62"/>
      <c r="G281" s="62"/>
      <c r="H281" s="63"/>
      <c r="I281" s="113"/>
      <c r="J281" s="125"/>
      <c r="K281" s="125"/>
      <c r="L281" s="54"/>
      <c r="M281" s="54"/>
      <c r="N281" s="54"/>
      <c r="O281" s="54"/>
      <c r="P281" s="145"/>
      <c r="Q281" s="145"/>
      <c r="R281" s="145"/>
      <c r="S281" s="145"/>
      <c r="T281" s="145"/>
      <c r="U281" s="145"/>
      <c r="V281" s="145"/>
      <c r="W281" s="145"/>
    </row>
    <row r="282" s="31" customFormat="true" ht="15.75" hidden="false" customHeight="true" outlineLevel="0" collapsed="false">
      <c r="A282" s="28" t="s">
        <v>445</v>
      </c>
      <c r="B282" s="29" t="s">
        <v>446</v>
      </c>
      <c r="C282" s="29"/>
      <c r="D282" s="29"/>
      <c r="E282" s="29"/>
      <c r="F282" s="29"/>
      <c r="G282" s="29"/>
      <c r="H282" s="29"/>
      <c r="I282" s="29"/>
      <c r="J282" s="29"/>
      <c r="K282" s="29"/>
      <c r="L282" s="280" t="n">
        <f aca="false">L283+L410+L431</f>
        <v>71828.8</v>
      </c>
      <c r="M282" s="280" t="n">
        <f aca="false">M283+M410+M431</f>
        <v>54103.3</v>
      </c>
      <c r="N282" s="280" t="n">
        <f aca="false">N283+N410+N431</f>
        <v>37771.2</v>
      </c>
      <c r="O282" s="280" t="n">
        <f aca="false">O283+O410+O431</f>
        <v>49087.5</v>
      </c>
      <c r="P282" s="280" t="n">
        <f aca="false">P283+P410+P431</f>
        <v>46028.9</v>
      </c>
      <c r="Q282" s="280" t="n">
        <f aca="false">Q283+Q410+Q431</f>
        <v>3058.6</v>
      </c>
      <c r="R282" s="280" t="n">
        <f aca="false">R283+R410+R431</f>
        <v>45084.5</v>
      </c>
      <c r="S282" s="280" t="n">
        <f aca="false">S283+S410+S431</f>
        <v>40751.1</v>
      </c>
      <c r="T282" s="280" t="n">
        <f aca="false">T283+T410+T431</f>
        <v>4333.4</v>
      </c>
      <c r="U282" s="280" t="n">
        <f aca="false">U283+U410+U431</f>
        <v>51133.9</v>
      </c>
      <c r="V282" s="280" t="n">
        <f aca="false">V283+V410+V431</f>
        <v>48646.6</v>
      </c>
      <c r="W282" s="280" t="n">
        <f aca="false">W283+W410+W431</f>
        <v>2487.3</v>
      </c>
    </row>
    <row r="283" customFormat="false" ht="15.75" hidden="false" customHeight="false" outlineLevel="0" collapsed="false">
      <c r="A283" s="32" t="s">
        <v>35</v>
      </c>
      <c r="B283" s="33" t="s">
        <v>251</v>
      </c>
      <c r="C283" s="34"/>
      <c r="D283" s="34"/>
      <c r="E283" s="33"/>
      <c r="F283" s="33"/>
      <c r="G283" s="33"/>
      <c r="H283" s="33"/>
      <c r="I283" s="35"/>
      <c r="J283" s="36"/>
      <c r="K283" s="37"/>
      <c r="L283" s="281" t="n">
        <f aca="false">L284+L296+L306+L324+L404</f>
        <v>71040.2</v>
      </c>
      <c r="M283" s="281" t="n">
        <f aca="false">M284+M296+M306+M324+M404</f>
        <v>53221.7</v>
      </c>
      <c r="N283" s="281" t="n">
        <f aca="false">N284+N296+N306+N324+N404</f>
        <v>37062.9</v>
      </c>
      <c r="O283" s="281" t="n">
        <f aca="false">O284+O296+O306+O324+O404</f>
        <v>48205.9</v>
      </c>
      <c r="P283" s="281" t="n">
        <f aca="false">P284+P296+P306+P324+P404</f>
        <v>45147.3</v>
      </c>
      <c r="Q283" s="281" t="n">
        <f aca="false">Q284+Q296+Q306+Q324+Q404</f>
        <v>3058.6</v>
      </c>
      <c r="R283" s="281" t="n">
        <f aca="false">R284+R296+R306+R324+R404</f>
        <v>44202.9</v>
      </c>
      <c r="S283" s="281" t="n">
        <f aca="false">S284+S296+S306+S324+S404</f>
        <v>39869.5</v>
      </c>
      <c r="T283" s="281" t="n">
        <f aca="false">T284+T296+T306+T324+T404</f>
        <v>4333.4</v>
      </c>
      <c r="U283" s="281" t="n">
        <f aca="false">U284+U296+U306+U324+U404</f>
        <v>50213.5</v>
      </c>
      <c r="V283" s="281" t="n">
        <f aca="false">V284+V296+V306+V324+V404</f>
        <v>47726.2</v>
      </c>
      <c r="W283" s="281" t="n">
        <f aca="false">W284+W296+W306+W324+W404</f>
        <v>2487.3</v>
      </c>
    </row>
    <row r="284" customFormat="false" ht="15.75" hidden="false" customHeight="false" outlineLevel="0" collapsed="false">
      <c r="A284" s="39" t="s">
        <v>37</v>
      </c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282" t="n">
        <f aca="false">L285+L290+L293</f>
        <v>1512.4</v>
      </c>
      <c r="M284" s="282" t="n">
        <f aca="false">M285+M290+M293</f>
        <v>1948.7</v>
      </c>
      <c r="N284" s="282" t="n">
        <f aca="false">N285+N290+N293</f>
        <v>1036.5</v>
      </c>
      <c r="O284" s="282" t="n">
        <f aca="false">O285+O290+O293</f>
        <v>2186.9</v>
      </c>
      <c r="P284" s="282" t="n">
        <f aca="false">P285+P290+P293</f>
        <v>1849.7</v>
      </c>
      <c r="Q284" s="282" t="n">
        <f aca="false">Q285+Q290+Q293</f>
        <v>337.2</v>
      </c>
      <c r="R284" s="282" t="n">
        <f aca="false">R285+R290+R293</f>
        <v>2330.5</v>
      </c>
      <c r="S284" s="282" t="n">
        <f aca="false">S285+S290+S293</f>
        <v>1798.3</v>
      </c>
      <c r="T284" s="282" t="n">
        <f aca="false">T285+T290+T293</f>
        <v>532.2</v>
      </c>
      <c r="U284" s="282" t="n">
        <f aca="false">U285+U290+U293</f>
        <v>2490.1</v>
      </c>
      <c r="V284" s="282" t="n">
        <f aca="false">V285+V290+V293</f>
        <v>1989.8</v>
      </c>
      <c r="W284" s="282" t="n">
        <f aca="false">W285+W290+W293</f>
        <v>500.3</v>
      </c>
    </row>
    <row r="285" customFormat="false" ht="31.5" hidden="false" customHeight="false" outlineLevel="0" collapsed="false">
      <c r="A285" s="46" t="s">
        <v>38</v>
      </c>
      <c r="B285" s="62" t="s">
        <v>252</v>
      </c>
      <c r="C285" s="63" t="s">
        <v>40</v>
      </c>
      <c r="D285" s="63"/>
      <c r="E285" s="71"/>
      <c r="F285" s="71"/>
      <c r="G285" s="71"/>
      <c r="H285" s="72"/>
      <c r="I285" s="73"/>
      <c r="J285" s="65"/>
      <c r="K285" s="65"/>
      <c r="L285" s="262" t="n">
        <f aca="false">SUM(L286:L289)</f>
        <v>1429.2</v>
      </c>
      <c r="M285" s="262" t="n">
        <f aca="false">SUM(M286:M289)</f>
        <v>1786.3</v>
      </c>
      <c r="N285" s="262" t="n">
        <f aca="false">SUM(N286:N289)</f>
        <v>973.8</v>
      </c>
      <c r="O285" s="262" t="n">
        <f aca="false">SUM(O286:O289)</f>
        <v>2054.1</v>
      </c>
      <c r="P285" s="262" t="n">
        <f aca="false">SUM(P286:P289)</f>
        <v>1722.4</v>
      </c>
      <c r="Q285" s="262" t="n">
        <f aca="false">SUM(Q286:Q289)</f>
        <v>331.7</v>
      </c>
      <c r="R285" s="262" t="n">
        <f aca="false">SUM(R286:R289)</f>
        <v>2197.7</v>
      </c>
      <c r="S285" s="262" t="n">
        <f aca="false">SUM(S286:S289)</f>
        <v>1665.5</v>
      </c>
      <c r="T285" s="262" t="n">
        <f aca="false">SUM(T286:T289)</f>
        <v>532.2</v>
      </c>
      <c r="U285" s="262" t="n">
        <f aca="false">SUM(U286:U289)</f>
        <v>2351.5</v>
      </c>
      <c r="V285" s="262" t="n">
        <f aca="false">SUM(V286:V289)</f>
        <v>1851.2</v>
      </c>
      <c r="W285" s="262" t="n">
        <f aca="false">SUM(W286:W289)</f>
        <v>500.3</v>
      </c>
    </row>
    <row r="286" customFormat="false" ht="83.25" hidden="false" customHeight="true" outlineLevel="0" collapsed="false">
      <c r="A286" s="46" t="s">
        <v>447</v>
      </c>
      <c r="B286" s="47" t="s">
        <v>252</v>
      </c>
      <c r="C286" s="283" t="n">
        <f aca="false">SUM(O286:O289)</f>
        <v>2054.1</v>
      </c>
      <c r="D286" s="48"/>
      <c r="E286" s="49" t="s">
        <v>278</v>
      </c>
      <c r="F286" s="49" t="s">
        <v>90</v>
      </c>
      <c r="G286" s="49" t="s">
        <v>448</v>
      </c>
      <c r="H286" s="51" t="n">
        <v>120</v>
      </c>
      <c r="I286" s="57" t="s">
        <v>449</v>
      </c>
      <c r="J286" s="53" t="s">
        <v>450</v>
      </c>
      <c r="K286" s="53" t="s">
        <v>451</v>
      </c>
      <c r="L286" s="54" t="n">
        <v>1429.2</v>
      </c>
      <c r="M286" s="54" t="n">
        <v>551.9</v>
      </c>
      <c r="N286" s="54" t="n">
        <v>198.6</v>
      </c>
      <c r="O286" s="55" t="n">
        <f aca="false">P286+Q286</f>
        <v>845.7</v>
      </c>
      <c r="P286" s="54" t="n">
        <v>514</v>
      </c>
      <c r="Q286" s="54" t="n">
        <v>331.7</v>
      </c>
      <c r="R286" s="55" t="n">
        <f aca="false">S286+T286</f>
        <v>1072.3</v>
      </c>
      <c r="S286" s="54" t="n">
        <v>540.1</v>
      </c>
      <c r="T286" s="54" t="n">
        <v>532.2</v>
      </c>
      <c r="U286" s="55" t="n">
        <f aca="false">V286+W286</f>
        <v>1109</v>
      </c>
      <c r="V286" s="54" t="n">
        <v>608.7</v>
      </c>
      <c r="W286" s="54" t="n">
        <v>500.3</v>
      </c>
    </row>
    <row r="287" customFormat="false" ht="90" hidden="false" customHeight="true" outlineLevel="0" collapsed="false">
      <c r="A287" s="46" t="s">
        <v>452</v>
      </c>
      <c r="B287" s="47" t="s">
        <v>252</v>
      </c>
      <c r="C287" s="48"/>
      <c r="D287" s="48"/>
      <c r="E287" s="49" t="s">
        <v>278</v>
      </c>
      <c r="F287" s="49" t="s">
        <v>90</v>
      </c>
      <c r="G287" s="49" t="s">
        <v>415</v>
      </c>
      <c r="H287" s="51" t="s">
        <v>453</v>
      </c>
      <c r="I287" s="57"/>
      <c r="J287" s="53"/>
      <c r="K287" s="53"/>
      <c r="L287" s="54" t="n">
        <v>0</v>
      </c>
      <c r="M287" s="54" t="n">
        <v>0</v>
      </c>
      <c r="N287" s="54" t="n">
        <v>0</v>
      </c>
      <c r="O287" s="55" t="n">
        <f aca="false">P287+Q287</f>
        <v>0</v>
      </c>
      <c r="P287" s="54" t="n">
        <v>0</v>
      </c>
      <c r="Q287" s="54" t="n">
        <v>0</v>
      </c>
      <c r="R287" s="55" t="n">
        <f aca="false">S287+T287</f>
        <v>0</v>
      </c>
      <c r="S287" s="54" t="n">
        <v>0</v>
      </c>
      <c r="T287" s="54" t="n">
        <v>0</v>
      </c>
      <c r="U287" s="55" t="n">
        <f aca="false">V287+W287</f>
        <v>0</v>
      </c>
      <c r="V287" s="54" t="n">
        <v>0</v>
      </c>
      <c r="W287" s="54" t="n">
        <v>0</v>
      </c>
    </row>
    <row r="288" customFormat="false" ht="51.75" hidden="false" customHeight="true" outlineLevel="0" collapsed="false">
      <c r="A288" s="46" t="s">
        <v>454</v>
      </c>
      <c r="B288" s="47" t="s">
        <v>75</v>
      </c>
      <c r="C288" s="48"/>
      <c r="D288" s="48"/>
      <c r="E288" s="49" t="s">
        <v>278</v>
      </c>
      <c r="F288" s="49" t="s">
        <v>90</v>
      </c>
      <c r="G288" s="49" t="s">
        <v>455</v>
      </c>
      <c r="H288" s="51" t="s">
        <v>453</v>
      </c>
      <c r="I288" s="57" t="s">
        <v>456</v>
      </c>
      <c r="J288" s="53" t="n">
        <v>41640</v>
      </c>
      <c r="K288" s="57" t="s">
        <v>178</v>
      </c>
      <c r="L288" s="54" t="n">
        <v>0</v>
      </c>
      <c r="M288" s="54" t="n">
        <v>1234.4</v>
      </c>
      <c r="N288" s="54" t="n">
        <v>775.2</v>
      </c>
      <c r="O288" s="55" t="n">
        <f aca="false">P288+Q288</f>
        <v>1208.4</v>
      </c>
      <c r="P288" s="54" t="n">
        <v>1208.4</v>
      </c>
      <c r="Q288" s="54" t="n">
        <v>0</v>
      </c>
      <c r="R288" s="55" t="n">
        <f aca="false">S288+T288</f>
        <v>1125.4</v>
      </c>
      <c r="S288" s="54" t="n">
        <v>1125.4</v>
      </c>
      <c r="T288" s="54" t="n">
        <v>0</v>
      </c>
      <c r="U288" s="55" t="n">
        <f aca="false">V288+W288</f>
        <v>1242.5</v>
      </c>
      <c r="V288" s="54" t="n">
        <v>1242.5</v>
      </c>
      <c r="W288" s="54" t="n">
        <v>0</v>
      </c>
    </row>
    <row r="289" customFormat="false" ht="90" hidden="false" customHeight="false" outlineLevel="0" collapsed="false">
      <c r="A289" s="46" t="s">
        <v>457</v>
      </c>
      <c r="B289" s="47" t="s">
        <v>252</v>
      </c>
      <c r="C289" s="48"/>
      <c r="D289" s="48"/>
      <c r="E289" s="49" t="s">
        <v>278</v>
      </c>
      <c r="F289" s="49" t="s">
        <v>90</v>
      </c>
      <c r="G289" s="49" t="s">
        <v>458</v>
      </c>
      <c r="H289" s="51" t="s">
        <v>453</v>
      </c>
      <c r="I289" s="57" t="s">
        <v>459</v>
      </c>
      <c r="J289" s="191" t="n">
        <v>40979</v>
      </c>
      <c r="K289" s="209" t="s">
        <v>178</v>
      </c>
      <c r="L289" s="54" t="n">
        <v>0</v>
      </c>
      <c r="M289" s="54" t="n">
        <v>0</v>
      </c>
      <c r="N289" s="54" t="n">
        <v>0</v>
      </c>
      <c r="O289" s="55" t="n">
        <f aca="false">P289+Q289</f>
        <v>0</v>
      </c>
      <c r="P289" s="54" t="n">
        <v>0</v>
      </c>
      <c r="Q289" s="54" t="n">
        <v>0</v>
      </c>
      <c r="R289" s="55" t="n">
        <f aca="false">S289+T289</f>
        <v>0</v>
      </c>
      <c r="S289" s="54" t="n">
        <v>0</v>
      </c>
      <c r="T289" s="54" t="n">
        <v>0</v>
      </c>
      <c r="U289" s="55" t="n">
        <f aca="false">V289+W289</f>
        <v>0</v>
      </c>
      <c r="V289" s="54" t="n">
        <v>0</v>
      </c>
      <c r="W289" s="54" t="n">
        <v>0</v>
      </c>
    </row>
    <row r="290" customFormat="false" ht="47.25" hidden="false" customHeight="false" outlineLevel="0" collapsed="false">
      <c r="A290" s="46" t="s">
        <v>48</v>
      </c>
      <c r="B290" s="47" t="s">
        <v>61</v>
      </c>
      <c r="C290" s="48" t="s">
        <v>40</v>
      </c>
      <c r="D290" s="48"/>
      <c r="E290" s="49"/>
      <c r="F290" s="49"/>
      <c r="G290" s="49"/>
      <c r="H290" s="51"/>
      <c r="I290" s="284"/>
      <c r="J290" s="285"/>
      <c r="K290" s="285"/>
      <c r="L290" s="262" t="n">
        <f aca="false">SUM(L291:L292)</f>
        <v>77.2</v>
      </c>
      <c r="M290" s="262" t="n">
        <f aca="false">SUM(M291:M292)</f>
        <v>145.9</v>
      </c>
      <c r="N290" s="262" t="n">
        <f aca="false">SUM(N291:N292)</f>
        <v>58.5</v>
      </c>
      <c r="O290" s="262" t="n">
        <f aca="false">SUM(O291:O292)</f>
        <v>126.8</v>
      </c>
      <c r="P290" s="262" t="n">
        <f aca="false">SUM(P291:P292)</f>
        <v>121.3</v>
      </c>
      <c r="Q290" s="262" t="n">
        <f aca="false">SUM(Q291:Q292)</f>
        <v>5.5</v>
      </c>
      <c r="R290" s="262" t="n">
        <f aca="false">SUM(R291:R292)</f>
        <v>126.8</v>
      </c>
      <c r="S290" s="262" t="n">
        <f aca="false">SUM(S291:S292)</f>
        <v>126.8</v>
      </c>
      <c r="T290" s="262" t="n">
        <f aca="false">SUM(T291:T292)</f>
        <v>0</v>
      </c>
      <c r="U290" s="262" t="n">
        <f aca="false">SUM(U291:U292)</f>
        <v>132.3</v>
      </c>
      <c r="V290" s="262" t="n">
        <f aca="false">SUM(V291:V292)</f>
        <v>132.3</v>
      </c>
      <c r="W290" s="262" t="n">
        <f aca="false">SUM(W291:W292)</f>
        <v>0</v>
      </c>
    </row>
    <row r="291" customFormat="false" ht="79.5" hidden="false" customHeight="true" outlineLevel="0" collapsed="false">
      <c r="A291" s="46" t="s">
        <v>460</v>
      </c>
      <c r="B291" s="47" t="s">
        <v>87</v>
      </c>
      <c r="C291" s="48"/>
      <c r="D291" s="48"/>
      <c r="E291" s="49" t="s">
        <v>278</v>
      </c>
      <c r="F291" s="49" t="s">
        <v>90</v>
      </c>
      <c r="G291" s="49" t="s">
        <v>448</v>
      </c>
      <c r="H291" s="51" t="s">
        <v>461</v>
      </c>
      <c r="I291" s="57" t="s">
        <v>449</v>
      </c>
      <c r="J291" s="53" t="s">
        <v>450</v>
      </c>
      <c r="K291" s="53" t="s">
        <v>451</v>
      </c>
      <c r="L291" s="54" t="n">
        <v>77.2</v>
      </c>
      <c r="M291" s="54" t="n">
        <v>145.9</v>
      </c>
      <c r="N291" s="54" t="n">
        <v>58.5</v>
      </c>
      <c r="O291" s="55" t="n">
        <f aca="false">P291+Q291</f>
        <v>126.8</v>
      </c>
      <c r="P291" s="54" t="n">
        <v>121.3</v>
      </c>
      <c r="Q291" s="54" t="n">
        <v>5.5</v>
      </c>
      <c r="R291" s="55" t="n">
        <f aca="false">S291+T291</f>
        <v>126.8</v>
      </c>
      <c r="S291" s="54" t="n">
        <v>126.8</v>
      </c>
      <c r="T291" s="54" t="n">
        <v>0</v>
      </c>
      <c r="U291" s="55" t="n">
        <f aca="false">V291+W291</f>
        <v>132.3</v>
      </c>
      <c r="V291" s="54" t="n">
        <v>132.3</v>
      </c>
      <c r="W291" s="54" t="n">
        <v>0</v>
      </c>
    </row>
    <row r="292" customFormat="false" ht="91.5" hidden="false" customHeight="true" outlineLevel="0" collapsed="false">
      <c r="A292" s="46" t="s">
        <v>462</v>
      </c>
      <c r="B292" s="47" t="s">
        <v>87</v>
      </c>
      <c r="C292" s="48"/>
      <c r="D292" s="48"/>
      <c r="E292" s="49" t="s">
        <v>278</v>
      </c>
      <c r="F292" s="49" t="s">
        <v>90</v>
      </c>
      <c r="G292" s="49" t="s">
        <v>415</v>
      </c>
      <c r="H292" s="51" t="s">
        <v>461</v>
      </c>
      <c r="I292" s="57"/>
      <c r="J292" s="53"/>
      <c r="K292" s="53"/>
      <c r="L292" s="54" t="n">
        <v>0</v>
      </c>
      <c r="M292" s="54" t="n">
        <v>0</v>
      </c>
      <c r="N292" s="54" t="n">
        <v>0</v>
      </c>
      <c r="O292" s="55" t="n">
        <f aca="false">P292+Q292</f>
        <v>0</v>
      </c>
      <c r="P292" s="54" t="n">
        <v>0</v>
      </c>
      <c r="Q292" s="54" t="n">
        <v>0</v>
      </c>
      <c r="R292" s="55" t="n">
        <f aca="false">S292+T292</f>
        <v>0</v>
      </c>
      <c r="S292" s="54" t="n">
        <v>0</v>
      </c>
      <c r="T292" s="54" t="n">
        <v>0</v>
      </c>
      <c r="U292" s="55" t="n">
        <f aca="false">V292+W292</f>
        <v>0</v>
      </c>
      <c r="V292" s="54" t="n">
        <v>0</v>
      </c>
      <c r="W292" s="54" t="n">
        <v>0</v>
      </c>
    </row>
    <row r="293" customFormat="false" ht="15.75" hidden="false" customHeight="false" outlineLevel="0" collapsed="false">
      <c r="A293" s="46" t="s">
        <v>54</v>
      </c>
      <c r="B293" s="47" t="s">
        <v>69</v>
      </c>
      <c r="C293" s="48" t="s">
        <v>40</v>
      </c>
      <c r="D293" s="48"/>
      <c r="E293" s="49"/>
      <c r="F293" s="49"/>
      <c r="G293" s="49"/>
      <c r="H293" s="51"/>
      <c r="I293" s="284"/>
      <c r="J293" s="285"/>
      <c r="K293" s="285"/>
      <c r="L293" s="262" t="n">
        <f aca="false">SUM(L294:L295)</f>
        <v>6</v>
      </c>
      <c r="M293" s="262" t="n">
        <f aca="false">SUM(M294:M295)</f>
        <v>16.5</v>
      </c>
      <c r="N293" s="262" t="n">
        <f aca="false">SUM(N294:N295)</f>
        <v>4.2</v>
      </c>
      <c r="O293" s="262" t="n">
        <f aca="false">SUM(O294:O295)</f>
        <v>6</v>
      </c>
      <c r="P293" s="262" t="n">
        <f aca="false">SUM(P294:P295)</f>
        <v>6</v>
      </c>
      <c r="Q293" s="262" t="n">
        <f aca="false">SUM(Q294:Q295)</f>
        <v>0</v>
      </c>
      <c r="R293" s="262" t="n">
        <f aca="false">SUM(R294:R295)</f>
        <v>6</v>
      </c>
      <c r="S293" s="262" t="n">
        <f aca="false">SUM(S294:S295)</f>
        <v>6</v>
      </c>
      <c r="T293" s="262" t="n">
        <f aca="false">SUM(T294:T295)</f>
        <v>0</v>
      </c>
      <c r="U293" s="262" t="n">
        <f aca="false">SUM(U294:U295)</f>
        <v>6.3</v>
      </c>
      <c r="V293" s="262" t="n">
        <f aca="false">SUM(V294:V295)</f>
        <v>6.3</v>
      </c>
      <c r="W293" s="262" t="n">
        <f aca="false">SUM(W294:W295)</f>
        <v>0</v>
      </c>
    </row>
    <row r="294" customFormat="false" ht="87" hidden="false" customHeight="true" outlineLevel="0" collapsed="false">
      <c r="A294" s="46" t="s">
        <v>463</v>
      </c>
      <c r="B294" s="47" t="s">
        <v>464</v>
      </c>
      <c r="C294" s="48"/>
      <c r="D294" s="48"/>
      <c r="E294" s="49" t="s">
        <v>278</v>
      </c>
      <c r="F294" s="49" t="s">
        <v>90</v>
      </c>
      <c r="G294" s="49" t="s">
        <v>448</v>
      </c>
      <c r="H294" s="51" t="s">
        <v>465</v>
      </c>
      <c r="I294" s="57" t="s">
        <v>449</v>
      </c>
      <c r="J294" s="53" t="s">
        <v>450</v>
      </c>
      <c r="K294" s="53" t="s">
        <v>451</v>
      </c>
      <c r="L294" s="54" t="n">
        <v>6</v>
      </c>
      <c r="M294" s="54" t="n">
        <v>16.5</v>
      </c>
      <c r="N294" s="54" t="n">
        <v>4.2</v>
      </c>
      <c r="O294" s="55" t="n">
        <f aca="false">P294+Q294</f>
        <v>6</v>
      </c>
      <c r="P294" s="54" t="n">
        <v>6</v>
      </c>
      <c r="Q294" s="54" t="n">
        <v>0</v>
      </c>
      <c r="R294" s="55" t="n">
        <f aca="false">S294+T294</f>
        <v>6</v>
      </c>
      <c r="S294" s="54" t="n">
        <v>6</v>
      </c>
      <c r="T294" s="54" t="n">
        <v>0</v>
      </c>
      <c r="U294" s="55" t="n">
        <f aca="false">V294+W294</f>
        <v>6.3</v>
      </c>
      <c r="V294" s="54" t="n">
        <v>6.3</v>
      </c>
      <c r="W294" s="54" t="n">
        <v>0</v>
      </c>
    </row>
    <row r="295" customFormat="false" ht="84.75" hidden="false" customHeight="true" outlineLevel="0" collapsed="false">
      <c r="A295" s="46" t="s">
        <v>466</v>
      </c>
      <c r="B295" s="47" t="s">
        <v>464</v>
      </c>
      <c r="C295" s="48"/>
      <c r="D295" s="48"/>
      <c r="E295" s="49" t="s">
        <v>278</v>
      </c>
      <c r="F295" s="49" t="s">
        <v>90</v>
      </c>
      <c r="G295" s="49" t="s">
        <v>415</v>
      </c>
      <c r="H295" s="51" t="s">
        <v>465</v>
      </c>
      <c r="I295" s="57"/>
      <c r="J295" s="53"/>
      <c r="K295" s="53"/>
      <c r="L295" s="54" t="n">
        <v>0</v>
      </c>
      <c r="M295" s="54" t="n">
        <v>0</v>
      </c>
      <c r="N295" s="54" t="n">
        <v>0</v>
      </c>
      <c r="O295" s="55" t="n">
        <f aca="false">P295+Q295</f>
        <v>0</v>
      </c>
      <c r="P295" s="54" t="n">
        <v>0</v>
      </c>
      <c r="Q295" s="54" t="n">
        <v>0</v>
      </c>
      <c r="R295" s="55" t="n">
        <f aca="false">S295+T295</f>
        <v>0</v>
      </c>
      <c r="S295" s="54" t="n">
        <v>0</v>
      </c>
      <c r="T295" s="54" t="n">
        <v>0</v>
      </c>
      <c r="U295" s="55" t="n">
        <f aca="false">V295+W295</f>
        <v>0</v>
      </c>
      <c r="V295" s="54" t="n">
        <v>0</v>
      </c>
      <c r="W295" s="54" t="n">
        <v>0</v>
      </c>
    </row>
    <row r="296" customFormat="false" ht="15.75" hidden="false" customHeight="true" outlineLevel="0" collapsed="false">
      <c r="A296" s="60" t="s">
        <v>265</v>
      </c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282" t="n">
        <f aca="false">L297+L302+L304</f>
        <v>752.2</v>
      </c>
      <c r="M296" s="282" t="n">
        <f aca="false">M297+M302+M304</f>
        <v>1006.4</v>
      </c>
      <c r="N296" s="282" t="n">
        <f aca="false">N297+N302+N304</f>
        <v>335.9</v>
      </c>
      <c r="O296" s="282" t="n">
        <f aca="false">O297+O302+O304</f>
        <v>1052.8</v>
      </c>
      <c r="P296" s="282" t="n">
        <f aca="false">P297+P302+P304</f>
        <v>906</v>
      </c>
      <c r="Q296" s="282" t="n">
        <f aca="false">Q297+Q302+Q304</f>
        <v>146.8</v>
      </c>
      <c r="R296" s="282" t="n">
        <f aca="false">R297+R302+R304</f>
        <v>1114</v>
      </c>
      <c r="S296" s="282" t="n">
        <f aca="false">S297+S302+S304</f>
        <v>902.3</v>
      </c>
      <c r="T296" s="282" t="n">
        <f aca="false">T297+T302+T304</f>
        <v>211.7</v>
      </c>
      <c r="U296" s="282" t="n">
        <f aca="false">U297+U302+U304</f>
        <v>1121.8</v>
      </c>
      <c r="V296" s="282" t="n">
        <f aca="false">V297+V302+V304</f>
        <v>1020.5</v>
      </c>
      <c r="W296" s="282" t="n">
        <f aca="false">W297+W302+W304</f>
        <v>101.3</v>
      </c>
    </row>
    <row r="297" customFormat="false" ht="31.5" hidden="false" customHeight="false" outlineLevel="0" collapsed="false">
      <c r="A297" s="46" t="s">
        <v>74</v>
      </c>
      <c r="B297" s="62" t="s">
        <v>75</v>
      </c>
      <c r="C297" s="63"/>
      <c r="D297" s="63"/>
      <c r="E297" s="71"/>
      <c r="F297" s="71"/>
      <c r="G297" s="71"/>
      <c r="H297" s="72"/>
      <c r="I297" s="64"/>
      <c r="J297" s="65"/>
      <c r="K297" s="65"/>
      <c r="L297" s="262" t="n">
        <f aca="false">SUM(L298:L301)</f>
        <v>526.4</v>
      </c>
      <c r="M297" s="262" t="n">
        <f aca="false">SUM(M298:M301)</f>
        <v>828.1</v>
      </c>
      <c r="N297" s="262" t="n">
        <f aca="false">SUM(N298:N301)</f>
        <v>319.5</v>
      </c>
      <c r="O297" s="262" t="n">
        <f aca="false">SUM(O298:O301)</f>
        <v>876</v>
      </c>
      <c r="P297" s="262" t="n">
        <f aca="false">SUM(P298:P301)</f>
        <v>734.7</v>
      </c>
      <c r="Q297" s="262" t="n">
        <f aca="false">SUM(Q298:Q301)</f>
        <v>141.3</v>
      </c>
      <c r="R297" s="262" t="n">
        <f aca="false">SUM(R298:R301)</f>
        <v>937.2</v>
      </c>
      <c r="S297" s="262" t="n">
        <f aca="false">SUM(S298:S301)</f>
        <v>725.5</v>
      </c>
      <c r="T297" s="262" t="n">
        <f aca="false">SUM(T298:T301)</f>
        <v>211.7</v>
      </c>
      <c r="U297" s="262" t="n">
        <f aca="false">SUM(U298:U301)</f>
        <v>937.3</v>
      </c>
      <c r="V297" s="262" t="n">
        <f aca="false">SUM(V298:V301)</f>
        <v>836</v>
      </c>
      <c r="W297" s="262" t="n">
        <f aca="false">SUM(W298:W301)</f>
        <v>101.3</v>
      </c>
    </row>
    <row r="298" customFormat="false" ht="78.75" hidden="false" customHeight="false" outlineLevel="0" collapsed="false">
      <c r="A298" s="46" t="s">
        <v>76</v>
      </c>
      <c r="B298" s="47" t="s">
        <v>75</v>
      </c>
      <c r="C298" s="48"/>
      <c r="D298" s="48"/>
      <c r="E298" s="49" t="s">
        <v>278</v>
      </c>
      <c r="F298" s="49" t="s">
        <v>90</v>
      </c>
      <c r="G298" s="49" t="s">
        <v>467</v>
      </c>
      <c r="H298" s="51" t="s">
        <v>468</v>
      </c>
      <c r="I298" s="57" t="s">
        <v>469</v>
      </c>
      <c r="J298" s="191" t="n">
        <v>41131</v>
      </c>
      <c r="K298" s="191" t="s">
        <v>178</v>
      </c>
      <c r="L298" s="54" t="n">
        <v>369.8</v>
      </c>
      <c r="M298" s="54" t="n">
        <v>162.6</v>
      </c>
      <c r="N298" s="54" t="n">
        <v>9</v>
      </c>
      <c r="O298" s="55" t="n">
        <f aca="false">P298+Q298</f>
        <v>361.4</v>
      </c>
      <c r="P298" s="54" t="n">
        <v>220.1</v>
      </c>
      <c r="Q298" s="54" t="n">
        <v>141.3</v>
      </c>
      <c r="R298" s="55" t="n">
        <f aca="false">S298+T298</f>
        <v>457.9</v>
      </c>
      <c r="S298" s="54" t="n">
        <v>246.2</v>
      </c>
      <c r="T298" s="54" t="n">
        <v>211.7</v>
      </c>
      <c r="U298" s="55" t="n">
        <f aca="false">V298+W298</f>
        <v>442.7</v>
      </c>
      <c r="V298" s="54" t="n">
        <v>341.4</v>
      </c>
      <c r="W298" s="54" t="n">
        <v>101.3</v>
      </c>
    </row>
    <row r="299" customFormat="false" ht="191.25" hidden="false" customHeight="false" outlineLevel="0" collapsed="false">
      <c r="A299" s="46" t="s">
        <v>470</v>
      </c>
      <c r="B299" s="47" t="s">
        <v>75</v>
      </c>
      <c r="C299" s="48"/>
      <c r="D299" s="48"/>
      <c r="E299" s="49" t="s">
        <v>278</v>
      </c>
      <c r="F299" s="49" t="s">
        <v>90</v>
      </c>
      <c r="G299" s="49" t="s">
        <v>471</v>
      </c>
      <c r="H299" s="51" t="s">
        <v>468</v>
      </c>
      <c r="I299" s="57" t="s">
        <v>472</v>
      </c>
      <c r="J299" s="53" t="s">
        <v>473</v>
      </c>
      <c r="K299" s="57" t="s">
        <v>474</v>
      </c>
      <c r="L299" s="54" t="n">
        <v>147.2</v>
      </c>
      <c r="M299" s="54" t="n">
        <v>665.5</v>
      </c>
      <c r="N299" s="54" t="n">
        <v>310.5</v>
      </c>
      <c r="O299" s="55" t="n">
        <f aca="false">P299+Q299</f>
        <v>514.6</v>
      </c>
      <c r="P299" s="54" t="n">
        <v>514.6</v>
      </c>
      <c r="Q299" s="54" t="n">
        <v>0</v>
      </c>
      <c r="R299" s="55" t="n">
        <f aca="false">S299+T299</f>
        <v>479.3</v>
      </c>
      <c r="S299" s="54" t="n">
        <v>479.3</v>
      </c>
      <c r="T299" s="54" t="n">
        <v>0</v>
      </c>
      <c r="U299" s="55" t="n">
        <f aca="false">V299+W299</f>
        <v>494.6</v>
      </c>
      <c r="V299" s="54" t="n">
        <v>494.6</v>
      </c>
      <c r="W299" s="54" t="n">
        <v>0</v>
      </c>
    </row>
    <row r="300" customFormat="false" ht="90" hidden="false" customHeight="false" outlineLevel="0" collapsed="false">
      <c r="A300" s="46" t="s">
        <v>475</v>
      </c>
      <c r="B300" s="47" t="s">
        <v>252</v>
      </c>
      <c r="C300" s="48"/>
      <c r="D300" s="48"/>
      <c r="E300" s="49" t="s">
        <v>278</v>
      </c>
      <c r="F300" s="49" t="s">
        <v>90</v>
      </c>
      <c r="G300" s="49" t="s">
        <v>458</v>
      </c>
      <c r="H300" s="51" t="s">
        <v>468</v>
      </c>
      <c r="I300" s="57" t="s">
        <v>459</v>
      </c>
      <c r="J300" s="191" t="n">
        <v>40979</v>
      </c>
      <c r="K300" s="209"/>
      <c r="L300" s="54" t="n">
        <v>0</v>
      </c>
      <c r="M300" s="54" t="n">
        <v>0</v>
      </c>
      <c r="N300" s="54" t="n">
        <v>0</v>
      </c>
      <c r="O300" s="55" t="n">
        <f aca="false">P300+Q300</f>
        <v>0</v>
      </c>
      <c r="P300" s="54" t="n">
        <v>0</v>
      </c>
      <c r="Q300" s="54" t="n">
        <v>0</v>
      </c>
      <c r="R300" s="55" t="n">
        <f aca="false">S300+T300</f>
        <v>0</v>
      </c>
      <c r="S300" s="54" t="n">
        <v>0</v>
      </c>
      <c r="T300" s="54" t="n">
        <v>0</v>
      </c>
      <c r="U300" s="55" t="n">
        <f aca="false">V300+W300</f>
        <v>0</v>
      </c>
      <c r="V300" s="54" t="n">
        <v>0</v>
      </c>
      <c r="W300" s="54" t="n">
        <v>0</v>
      </c>
    </row>
    <row r="301" customFormat="false" ht="78.75" hidden="false" customHeight="false" outlineLevel="0" collapsed="false">
      <c r="A301" s="46" t="s">
        <v>476</v>
      </c>
      <c r="B301" s="47" t="s">
        <v>252</v>
      </c>
      <c r="C301" s="48"/>
      <c r="D301" s="48"/>
      <c r="E301" s="49" t="s">
        <v>278</v>
      </c>
      <c r="F301" s="49" t="s">
        <v>90</v>
      </c>
      <c r="G301" s="49" t="s">
        <v>232</v>
      </c>
      <c r="H301" s="51" t="s">
        <v>468</v>
      </c>
      <c r="I301" s="57" t="s">
        <v>477</v>
      </c>
      <c r="J301" s="191" t="n">
        <v>41417</v>
      </c>
      <c r="K301" s="191" t="s">
        <v>178</v>
      </c>
      <c r="L301" s="54" t="n">
        <v>9.4</v>
      </c>
      <c r="M301" s="54" t="n">
        <v>0</v>
      </c>
      <c r="N301" s="54"/>
      <c r="O301" s="55" t="n">
        <f aca="false">P301+Q301</f>
        <v>0</v>
      </c>
      <c r="P301" s="54" t="n">
        <v>0</v>
      </c>
      <c r="Q301" s="54" t="n">
        <v>0</v>
      </c>
      <c r="R301" s="55" t="n">
        <f aca="false">S301+T301</f>
        <v>0</v>
      </c>
      <c r="S301" s="54" t="n">
        <v>0</v>
      </c>
      <c r="T301" s="54" t="n">
        <v>0</v>
      </c>
      <c r="U301" s="55" t="n">
        <f aca="false">V301+W301</f>
        <v>0</v>
      </c>
      <c r="V301" s="54" t="n">
        <v>0</v>
      </c>
      <c r="W301" s="54" t="n">
        <v>0</v>
      </c>
    </row>
    <row r="302" customFormat="false" ht="31.5" hidden="false" customHeight="false" outlineLevel="0" collapsed="false">
      <c r="A302" s="46" t="s">
        <v>77</v>
      </c>
      <c r="B302" s="47" t="s">
        <v>78</v>
      </c>
      <c r="C302" s="48"/>
      <c r="D302" s="48"/>
      <c r="E302" s="49"/>
      <c r="F302" s="49"/>
      <c r="G302" s="49"/>
      <c r="H302" s="51"/>
      <c r="I302" s="85"/>
      <c r="J302" s="85"/>
      <c r="K302" s="286"/>
      <c r="L302" s="262" t="n">
        <f aca="false">L303</f>
        <v>221.8</v>
      </c>
      <c r="M302" s="262" t="n">
        <f aca="false">M303</f>
        <v>162.1</v>
      </c>
      <c r="N302" s="262" t="n">
        <f aca="false">N303</f>
        <v>13</v>
      </c>
      <c r="O302" s="262" t="n">
        <f aca="false">O303</f>
        <v>172.2</v>
      </c>
      <c r="P302" s="262" t="n">
        <f aca="false">P303</f>
        <v>166.7</v>
      </c>
      <c r="Q302" s="262" t="n">
        <f aca="false">Q303</f>
        <v>5.5</v>
      </c>
      <c r="R302" s="262" t="n">
        <f aca="false">R303</f>
        <v>172.2</v>
      </c>
      <c r="S302" s="262" t="n">
        <f aca="false">S303</f>
        <v>172.2</v>
      </c>
      <c r="T302" s="262" t="n">
        <f aca="false">T303</f>
        <v>0</v>
      </c>
      <c r="U302" s="262" t="n">
        <f aca="false">U303</f>
        <v>179.7</v>
      </c>
      <c r="V302" s="262" t="n">
        <f aca="false">V303</f>
        <v>179.7</v>
      </c>
      <c r="W302" s="262" t="n">
        <f aca="false">W303</f>
        <v>0</v>
      </c>
    </row>
    <row r="303" customFormat="false" ht="31.5" hidden="false" customHeight="true" outlineLevel="0" collapsed="false">
      <c r="A303" s="46" t="s">
        <v>79</v>
      </c>
      <c r="B303" s="47" t="s">
        <v>87</v>
      </c>
      <c r="C303" s="48"/>
      <c r="D303" s="48"/>
      <c r="E303" s="49" t="s">
        <v>278</v>
      </c>
      <c r="F303" s="49" t="s">
        <v>90</v>
      </c>
      <c r="G303" s="49" t="s">
        <v>467</v>
      </c>
      <c r="H303" s="51" t="s">
        <v>461</v>
      </c>
      <c r="I303" s="57" t="s">
        <v>469</v>
      </c>
      <c r="J303" s="191" t="n">
        <v>41131</v>
      </c>
      <c r="K303" s="191" t="s">
        <v>178</v>
      </c>
      <c r="L303" s="54" t="n">
        <v>221.8</v>
      </c>
      <c r="M303" s="54" t="n">
        <v>162.1</v>
      </c>
      <c r="N303" s="54" t="n">
        <v>13</v>
      </c>
      <c r="O303" s="55" t="n">
        <f aca="false">P303+Q303</f>
        <v>172.2</v>
      </c>
      <c r="P303" s="54" t="n">
        <v>166.7</v>
      </c>
      <c r="Q303" s="54" t="n">
        <v>5.5</v>
      </c>
      <c r="R303" s="55" t="n">
        <f aca="false">S303+T303</f>
        <v>172.2</v>
      </c>
      <c r="S303" s="54" t="n">
        <v>172.2</v>
      </c>
      <c r="T303" s="54" t="n">
        <v>0</v>
      </c>
      <c r="U303" s="55" t="n">
        <f aca="false">V303+W303</f>
        <v>179.7</v>
      </c>
      <c r="V303" s="54" t="n">
        <v>179.7</v>
      </c>
      <c r="W303" s="54" t="n">
        <v>0</v>
      </c>
    </row>
    <row r="304" customFormat="false" ht="15.75" hidden="false" customHeight="false" outlineLevel="0" collapsed="false">
      <c r="A304" s="46" t="s">
        <v>80</v>
      </c>
      <c r="B304" s="47" t="s">
        <v>69</v>
      </c>
      <c r="C304" s="48"/>
      <c r="D304" s="48"/>
      <c r="E304" s="49"/>
      <c r="F304" s="49"/>
      <c r="G304" s="49"/>
      <c r="H304" s="49"/>
      <c r="I304" s="57"/>
      <c r="J304" s="191"/>
      <c r="K304" s="191"/>
      <c r="L304" s="55" t="n">
        <f aca="false">L305</f>
        <v>4</v>
      </c>
      <c r="M304" s="55" t="n">
        <f aca="false">M305</f>
        <v>16.2</v>
      </c>
      <c r="N304" s="55" t="n">
        <f aca="false">N305</f>
        <v>3.4</v>
      </c>
      <c r="O304" s="55" t="n">
        <f aca="false">O305</f>
        <v>4.6</v>
      </c>
      <c r="P304" s="55" t="n">
        <f aca="false">P305</f>
        <v>4.6</v>
      </c>
      <c r="Q304" s="55" t="n">
        <f aca="false">Q305</f>
        <v>0</v>
      </c>
      <c r="R304" s="55" t="n">
        <f aca="false">R305</f>
        <v>4.6</v>
      </c>
      <c r="S304" s="55" t="n">
        <f aca="false">S305</f>
        <v>4.6</v>
      </c>
      <c r="T304" s="55" t="n">
        <f aca="false">T305</f>
        <v>0</v>
      </c>
      <c r="U304" s="55" t="n">
        <f aca="false">U305</f>
        <v>4.8</v>
      </c>
      <c r="V304" s="55" t="n">
        <f aca="false">V305</f>
        <v>4.8</v>
      </c>
      <c r="W304" s="55" t="n">
        <f aca="false">W305</f>
        <v>0</v>
      </c>
    </row>
    <row r="305" customFormat="false" ht="31.5" hidden="false" customHeight="false" outlineLevel="0" collapsed="false">
      <c r="A305" s="46" t="s">
        <v>81</v>
      </c>
      <c r="B305" s="47" t="s">
        <v>464</v>
      </c>
      <c r="C305" s="48"/>
      <c r="D305" s="48"/>
      <c r="E305" s="49" t="s">
        <v>278</v>
      </c>
      <c r="F305" s="49" t="s">
        <v>90</v>
      </c>
      <c r="G305" s="49" t="s">
        <v>467</v>
      </c>
      <c r="H305" s="49" t="s">
        <v>465</v>
      </c>
      <c r="I305" s="57"/>
      <c r="J305" s="191"/>
      <c r="K305" s="191"/>
      <c r="L305" s="54" t="n">
        <v>4</v>
      </c>
      <c r="M305" s="54" t="n">
        <v>16.2</v>
      </c>
      <c r="N305" s="54" t="n">
        <v>3.4</v>
      </c>
      <c r="O305" s="55" t="n">
        <f aca="false">P305+Q305</f>
        <v>4.6</v>
      </c>
      <c r="P305" s="54" t="n">
        <v>4.6</v>
      </c>
      <c r="Q305" s="54" t="n">
        <v>0</v>
      </c>
      <c r="R305" s="55" t="n">
        <f aca="false">S305+T305</f>
        <v>4.6</v>
      </c>
      <c r="S305" s="54" t="n">
        <v>4.6</v>
      </c>
      <c r="T305" s="54" t="n">
        <v>0</v>
      </c>
      <c r="U305" s="55" t="n">
        <f aca="false">V305+W305</f>
        <v>4.8</v>
      </c>
      <c r="V305" s="54" t="n">
        <v>4.8</v>
      </c>
      <c r="W305" s="54" t="n">
        <v>0</v>
      </c>
    </row>
    <row r="306" customFormat="false" ht="15.75" hidden="false" customHeight="true" outlineLevel="0" collapsed="false">
      <c r="A306" s="68" t="s">
        <v>267</v>
      </c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9" t="n">
        <f aca="false">L309</f>
        <v>123.2</v>
      </c>
      <c r="M306" s="70" t="n">
        <f aca="false">M307+M309</f>
        <v>39.6</v>
      </c>
      <c r="N306" s="70" t="n">
        <f aca="false">N307+N309</f>
        <v>9.9</v>
      </c>
      <c r="O306" s="70" t="n">
        <f aca="false">O307+O309</f>
        <v>133</v>
      </c>
      <c r="P306" s="70" t="n">
        <f aca="false">P307+P309</f>
        <v>133</v>
      </c>
      <c r="Q306" s="70" t="n">
        <f aca="false">Q307+Q309</f>
        <v>0</v>
      </c>
      <c r="R306" s="70" t="n">
        <f aca="false">R307+R309</f>
        <v>133</v>
      </c>
      <c r="S306" s="70" t="n">
        <f aca="false">S307+S309</f>
        <v>133</v>
      </c>
      <c r="T306" s="70" t="n">
        <f aca="false">T307+T309</f>
        <v>0</v>
      </c>
      <c r="U306" s="70" t="n">
        <f aca="false">U307+U309</f>
        <v>138.8</v>
      </c>
      <c r="V306" s="70" t="n">
        <f aca="false">V307+V309</f>
        <v>138.8</v>
      </c>
      <c r="W306" s="70" t="n">
        <f aca="false">W307+W309</f>
        <v>0</v>
      </c>
    </row>
    <row r="307" customFormat="false" ht="47.25" hidden="false" customHeight="false" outlineLevel="0" collapsed="false">
      <c r="A307" s="46" t="s">
        <v>83</v>
      </c>
      <c r="B307" s="62" t="s">
        <v>84</v>
      </c>
      <c r="C307" s="63"/>
      <c r="D307" s="63"/>
      <c r="E307" s="71"/>
      <c r="F307" s="71"/>
      <c r="G307" s="71"/>
      <c r="H307" s="63"/>
      <c r="I307" s="64"/>
      <c r="J307" s="65"/>
      <c r="K307" s="65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</row>
    <row r="308" customFormat="false" ht="15.75" hidden="false" customHeight="false" outlineLevel="0" collapsed="false">
      <c r="A308" s="46" t="s">
        <v>85</v>
      </c>
      <c r="B308" s="62"/>
      <c r="C308" s="63"/>
      <c r="D308" s="63"/>
      <c r="E308" s="71"/>
      <c r="F308" s="71"/>
      <c r="G308" s="71"/>
      <c r="H308" s="63"/>
      <c r="I308" s="64"/>
      <c r="J308" s="65"/>
      <c r="K308" s="65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</row>
    <row r="309" customFormat="false" ht="31.5" hidden="false" customHeight="false" outlineLevel="0" collapsed="false">
      <c r="A309" s="46" t="s">
        <v>86</v>
      </c>
      <c r="B309" s="62" t="s">
        <v>87</v>
      </c>
      <c r="C309" s="63"/>
      <c r="D309" s="63"/>
      <c r="E309" s="71"/>
      <c r="F309" s="71"/>
      <c r="G309" s="71"/>
      <c r="H309" s="63"/>
      <c r="I309" s="85"/>
      <c r="J309" s="85"/>
      <c r="K309" s="286"/>
      <c r="L309" s="262" t="n">
        <f aca="false">SUM(L310:L323)</f>
        <v>123.2</v>
      </c>
      <c r="M309" s="262" t="n">
        <f aca="false">SUM(M310:M323)</f>
        <v>39.6</v>
      </c>
      <c r="N309" s="262" t="n">
        <f aca="false">SUM(N310:N323)</f>
        <v>9.9</v>
      </c>
      <c r="O309" s="262" t="n">
        <f aca="false">SUM(O310:O323)</f>
        <v>133</v>
      </c>
      <c r="P309" s="262" t="n">
        <f aca="false">SUM(P310:P323)</f>
        <v>133</v>
      </c>
      <c r="Q309" s="262" t="n">
        <f aca="false">SUM(Q310:Q323)</f>
        <v>0</v>
      </c>
      <c r="R309" s="262" t="n">
        <f aca="false">SUM(R310:R323)</f>
        <v>133</v>
      </c>
      <c r="S309" s="262" t="n">
        <f aca="false">SUM(S310:S323)</f>
        <v>133</v>
      </c>
      <c r="T309" s="262" t="n">
        <f aca="false">SUM(T310:T323)</f>
        <v>0</v>
      </c>
      <c r="U309" s="262" t="n">
        <f aca="false">SUM(U310:U323)</f>
        <v>138.8</v>
      </c>
      <c r="V309" s="262" t="n">
        <f aca="false">SUM(V310:V323)</f>
        <v>138.8</v>
      </c>
      <c r="W309" s="262" t="n">
        <f aca="false">SUM(W310:W319)</f>
        <v>0</v>
      </c>
    </row>
    <row r="310" customFormat="false" ht="90" hidden="false" customHeight="false" outlineLevel="0" collapsed="false">
      <c r="A310" s="46" t="s">
        <v>88</v>
      </c>
      <c r="B310" s="47" t="s">
        <v>87</v>
      </c>
      <c r="C310" s="287"/>
      <c r="D310" s="287"/>
      <c r="E310" s="49" t="s">
        <v>170</v>
      </c>
      <c r="F310" s="49" t="s">
        <v>217</v>
      </c>
      <c r="G310" s="49" t="s">
        <v>478</v>
      </c>
      <c r="H310" s="51" t="s">
        <v>461</v>
      </c>
      <c r="I310" s="57" t="s">
        <v>479</v>
      </c>
      <c r="J310" s="190" t="n">
        <v>41050</v>
      </c>
      <c r="K310" s="191" t="n">
        <v>41274</v>
      </c>
      <c r="L310" s="54" t="n">
        <v>0</v>
      </c>
      <c r="M310" s="54" t="n">
        <v>0</v>
      </c>
      <c r="N310" s="54" t="n">
        <v>0</v>
      </c>
      <c r="O310" s="55" t="n">
        <f aca="false">P310+Q310</f>
        <v>0</v>
      </c>
      <c r="P310" s="54" t="n">
        <v>0</v>
      </c>
      <c r="Q310" s="54" t="n">
        <v>0</v>
      </c>
      <c r="R310" s="55" t="n">
        <f aca="false">S310+T310</f>
        <v>0</v>
      </c>
      <c r="S310" s="54" t="n">
        <v>0</v>
      </c>
      <c r="T310" s="54" t="n">
        <v>0</v>
      </c>
      <c r="U310" s="55" t="n">
        <f aca="false">V310+W310</f>
        <v>0</v>
      </c>
      <c r="V310" s="54" t="n">
        <v>0</v>
      </c>
      <c r="W310" s="54" t="n">
        <v>0</v>
      </c>
    </row>
    <row r="311" customFormat="false" ht="90" hidden="false" customHeight="false" outlineLevel="0" collapsed="false">
      <c r="A311" s="46" t="s">
        <v>95</v>
      </c>
      <c r="B311" s="47" t="s">
        <v>87</v>
      </c>
      <c r="C311" s="48"/>
      <c r="D311" s="48"/>
      <c r="E311" s="49" t="s">
        <v>170</v>
      </c>
      <c r="F311" s="49" t="s">
        <v>217</v>
      </c>
      <c r="G311" s="49" t="s">
        <v>480</v>
      </c>
      <c r="H311" s="48" t="n">
        <v>240</v>
      </c>
      <c r="I311" s="57" t="s">
        <v>481</v>
      </c>
      <c r="J311" s="190" t="n">
        <v>41194</v>
      </c>
      <c r="K311" s="191" t="n">
        <v>41639</v>
      </c>
      <c r="L311" s="54" t="n">
        <v>15</v>
      </c>
      <c r="M311" s="54" t="n">
        <v>0</v>
      </c>
      <c r="N311" s="54" t="n">
        <v>0</v>
      </c>
      <c r="O311" s="55" t="n">
        <f aca="false">P311+Q311</f>
        <v>0</v>
      </c>
      <c r="P311" s="54" t="n">
        <v>0</v>
      </c>
      <c r="Q311" s="54" t="n">
        <v>0</v>
      </c>
      <c r="R311" s="55" t="n">
        <f aca="false">S311+T311</f>
        <v>0</v>
      </c>
      <c r="S311" s="54" t="n">
        <v>0</v>
      </c>
      <c r="T311" s="54" t="n">
        <v>0</v>
      </c>
      <c r="U311" s="55" t="n">
        <f aca="false">V311+W311</f>
        <v>0</v>
      </c>
      <c r="V311" s="54" t="n">
        <v>0</v>
      </c>
      <c r="W311" s="54" t="n">
        <v>0</v>
      </c>
    </row>
    <row r="312" customFormat="false" ht="31.5" hidden="false" customHeight="false" outlineLevel="0" collapsed="false">
      <c r="A312" s="46" t="s">
        <v>101</v>
      </c>
      <c r="B312" s="47" t="s">
        <v>87</v>
      </c>
      <c r="C312" s="48"/>
      <c r="D312" s="48"/>
      <c r="E312" s="49" t="s">
        <v>278</v>
      </c>
      <c r="F312" s="49" t="s">
        <v>90</v>
      </c>
      <c r="G312" s="49" t="s">
        <v>482</v>
      </c>
      <c r="H312" s="48" t="n">
        <v>240</v>
      </c>
      <c r="I312" s="57"/>
      <c r="J312" s="190"/>
      <c r="K312" s="191"/>
      <c r="L312" s="54" t="n">
        <v>0</v>
      </c>
      <c r="M312" s="54" t="n">
        <v>0</v>
      </c>
      <c r="N312" s="54" t="n">
        <v>0</v>
      </c>
      <c r="O312" s="55" t="n">
        <f aca="false">P312+Q312</f>
        <v>15.5</v>
      </c>
      <c r="P312" s="54" t="n">
        <v>15.5</v>
      </c>
      <c r="Q312" s="54" t="n">
        <v>0</v>
      </c>
      <c r="R312" s="55" t="n">
        <f aca="false">S312+T312</f>
        <v>15.5</v>
      </c>
      <c r="S312" s="54" t="n">
        <v>15.5</v>
      </c>
      <c r="T312" s="54" t="n">
        <v>0</v>
      </c>
      <c r="U312" s="55" t="n">
        <f aca="false">V312+W312</f>
        <v>16.2</v>
      </c>
      <c r="V312" s="54" t="n">
        <v>16.2</v>
      </c>
      <c r="W312" s="54" t="n">
        <v>0</v>
      </c>
    </row>
    <row r="313" customFormat="false" ht="31.5" hidden="false" customHeight="false" outlineLevel="0" collapsed="false">
      <c r="A313" s="46" t="s">
        <v>102</v>
      </c>
      <c r="B313" s="47" t="s">
        <v>87</v>
      </c>
      <c r="C313" s="48"/>
      <c r="D313" s="48"/>
      <c r="E313" s="49" t="s">
        <v>278</v>
      </c>
      <c r="F313" s="49" t="s">
        <v>90</v>
      </c>
      <c r="G313" s="49" t="s">
        <v>483</v>
      </c>
      <c r="H313" s="48" t="n">
        <v>240</v>
      </c>
      <c r="I313" s="57"/>
      <c r="J313" s="190"/>
      <c r="K313" s="191"/>
      <c r="L313" s="54" t="n">
        <v>0</v>
      </c>
      <c r="M313" s="54" t="n">
        <v>0</v>
      </c>
      <c r="N313" s="54" t="n">
        <v>0</v>
      </c>
      <c r="O313" s="55" t="n">
        <f aca="false">P313+Q313</f>
        <v>48.5</v>
      </c>
      <c r="P313" s="54" t="n">
        <v>48.5</v>
      </c>
      <c r="Q313" s="54" t="n">
        <v>0</v>
      </c>
      <c r="R313" s="55" t="n">
        <f aca="false">S313+T313</f>
        <v>48.5</v>
      </c>
      <c r="S313" s="54" t="n">
        <v>48.5</v>
      </c>
      <c r="T313" s="54" t="n">
        <v>0</v>
      </c>
      <c r="U313" s="55" t="n">
        <f aca="false">V313+W313</f>
        <v>50.6</v>
      </c>
      <c r="V313" s="54" t="n">
        <v>50.6</v>
      </c>
      <c r="W313" s="54" t="n">
        <v>0</v>
      </c>
    </row>
    <row r="314" customFormat="false" ht="56.25" hidden="false" customHeight="false" outlineLevel="0" collapsed="false">
      <c r="A314" s="46" t="s">
        <v>484</v>
      </c>
      <c r="B314" s="47" t="s">
        <v>87</v>
      </c>
      <c r="C314" s="48"/>
      <c r="D314" s="48"/>
      <c r="E314" s="49" t="s">
        <v>278</v>
      </c>
      <c r="F314" s="49" t="s">
        <v>90</v>
      </c>
      <c r="G314" s="49" t="s">
        <v>485</v>
      </c>
      <c r="H314" s="48" t="n">
        <v>240</v>
      </c>
      <c r="I314" s="57" t="s">
        <v>486</v>
      </c>
      <c r="J314" s="190" t="n">
        <v>40459</v>
      </c>
      <c r="K314" s="191" t="n">
        <v>42369</v>
      </c>
      <c r="L314" s="54" t="n">
        <v>2</v>
      </c>
      <c r="M314" s="54" t="n">
        <v>2</v>
      </c>
      <c r="N314" s="54" t="n">
        <v>0</v>
      </c>
      <c r="O314" s="55" t="n">
        <f aca="false">P314+Q314</f>
        <v>2</v>
      </c>
      <c r="P314" s="54" t="n">
        <v>2</v>
      </c>
      <c r="Q314" s="54" t="n">
        <v>0</v>
      </c>
      <c r="R314" s="55" t="n">
        <f aca="false">S314+T314</f>
        <v>2</v>
      </c>
      <c r="S314" s="54" t="n">
        <v>2</v>
      </c>
      <c r="T314" s="54" t="n">
        <v>0</v>
      </c>
      <c r="U314" s="55" t="n">
        <f aca="false">V314+W314</f>
        <v>2.1</v>
      </c>
      <c r="V314" s="54" t="n">
        <v>2.1</v>
      </c>
      <c r="W314" s="54" t="n">
        <v>0</v>
      </c>
    </row>
    <row r="315" customFormat="false" ht="67.5" hidden="false" customHeight="false" outlineLevel="0" collapsed="false">
      <c r="A315" s="46" t="s">
        <v>487</v>
      </c>
      <c r="B315" s="47" t="s">
        <v>87</v>
      </c>
      <c r="C315" s="48"/>
      <c r="D315" s="48"/>
      <c r="E315" s="49" t="s">
        <v>278</v>
      </c>
      <c r="F315" s="49" t="s">
        <v>90</v>
      </c>
      <c r="G315" s="49" t="s">
        <v>488</v>
      </c>
      <c r="H315" s="48" t="n">
        <v>240</v>
      </c>
      <c r="I315" s="57" t="s">
        <v>489</v>
      </c>
      <c r="J315" s="190" t="n">
        <v>40808</v>
      </c>
      <c r="K315" s="191" t="n">
        <v>42004</v>
      </c>
      <c r="L315" s="54" t="n">
        <v>1</v>
      </c>
      <c r="M315" s="54" t="n">
        <v>1</v>
      </c>
      <c r="N315" s="54" t="n">
        <v>0</v>
      </c>
      <c r="O315" s="55" t="n">
        <f aca="false">P315+Q315</f>
        <v>0</v>
      </c>
      <c r="P315" s="54" t="n">
        <v>0</v>
      </c>
      <c r="Q315" s="54" t="n">
        <v>0</v>
      </c>
      <c r="R315" s="55" t="n">
        <f aca="false">S315+T315</f>
        <v>0</v>
      </c>
      <c r="S315" s="54" t="n">
        <v>0</v>
      </c>
      <c r="T315" s="54" t="n">
        <v>0</v>
      </c>
      <c r="U315" s="55" t="n">
        <f aca="false">V315+W315</f>
        <v>0</v>
      </c>
      <c r="V315" s="54" t="n">
        <v>0</v>
      </c>
      <c r="W315" s="54" t="n">
        <v>0</v>
      </c>
    </row>
    <row r="316" customFormat="false" ht="168.75" hidden="false" customHeight="false" outlineLevel="0" collapsed="false">
      <c r="A316" s="46" t="s">
        <v>490</v>
      </c>
      <c r="B316" s="47" t="s">
        <v>87</v>
      </c>
      <c r="C316" s="48"/>
      <c r="D316" s="48"/>
      <c r="E316" s="49" t="s">
        <v>278</v>
      </c>
      <c r="F316" s="49" t="s">
        <v>90</v>
      </c>
      <c r="G316" s="49" t="s">
        <v>491</v>
      </c>
      <c r="H316" s="48" t="n">
        <v>240</v>
      </c>
      <c r="I316" s="57" t="s">
        <v>492</v>
      </c>
      <c r="J316" s="53" t="s">
        <v>493</v>
      </c>
      <c r="K316" s="53" t="s">
        <v>494</v>
      </c>
      <c r="L316" s="54" t="n">
        <v>17</v>
      </c>
      <c r="M316" s="54" t="n">
        <v>3</v>
      </c>
      <c r="N316" s="54" t="n">
        <v>0</v>
      </c>
      <c r="O316" s="55" t="n">
        <f aca="false">P316+Q316</f>
        <v>19</v>
      </c>
      <c r="P316" s="54" t="n">
        <v>19</v>
      </c>
      <c r="Q316" s="54" t="n">
        <v>0</v>
      </c>
      <c r="R316" s="55" t="n">
        <f aca="false">S316+T316</f>
        <v>19</v>
      </c>
      <c r="S316" s="54" t="n">
        <v>19</v>
      </c>
      <c r="T316" s="54" t="n">
        <v>0</v>
      </c>
      <c r="U316" s="55" t="n">
        <f aca="false">V316+W316</f>
        <v>19.9</v>
      </c>
      <c r="V316" s="54" t="n">
        <v>19.9</v>
      </c>
      <c r="W316" s="54" t="n">
        <v>0</v>
      </c>
    </row>
    <row r="317" customFormat="false" ht="31.5" hidden="false" customHeight="false" outlineLevel="0" collapsed="false">
      <c r="A317" s="46" t="s">
        <v>495</v>
      </c>
      <c r="B317" s="47" t="s">
        <v>87</v>
      </c>
      <c r="C317" s="48"/>
      <c r="D317" s="48"/>
      <c r="E317" s="49" t="s">
        <v>278</v>
      </c>
      <c r="F317" s="49" t="s">
        <v>90</v>
      </c>
      <c r="G317" s="49" t="s">
        <v>496</v>
      </c>
      <c r="H317" s="48" t="n">
        <v>240</v>
      </c>
      <c r="I317" s="57"/>
      <c r="J317" s="190"/>
      <c r="K317" s="191"/>
      <c r="L317" s="54" t="n">
        <v>0</v>
      </c>
      <c r="M317" s="54" t="n">
        <v>0</v>
      </c>
      <c r="N317" s="54" t="n">
        <v>0</v>
      </c>
      <c r="O317" s="55" t="n">
        <f aca="false">P317+Q317</f>
        <v>1</v>
      </c>
      <c r="P317" s="54" t="n">
        <v>1</v>
      </c>
      <c r="Q317" s="54" t="n">
        <v>0</v>
      </c>
      <c r="R317" s="55" t="n">
        <f aca="false">S317+T317</f>
        <v>1</v>
      </c>
      <c r="S317" s="54" t="n">
        <v>1</v>
      </c>
      <c r="T317" s="54" t="n">
        <v>0</v>
      </c>
      <c r="U317" s="55" t="n">
        <f aca="false">V317+W317</f>
        <v>1</v>
      </c>
      <c r="V317" s="54" t="n">
        <v>1</v>
      </c>
      <c r="W317" s="54" t="n">
        <v>0</v>
      </c>
    </row>
    <row r="318" customFormat="false" ht="90" hidden="false" customHeight="false" outlineLevel="0" collapsed="false">
      <c r="A318" s="46" t="s">
        <v>497</v>
      </c>
      <c r="B318" s="47" t="s">
        <v>87</v>
      </c>
      <c r="C318" s="48"/>
      <c r="D318" s="48"/>
      <c r="E318" s="49" t="s">
        <v>278</v>
      </c>
      <c r="F318" s="49" t="s">
        <v>90</v>
      </c>
      <c r="G318" s="49" t="s">
        <v>498</v>
      </c>
      <c r="H318" s="48" t="n">
        <v>240</v>
      </c>
      <c r="I318" s="57" t="s">
        <v>499</v>
      </c>
      <c r="J318" s="190" t="n">
        <v>40449</v>
      </c>
      <c r="K318" s="191" t="n">
        <v>42004</v>
      </c>
      <c r="L318" s="54" t="n">
        <v>5</v>
      </c>
      <c r="M318" s="54" t="n">
        <v>2.5</v>
      </c>
      <c r="N318" s="54" t="n">
        <v>0</v>
      </c>
      <c r="O318" s="55" t="n">
        <f aca="false">P318+Q318</f>
        <v>4.5</v>
      </c>
      <c r="P318" s="54" t="n">
        <v>4.5</v>
      </c>
      <c r="Q318" s="54" t="n">
        <v>0</v>
      </c>
      <c r="R318" s="55" t="n">
        <f aca="false">S318+T318</f>
        <v>4.5</v>
      </c>
      <c r="S318" s="54" t="n">
        <v>4.5</v>
      </c>
      <c r="T318" s="54" t="n">
        <v>0</v>
      </c>
      <c r="U318" s="55" t="n">
        <f aca="false">V318+W318</f>
        <v>4.7</v>
      </c>
      <c r="V318" s="54" t="n">
        <v>4.7</v>
      </c>
      <c r="W318" s="54" t="n">
        <v>0</v>
      </c>
    </row>
    <row r="319" customFormat="false" ht="115.5" hidden="false" customHeight="true" outlineLevel="0" collapsed="false">
      <c r="A319" s="46" t="s">
        <v>500</v>
      </c>
      <c r="B319" s="47" t="s">
        <v>87</v>
      </c>
      <c r="C319" s="48"/>
      <c r="D319" s="48"/>
      <c r="E319" s="49" t="s">
        <v>278</v>
      </c>
      <c r="F319" s="49" t="s">
        <v>90</v>
      </c>
      <c r="G319" s="49" t="s">
        <v>501</v>
      </c>
      <c r="H319" s="48" t="n">
        <v>240</v>
      </c>
      <c r="I319" s="57" t="s">
        <v>502</v>
      </c>
      <c r="J319" s="53" t="s">
        <v>503</v>
      </c>
      <c r="K319" s="53" t="s">
        <v>504</v>
      </c>
      <c r="L319" s="54" t="n">
        <v>4.6</v>
      </c>
      <c r="M319" s="54" t="n">
        <v>4.6</v>
      </c>
      <c r="N319" s="54" t="n">
        <v>0</v>
      </c>
      <c r="O319" s="55" t="n">
        <f aca="false">P319+Q319</f>
        <v>4</v>
      </c>
      <c r="P319" s="54" t="n">
        <v>4</v>
      </c>
      <c r="Q319" s="54" t="n">
        <v>0</v>
      </c>
      <c r="R319" s="55" t="n">
        <f aca="false">S319+T319</f>
        <v>4</v>
      </c>
      <c r="S319" s="54" t="n">
        <v>4</v>
      </c>
      <c r="T319" s="54" t="n">
        <v>0</v>
      </c>
      <c r="U319" s="55" t="n">
        <f aca="false">V319+W319</f>
        <v>4.1</v>
      </c>
      <c r="V319" s="54" t="n">
        <v>4.1</v>
      </c>
      <c r="W319" s="54" t="n">
        <v>0</v>
      </c>
    </row>
    <row r="320" customFormat="false" ht="115.5" hidden="false" customHeight="true" outlineLevel="0" collapsed="false">
      <c r="A320" s="46" t="s">
        <v>505</v>
      </c>
      <c r="B320" s="47" t="s">
        <v>87</v>
      </c>
      <c r="C320" s="48"/>
      <c r="D320" s="48"/>
      <c r="E320" s="49" t="s">
        <v>278</v>
      </c>
      <c r="F320" s="49" t="s">
        <v>90</v>
      </c>
      <c r="G320" s="49" t="s">
        <v>506</v>
      </c>
      <c r="H320" s="48" t="n">
        <v>240</v>
      </c>
      <c r="I320" s="57" t="s">
        <v>507</v>
      </c>
      <c r="J320" s="191" t="n">
        <v>39933</v>
      </c>
      <c r="K320" s="191" t="n">
        <v>42004</v>
      </c>
      <c r="L320" s="54" t="n">
        <v>9</v>
      </c>
      <c r="M320" s="54" t="n">
        <v>3</v>
      </c>
      <c r="N320" s="54" t="n">
        <v>0</v>
      </c>
      <c r="O320" s="55" t="n">
        <f aca="false">P320+Q320</f>
        <v>32.5</v>
      </c>
      <c r="P320" s="54" t="n">
        <v>32.5</v>
      </c>
      <c r="Q320" s="54" t="n">
        <v>0</v>
      </c>
      <c r="R320" s="55" t="n">
        <f aca="false">S320+T320</f>
        <v>32.5</v>
      </c>
      <c r="S320" s="54" t="n">
        <v>32.5</v>
      </c>
      <c r="T320" s="54" t="n">
        <v>0</v>
      </c>
      <c r="U320" s="55" t="n">
        <f aca="false">V320+W320</f>
        <v>33.9</v>
      </c>
      <c r="V320" s="54" t="n">
        <v>33.9</v>
      </c>
      <c r="W320" s="54" t="n">
        <v>0</v>
      </c>
    </row>
    <row r="321" customFormat="false" ht="63" hidden="false" customHeight="true" outlineLevel="0" collapsed="false">
      <c r="A321" s="46" t="s">
        <v>508</v>
      </c>
      <c r="B321" s="47" t="s">
        <v>87</v>
      </c>
      <c r="C321" s="48"/>
      <c r="D321" s="48"/>
      <c r="E321" s="49" t="s">
        <v>278</v>
      </c>
      <c r="F321" s="49" t="s">
        <v>90</v>
      </c>
      <c r="G321" s="49" t="s">
        <v>302</v>
      </c>
      <c r="H321" s="48" t="n">
        <v>240</v>
      </c>
      <c r="I321" s="57"/>
      <c r="J321" s="53"/>
      <c r="K321" s="53"/>
      <c r="L321" s="54" t="n">
        <v>0</v>
      </c>
      <c r="M321" s="54" t="n">
        <v>0</v>
      </c>
      <c r="N321" s="54" t="n">
        <v>0</v>
      </c>
      <c r="O321" s="55" t="n">
        <f aca="false">P321+Q321</f>
        <v>6</v>
      </c>
      <c r="P321" s="54" t="n">
        <v>6</v>
      </c>
      <c r="Q321" s="54" t="n">
        <v>0</v>
      </c>
      <c r="R321" s="55" t="n">
        <f aca="false">S321+T321</f>
        <v>6</v>
      </c>
      <c r="S321" s="54" t="n">
        <v>6</v>
      </c>
      <c r="T321" s="54" t="n">
        <v>0</v>
      </c>
      <c r="U321" s="55" t="n">
        <f aca="false">V321+W321</f>
        <v>6.3</v>
      </c>
      <c r="V321" s="54" t="n">
        <v>6.3</v>
      </c>
      <c r="W321" s="54" t="n">
        <v>0</v>
      </c>
    </row>
    <row r="322" customFormat="false" ht="115.5" hidden="false" customHeight="true" outlineLevel="0" collapsed="false">
      <c r="A322" s="46" t="s">
        <v>509</v>
      </c>
      <c r="B322" s="47" t="s">
        <v>87</v>
      </c>
      <c r="C322" s="48"/>
      <c r="D322" s="48"/>
      <c r="E322" s="49" t="s">
        <v>278</v>
      </c>
      <c r="F322" s="49" t="s">
        <v>90</v>
      </c>
      <c r="G322" s="49" t="s">
        <v>97</v>
      </c>
      <c r="H322" s="48" t="n">
        <v>240</v>
      </c>
      <c r="I322" s="57" t="s">
        <v>510</v>
      </c>
      <c r="J322" s="53" t="s">
        <v>511</v>
      </c>
      <c r="K322" s="53" t="s">
        <v>512</v>
      </c>
      <c r="L322" s="54" t="n">
        <v>15.1</v>
      </c>
      <c r="M322" s="54" t="n">
        <v>10.4</v>
      </c>
      <c r="N322" s="288" t="n">
        <v>9.9</v>
      </c>
      <c r="O322" s="54" t="n">
        <v>0</v>
      </c>
      <c r="P322" s="54" t="n">
        <v>0</v>
      </c>
      <c r="Q322" s="54" t="n">
        <v>0</v>
      </c>
      <c r="R322" s="54" t="n">
        <v>0</v>
      </c>
      <c r="S322" s="54" t="n">
        <v>0</v>
      </c>
      <c r="T322" s="54" t="n">
        <v>0</v>
      </c>
      <c r="U322" s="54" t="n">
        <v>0</v>
      </c>
      <c r="V322" s="54" t="n">
        <v>0</v>
      </c>
      <c r="W322" s="54" t="n">
        <v>0</v>
      </c>
    </row>
    <row r="323" customFormat="false" ht="115.5" hidden="false" customHeight="true" outlineLevel="0" collapsed="false">
      <c r="A323" s="46" t="s">
        <v>513</v>
      </c>
      <c r="B323" s="47" t="s">
        <v>87</v>
      </c>
      <c r="C323" s="48"/>
      <c r="D323" s="48"/>
      <c r="E323" s="49" t="s">
        <v>278</v>
      </c>
      <c r="F323" s="49" t="s">
        <v>90</v>
      </c>
      <c r="G323" s="49" t="s">
        <v>514</v>
      </c>
      <c r="H323" s="48" t="n">
        <v>240</v>
      </c>
      <c r="I323" s="57" t="s">
        <v>515</v>
      </c>
      <c r="J323" s="53" t="s">
        <v>516</v>
      </c>
      <c r="K323" s="53" t="s">
        <v>517</v>
      </c>
      <c r="L323" s="54" t="n">
        <v>54.5</v>
      </c>
      <c r="M323" s="54" t="n">
        <v>13.1</v>
      </c>
      <c r="N323" s="54" t="n">
        <v>0</v>
      </c>
      <c r="O323" s="55" t="n">
        <f aca="false">P323+Q323</f>
        <v>0</v>
      </c>
      <c r="P323" s="54" t="n">
        <v>0</v>
      </c>
      <c r="Q323" s="54" t="n">
        <v>0</v>
      </c>
      <c r="R323" s="55" t="n">
        <f aca="false">S323+T323</f>
        <v>0</v>
      </c>
      <c r="S323" s="54" t="n">
        <v>0</v>
      </c>
      <c r="T323" s="54" t="n">
        <v>0</v>
      </c>
      <c r="U323" s="55" t="n">
        <f aca="false">V323+W323</f>
        <v>0</v>
      </c>
      <c r="V323" s="54" t="n">
        <v>0</v>
      </c>
      <c r="W323" s="54" t="n">
        <v>0</v>
      </c>
    </row>
    <row r="324" customFormat="false" ht="15.75" hidden="false" customHeight="true" outlineLevel="0" collapsed="false">
      <c r="A324" s="60" t="s">
        <v>103</v>
      </c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9" t="n">
        <f aca="false">L325</f>
        <v>68652.4</v>
      </c>
      <c r="M324" s="69" t="n">
        <f aca="false">M325</f>
        <v>50227</v>
      </c>
      <c r="N324" s="69" t="n">
        <f aca="false">N325</f>
        <v>35680.6</v>
      </c>
      <c r="O324" s="69" t="n">
        <f aca="false">O325</f>
        <v>44833.2</v>
      </c>
      <c r="P324" s="69" t="n">
        <f aca="false">P325</f>
        <v>42258.6</v>
      </c>
      <c r="Q324" s="69" t="n">
        <f aca="false">Q325</f>
        <v>2574.6</v>
      </c>
      <c r="R324" s="69" t="n">
        <f aca="false">R325</f>
        <v>40625.4</v>
      </c>
      <c r="S324" s="69" t="n">
        <f aca="false">S325</f>
        <v>37035.9</v>
      </c>
      <c r="T324" s="69" t="n">
        <f aca="false">T325</f>
        <v>3589.5</v>
      </c>
      <c r="U324" s="69" t="n">
        <f aca="false">U325</f>
        <v>46462.8</v>
      </c>
      <c r="V324" s="69" t="n">
        <f aca="false">V325</f>
        <v>44577.1</v>
      </c>
      <c r="W324" s="69" t="n">
        <f aca="false">W325</f>
        <v>1885.7</v>
      </c>
    </row>
    <row r="325" customFormat="false" ht="15.75" hidden="false" customHeight="true" outlineLevel="0" collapsed="false">
      <c r="A325" s="83" t="s">
        <v>104</v>
      </c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262" t="n">
        <f aca="false">L326+L364+L366</f>
        <v>68652.4</v>
      </c>
      <c r="M325" s="262" t="n">
        <f aca="false">M326+M364+M366</f>
        <v>50227</v>
      </c>
      <c r="N325" s="262" t="n">
        <f aca="false">N326+N364+N366</f>
        <v>35680.6</v>
      </c>
      <c r="O325" s="262" t="n">
        <f aca="false">O326+O364+O366</f>
        <v>44833.2</v>
      </c>
      <c r="P325" s="262" t="n">
        <f aca="false">P326+P364+P366</f>
        <v>42258.6</v>
      </c>
      <c r="Q325" s="262" t="n">
        <f aca="false">Q326+Q364+Q366</f>
        <v>2574.6</v>
      </c>
      <c r="R325" s="262" t="n">
        <f aca="false">R326+R364+R366</f>
        <v>40625.4</v>
      </c>
      <c r="S325" s="262" t="n">
        <f aca="false">S326+S364+S366</f>
        <v>37035.9</v>
      </c>
      <c r="T325" s="262" t="n">
        <f aca="false">T326+T364+T366</f>
        <v>3589.5</v>
      </c>
      <c r="U325" s="262" t="n">
        <f aca="false">U326+U364+U366</f>
        <v>46462.8</v>
      </c>
      <c r="V325" s="262" t="n">
        <f aca="false">V326+V364+V366</f>
        <v>44577.1</v>
      </c>
      <c r="W325" s="262" t="n">
        <f aca="false">W326+W364+W366</f>
        <v>1885.7</v>
      </c>
    </row>
    <row r="326" customFormat="false" ht="51" hidden="false" customHeight="true" outlineLevel="0" collapsed="false">
      <c r="A326" s="84" t="s">
        <v>105</v>
      </c>
      <c r="B326" s="62" t="s">
        <v>518</v>
      </c>
      <c r="C326" s="63"/>
      <c r="D326" s="63"/>
      <c r="E326" s="47"/>
      <c r="F326" s="47"/>
      <c r="G326" s="47"/>
      <c r="H326" s="48"/>
      <c r="I326" s="85"/>
      <c r="J326" s="86"/>
      <c r="K326" s="87"/>
      <c r="L326" s="262" t="n">
        <f aca="false">SUM(L327:L363)</f>
        <v>65720.5</v>
      </c>
      <c r="M326" s="262" t="n">
        <f aca="false">SUM(M327:M363)</f>
        <v>44485</v>
      </c>
      <c r="N326" s="262" t="n">
        <f aca="false">SUM(N327:N363)</f>
        <v>31115.7</v>
      </c>
      <c r="O326" s="262" t="n">
        <f aca="false">SUM(O327:O363)</f>
        <v>43615.3</v>
      </c>
      <c r="P326" s="262" t="n">
        <f aca="false">SUM(P327:P363)</f>
        <v>41040.7</v>
      </c>
      <c r="Q326" s="262" t="n">
        <f aca="false">SUM(Q327:Q363)</f>
        <v>2574.6</v>
      </c>
      <c r="R326" s="262" t="n">
        <f aca="false">SUM(R327:R363)</f>
        <v>40347.3</v>
      </c>
      <c r="S326" s="262" t="n">
        <f aca="false">SUM(S327:S363)</f>
        <v>36757.8</v>
      </c>
      <c r="T326" s="262" t="n">
        <f aca="false">SUM(T327:T363)</f>
        <v>3589.5</v>
      </c>
      <c r="U326" s="262" t="n">
        <f aca="false">SUM(U327:U363)</f>
        <v>45565</v>
      </c>
      <c r="V326" s="262" t="n">
        <f aca="false">SUM(V327:V363)</f>
        <v>43679.3</v>
      </c>
      <c r="W326" s="262" t="n">
        <f aca="false">SUM(W327:W363)</f>
        <v>1885.7</v>
      </c>
    </row>
    <row r="327" customFormat="false" ht="146.25" hidden="false" customHeight="true" outlineLevel="0" collapsed="false">
      <c r="A327" s="84" t="s">
        <v>107</v>
      </c>
      <c r="B327" s="47" t="s">
        <v>106</v>
      </c>
      <c r="C327" s="48" t="s">
        <v>519</v>
      </c>
      <c r="D327" s="48"/>
      <c r="E327" s="49" t="s">
        <v>278</v>
      </c>
      <c r="F327" s="49" t="s">
        <v>41</v>
      </c>
      <c r="G327" s="49" t="s">
        <v>520</v>
      </c>
      <c r="H327" s="48" t="n">
        <v>611</v>
      </c>
      <c r="I327" s="57" t="s">
        <v>449</v>
      </c>
      <c r="J327" s="53" t="s">
        <v>450</v>
      </c>
      <c r="K327" s="57" t="s">
        <v>521</v>
      </c>
      <c r="L327" s="54" t="n">
        <v>32876.2</v>
      </c>
      <c r="M327" s="54" t="n">
        <v>14237.5</v>
      </c>
      <c r="N327" s="54" t="n">
        <v>10377.5</v>
      </c>
      <c r="O327" s="289" t="n">
        <f aca="false">P327+Q327</f>
        <v>13439.3</v>
      </c>
      <c r="P327" s="54" t="n">
        <v>13373.3</v>
      </c>
      <c r="Q327" s="54" t="n">
        <v>66</v>
      </c>
      <c r="R327" s="289" t="n">
        <f aca="false">S327+T327</f>
        <v>13439.3</v>
      </c>
      <c r="S327" s="54" t="n">
        <v>13439.3</v>
      </c>
      <c r="T327" s="54" t="n">
        <v>0</v>
      </c>
      <c r="U327" s="289" t="n">
        <f aca="false">V327+W327</f>
        <v>14030.6</v>
      </c>
      <c r="V327" s="54" t="n">
        <v>14030.6</v>
      </c>
      <c r="W327" s="54" t="n">
        <v>0</v>
      </c>
    </row>
    <row r="328" customFormat="false" ht="93" hidden="false" customHeight="true" outlineLevel="0" collapsed="false">
      <c r="A328" s="84" t="s">
        <v>276</v>
      </c>
      <c r="B328" s="47" t="s">
        <v>106</v>
      </c>
      <c r="C328" s="48" t="s">
        <v>519</v>
      </c>
      <c r="D328" s="48"/>
      <c r="E328" s="49" t="s">
        <v>278</v>
      </c>
      <c r="F328" s="49" t="s">
        <v>41</v>
      </c>
      <c r="G328" s="49" t="s">
        <v>522</v>
      </c>
      <c r="H328" s="48" t="n">
        <v>611</v>
      </c>
      <c r="I328" s="57" t="s">
        <v>523</v>
      </c>
      <c r="J328" s="191" t="n">
        <v>40925</v>
      </c>
      <c r="K328" s="209" t="s">
        <v>524</v>
      </c>
      <c r="L328" s="54" t="n">
        <v>0</v>
      </c>
      <c r="M328" s="54" t="n">
        <v>0</v>
      </c>
      <c r="N328" s="54" t="n">
        <v>0</v>
      </c>
      <c r="O328" s="289" t="n">
        <f aca="false">P328+Q328</f>
        <v>0</v>
      </c>
      <c r="P328" s="54" t="n">
        <v>0</v>
      </c>
      <c r="Q328" s="54" t="n">
        <v>0</v>
      </c>
      <c r="R328" s="289" t="n">
        <f aca="false">S328+T328</f>
        <v>0</v>
      </c>
      <c r="S328" s="54" t="n">
        <v>0</v>
      </c>
      <c r="T328" s="54" t="n">
        <v>0</v>
      </c>
      <c r="U328" s="289" t="n">
        <f aca="false">V328+W328</f>
        <v>0</v>
      </c>
      <c r="V328" s="54" t="n">
        <v>0</v>
      </c>
      <c r="W328" s="54" t="n">
        <v>0</v>
      </c>
    </row>
    <row r="329" customFormat="false" ht="72.75" hidden="false" customHeight="true" outlineLevel="0" collapsed="false">
      <c r="A329" s="84" t="s">
        <v>525</v>
      </c>
      <c r="B329" s="47" t="s">
        <v>106</v>
      </c>
      <c r="C329" s="48" t="s">
        <v>519</v>
      </c>
      <c r="D329" s="48"/>
      <c r="E329" s="49" t="s">
        <v>278</v>
      </c>
      <c r="F329" s="49" t="s">
        <v>41</v>
      </c>
      <c r="G329" s="49" t="s">
        <v>526</v>
      </c>
      <c r="H329" s="48" t="n">
        <v>611</v>
      </c>
      <c r="I329" s="57" t="s">
        <v>527</v>
      </c>
      <c r="J329" s="191" t="n">
        <v>41261</v>
      </c>
      <c r="K329" s="209" t="s">
        <v>524</v>
      </c>
      <c r="L329" s="54" t="n">
        <v>3831.9</v>
      </c>
      <c r="M329" s="54" t="n">
        <v>0</v>
      </c>
      <c r="N329" s="54" t="n">
        <v>0</v>
      </c>
      <c r="O329" s="289" t="n">
        <f aca="false">P329+Q329</f>
        <v>0</v>
      </c>
      <c r="P329" s="54" t="n">
        <v>0</v>
      </c>
      <c r="Q329" s="54" t="n">
        <v>0</v>
      </c>
      <c r="R329" s="289" t="n">
        <f aca="false">S329+T329</f>
        <v>0</v>
      </c>
      <c r="S329" s="54" t="n">
        <v>0</v>
      </c>
      <c r="T329" s="54" t="n">
        <v>0</v>
      </c>
      <c r="U329" s="289" t="n">
        <f aca="false">V329+W329</f>
        <v>0</v>
      </c>
      <c r="V329" s="54" t="n">
        <v>0</v>
      </c>
      <c r="W329" s="54" t="n">
        <v>0</v>
      </c>
    </row>
    <row r="330" customFormat="false" ht="191.25" hidden="false" customHeight="false" outlineLevel="0" collapsed="false">
      <c r="A330" s="84" t="s">
        <v>528</v>
      </c>
      <c r="B330" s="47" t="s">
        <v>106</v>
      </c>
      <c r="C330" s="48" t="s">
        <v>519</v>
      </c>
      <c r="D330" s="48"/>
      <c r="E330" s="49" t="s">
        <v>278</v>
      </c>
      <c r="F330" s="49" t="s">
        <v>41</v>
      </c>
      <c r="G330" s="49" t="s">
        <v>386</v>
      </c>
      <c r="H330" s="48" t="n">
        <v>611</v>
      </c>
      <c r="I330" s="57" t="s">
        <v>472</v>
      </c>
      <c r="J330" s="53" t="s">
        <v>473</v>
      </c>
      <c r="K330" s="57" t="s">
        <v>474</v>
      </c>
      <c r="L330" s="54" t="n">
        <v>6720.8</v>
      </c>
      <c r="M330" s="54" t="n">
        <v>6000.6</v>
      </c>
      <c r="N330" s="54" t="n">
        <v>4063.2</v>
      </c>
      <c r="O330" s="289" t="n">
        <f aca="false">P330+Q330</f>
        <v>0</v>
      </c>
      <c r="P330" s="54" t="n">
        <v>0</v>
      </c>
      <c r="Q330" s="54" t="n">
        <v>0</v>
      </c>
      <c r="R330" s="289" t="n">
        <f aca="false">S330+T330</f>
        <v>0</v>
      </c>
      <c r="S330" s="54" t="n">
        <v>0</v>
      </c>
      <c r="T330" s="54" t="n">
        <v>0</v>
      </c>
      <c r="U330" s="289" t="n">
        <f aca="false">V330+W330</f>
        <v>0</v>
      </c>
      <c r="V330" s="54" t="n">
        <v>0</v>
      </c>
      <c r="W330" s="54" t="n">
        <v>0</v>
      </c>
    </row>
    <row r="331" customFormat="false" ht="110.25" hidden="false" customHeight="false" outlineLevel="0" collapsed="false">
      <c r="A331" s="84" t="s">
        <v>529</v>
      </c>
      <c r="B331" s="47" t="s">
        <v>106</v>
      </c>
      <c r="C331" s="48" t="s">
        <v>519</v>
      </c>
      <c r="D331" s="48"/>
      <c r="E331" s="49" t="s">
        <v>278</v>
      </c>
      <c r="F331" s="49" t="s">
        <v>41</v>
      </c>
      <c r="G331" s="49" t="s">
        <v>458</v>
      </c>
      <c r="H331" s="48" t="n">
        <v>611</v>
      </c>
      <c r="I331" s="57" t="s">
        <v>459</v>
      </c>
      <c r="J331" s="191" t="n">
        <v>40979</v>
      </c>
      <c r="K331" s="209" t="s">
        <v>178</v>
      </c>
      <c r="L331" s="54" t="n">
        <v>0</v>
      </c>
      <c r="M331" s="54" t="n">
        <v>0</v>
      </c>
      <c r="N331" s="54" t="n">
        <v>0</v>
      </c>
      <c r="O331" s="289" t="n">
        <f aca="false">P331+Q331</f>
        <v>0</v>
      </c>
      <c r="P331" s="54" t="n">
        <v>0</v>
      </c>
      <c r="Q331" s="54" t="n">
        <v>0</v>
      </c>
      <c r="R331" s="289" t="n">
        <f aca="false">S331+T331</f>
        <v>0</v>
      </c>
      <c r="S331" s="54" t="n">
        <v>0</v>
      </c>
      <c r="T331" s="54" t="n">
        <v>0</v>
      </c>
      <c r="U331" s="289" t="n">
        <f aca="false">V331+W331</f>
        <v>0</v>
      </c>
      <c r="V331" s="54" t="n">
        <v>0</v>
      </c>
      <c r="W331" s="54" t="n">
        <v>0</v>
      </c>
    </row>
    <row r="332" customFormat="false" ht="110.25" hidden="false" customHeight="false" outlineLevel="0" collapsed="false">
      <c r="A332" s="84" t="s">
        <v>530</v>
      </c>
      <c r="B332" s="47" t="s">
        <v>106</v>
      </c>
      <c r="C332" s="48" t="s">
        <v>519</v>
      </c>
      <c r="D332" s="48"/>
      <c r="E332" s="49" t="s">
        <v>278</v>
      </c>
      <c r="F332" s="49" t="s">
        <v>41</v>
      </c>
      <c r="G332" s="49" t="s">
        <v>232</v>
      </c>
      <c r="H332" s="48" t="n">
        <v>611</v>
      </c>
      <c r="I332" s="57" t="s">
        <v>477</v>
      </c>
      <c r="J332" s="191" t="n">
        <v>41417</v>
      </c>
      <c r="K332" s="191" t="s">
        <v>178</v>
      </c>
      <c r="L332" s="54" t="n">
        <v>203.6</v>
      </c>
      <c r="M332" s="54" t="n">
        <v>0</v>
      </c>
      <c r="N332" s="54" t="n">
        <v>0</v>
      </c>
      <c r="O332" s="289" t="n">
        <f aca="false">P332+Q332</f>
        <v>0</v>
      </c>
      <c r="P332" s="54" t="n">
        <v>0</v>
      </c>
      <c r="Q332" s="54" t="n">
        <v>0</v>
      </c>
      <c r="R332" s="289" t="n">
        <f aca="false">S332+T332</f>
        <v>0</v>
      </c>
      <c r="S332" s="54" t="n">
        <v>0</v>
      </c>
      <c r="T332" s="54" t="n">
        <v>0</v>
      </c>
      <c r="U332" s="289" t="n">
        <f aca="false">V332+W332</f>
        <v>0</v>
      </c>
      <c r="V332" s="54" t="n">
        <v>0</v>
      </c>
      <c r="W332" s="54" t="n">
        <v>0</v>
      </c>
    </row>
    <row r="333" customFormat="false" ht="31.5" hidden="false" customHeight="false" outlineLevel="0" collapsed="false">
      <c r="A333" s="84" t="s">
        <v>297</v>
      </c>
      <c r="B333" s="47" t="s">
        <v>112</v>
      </c>
      <c r="C333" s="48"/>
      <c r="D333" s="48"/>
      <c r="E333" s="49" t="s">
        <v>278</v>
      </c>
      <c r="F333" s="49" t="s">
        <v>41</v>
      </c>
      <c r="G333" s="49" t="s">
        <v>531</v>
      </c>
      <c r="H333" s="48" t="n">
        <v>612</v>
      </c>
      <c r="I333" s="57"/>
      <c r="J333" s="191"/>
      <c r="K333" s="191"/>
      <c r="L333" s="54" t="n">
        <v>0</v>
      </c>
      <c r="M333" s="54" t="n">
        <v>0</v>
      </c>
      <c r="N333" s="54" t="n">
        <v>0</v>
      </c>
      <c r="O333" s="55" t="n">
        <f aca="false">P333+Q333</f>
        <v>1909.7</v>
      </c>
      <c r="P333" s="54" t="n">
        <v>1909.7</v>
      </c>
      <c r="Q333" s="54" t="n">
        <v>0</v>
      </c>
      <c r="R333" s="55" t="n">
        <f aca="false">S333+T333</f>
        <v>0</v>
      </c>
      <c r="S333" s="54" t="n">
        <v>0</v>
      </c>
      <c r="T333" s="54" t="n">
        <v>0</v>
      </c>
      <c r="U333" s="289" t="n">
        <f aca="false">V333+W333</f>
        <v>1949.7</v>
      </c>
      <c r="V333" s="54" t="n">
        <v>1949.7</v>
      </c>
      <c r="W333" s="54" t="n">
        <v>0</v>
      </c>
    </row>
    <row r="334" customFormat="false" ht="110.25" hidden="false" customHeight="false" outlineLevel="0" collapsed="false">
      <c r="A334" s="84" t="s">
        <v>532</v>
      </c>
      <c r="B334" s="47" t="s">
        <v>106</v>
      </c>
      <c r="C334" s="48" t="s">
        <v>519</v>
      </c>
      <c r="D334" s="287"/>
      <c r="E334" s="49" t="s">
        <v>278</v>
      </c>
      <c r="F334" s="49" t="s">
        <v>41</v>
      </c>
      <c r="G334" s="49" t="s">
        <v>302</v>
      </c>
      <c r="H334" s="51" t="s">
        <v>274</v>
      </c>
      <c r="I334" s="57" t="s">
        <v>533</v>
      </c>
      <c r="J334" s="191" t="n">
        <v>41198</v>
      </c>
      <c r="K334" s="191" t="n">
        <v>42369</v>
      </c>
      <c r="L334" s="54" t="n">
        <v>0</v>
      </c>
      <c r="M334" s="54" t="n">
        <v>244</v>
      </c>
      <c r="N334" s="54" t="n">
        <v>244</v>
      </c>
      <c r="O334" s="55" t="n">
        <f aca="false">P334+Q334</f>
        <v>398.9</v>
      </c>
      <c r="P334" s="54" t="n">
        <v>398.9</v>
      </c>
      <c r="Q334" s="54" t="n">
        <v>0</v>
      </c>
      <c r="R334" s="55" t="n">
        <f aca="false">S334+T334</f>
        <v>398.9</v>
      </c>
      <c r="S334" s="54" t="n">
        <v>398.9</v>
      </c>
      <c r="T334" s="54" t="n">
        <v>0</v>
      </c>
      <c r="U334" s="55" t="n">
        <f aca="false">V334+W334</f>
        <v>416.5</v>
      </c>
      <c r="V334" s="54" t="n">
        <v>416.5</v>
      </c>
      <c r="W334" s="54" t="n">
        <v>0</v>
      </c>
    </row>
    <row r="335" customFormat="false" ht="110.25" hidden="false" customHeight="false" outlineLevel="0" collapsed="false">
      <c r="A335" s="84" t="s">
        <v>534</v>
      </c>
      <c r="B335" s="47" t="s">
        <v>106</v>
      </c>
      <c r="C335" s="48" t="s">
        <v>519</v>
      </c>
      <c r="D335" s="48"/>
      <c r="E335" s="49" t="s">
        <v>278</v>
      </c>
      <c r="F335" s="49" t="s">
        <v>41</v>
      </c>
      <c r="G335" s="49" t="s">
        <v>400</v>
      </c>
      <c r="H335" s="48" t="n">
        <v>611</v>
      </c>
      <c r="I335" s="57" t="s">
        <v>535</v>
      </c>
      <c r="J335" s="191" t="n">
        <v>41194</v>
      </c>
      <c r="K335" s="191" t="n">
        <v>41639</v>
      </c>
      <c r="L335" s="54" t="n">
        <v>8</v>
      </c>
      <c r="M335" s="54" t="n">
        <v>0</v>
      </c>
      <c r="N335" s="54" t="n">
        <v>0</v>
      </c>
      <c r="O335" s="289" t="n">
        <f aca="false">P335+Q335</f>
        <v>0</v>
      </c>
      <c r="P335" s="54" t="n">
        <v>0</v>
      </c>
      <c r="Q335" s="54" t="n">
        <v>0</v>
      </c>
      <c r="R335" s="289" t="n">
        <f aca="false">S335+T335</f>
        <v>0</v>
      </c>
      <c r="S335" s="54" t="n">
        <v>0</v>
      </c>
      <c r="T335" s="54" t="n">
        <v>0</v>
      </c>
      <c r="U335" s="289" t="n">
        <f aca="false">V335+W335</f>
        <v>0</v>
      </c>
      <c r="V335" s="54" t="n">
        <v>0</v>
      </c>
      <c r="W335" s="54" t="n">
        <v>0</v>
      </c>
    </row>
    <row r="336" customFormat="false" ht="112.5" hidden="false" customHeight="false" outlineLevel="0" collapsed="false">
      <c r="A336" s="84" t="s">
        <v>536</v>
      </c>
      <c r="B336" s="47" t="s">
        <v>106</v>
      </c>
      <c r="C336" s="48" t="s">
        <v>537</v>
      </c>
      <c r="D336" s="216"/>
      <c r="E336" s="49" t="s">
        <v>278</v>
      </c>
      <c r="F336" s="49" t="s">
        <v>217</v>
      </c>
      <c r="G336" s="49" t="s">
        <v>522</v>
      </c>
      <c r="H336" s="48" t="n">
        <v>611</v>
      </c>
      <c r="I336" s="57" t="s">
        <v>538</v>
      </c>
      <c r="J336" s="191" t="n">
        <v>39875</v>
      </c>
      <c r="K336" s="209" t="s">
        <v>178</v>
      </c>
      <c r="L336" s="54" t="n">
        <v>0</v>
      </c>
      <c r="M336" s="54" t="n">
        <v>0</v>
      </c>
      <c r="N336" s="54" t="n">
        <v>0</v>
      </c>
      <c r="O336" s="289" t="n">
        <f aca="false">P336+Q336</f>
        <v>0</v>
      </c>
      <c r="P336" s="54" t="n">
        <v>0</v>
      </c>
      <c r="Q336" s="54" t="n">
        <v>0</v>
      </c>
      <c r="R336" s="289" t="n">
        <f aca="false">S336+T336</f>
        <v>0</v>
      </c>
      <c r="S336" s="54" t="n">
        <v>0</v>
      </c>
      <c r="T336" s="54" t="n">
        <v>0</v>
      </c>
      <c r="U336" s="289" t="n">
        <f aca="false">V336+W336</f>
        <v>0</v>
      </c>
      <c r="V336" s="54" t="n">
        <v>0</v>
      </c>
      <c r="W336" s="54" t="n">
        <v>0</v>
      </c>
    </row>
    <row r="337" customFormat="false" ht="168.75" hidden="false" customHeight="false" outlineLevel="0" collapsed="false">
      <c r="A337" s="84" t="s">
        <v>539</v>
      </c>
      <c r="B337" s="47" t="s">
        <v>106</v>
      </c>
      <c r="C337" s="48" t="s">
        <v>540</v>
      </c>
      <c r="D337" s="48"/>
      <c r="E337" s="49" t="s">
        <v>278</v>
      </c>
      <c r="F337" s="49" t="s">
        <v>217</v>
      </c>
      <c r="G337" s="49" t="s">
        <v>520</v>
      </c>
      <c r="H337" s="48" t="n">
        <v>611</v>
      </c>
      <c r="I337" s="57" t="s">
        <v>449</v>
      </c>
      <c r="J337" s="53" t="s">
        <v>450</v>
      </c>
      <c r="K337" s="57" t="s">
        <v>521</v>
      </c>
      <c r="L337" s="54" t="n">
        <v>7122.7</v>
      </c>
      <c r="M337" s="54" t="n">
        <v>7696.2</v>
      </c>
      <c r="N337" s="54" t="n">
        <v>5590.9</v>
      </c>
      <c r="O337" s="289" t="n">
        <f aca="false">P337+Q337</f>
        <v>7772</v>
      </c>
      <c r="P337" s="54" t="n">
        <v>7755.5</v>
      </c>
      <c r="Q337" s="54" t="n">
        <v>16.5</v>
      </c>
      <c r="R337" s="289" t="n">
        <f aca="false">S337+T337</f>
        <v>7772</v>
      </c>
      <c r="S337" s="54" t="n">
        <v>7772</v>
      </c>
      <c r="T337" s="54" t="n">
        <v>0</v>
      </c>
      <c r="U337" s="289" t="n">
        <f aca="false">V337+W337</f>
        <v>8114</v>
      </c>
      <c r="V337" s="54" t="n">
        <v>8114</v>
      </c>
      <c r="W337" s="54" t="n">
        <v>0</v>
      </c>
    </row>
    <row r="338" customFormat="false" ht="110.25" hidden="false" customHeight="true" outlineLevel="0" collapsed="false">
      <c r="A338" s="84" t="s">
        <v>541</v>
      </c>
      <c r="B338" s="47" t="s">
        <v>112</v>
      </c>
      <c r="C338" s="48" t="s">
        <v>540</v>
      </c>
      <c r="D338" s="48"/>
      <c r="E338" s="49" t="s">
        <v>278</v>
      </c>
      <c r="F338" s="49" t="s">
        <v>217</v>
      </c>
      <c r="G338" s="49" t="s">
        <v>520</v>
      </c>
      <c r="H338" s="48" t="n">
        <v>612</v>
      </c>
      <c r="I338" s="57"/>
      <c r="J338" s="53"/>
      <c r="K338" s="57"/>
      <c r="L338" s="54" t="n">
        <v>0</v>
      </c>
      <c r="M338" s="54" t="n">
        <v>0</v>
      </c>
      <c r="N338" s="54" t="n">
        <v>0</v>
      </c>
      <c r="O338" s="289" t="n">
        <v>540</v>
      </c>
      <c r="P338" s="54" t="n">
        <v>540</v>
      </c>
      <c r="Q338" s="54" t="n">
        <v>0</v>
      </c>
      <c r="R338" s="54" t="n">
        <v>0</v>
      </c>
      <c r="S338" s="54" t="n">
        <v>0</v>
      </c>
      <c r="T338" s="54" t="n">
        <v>0</v>
      </c>
      <c r="U338" s="54" t="n">
        <v>0</v>
      </c>
      <c r="V338" s="54" t="n">
        <v>0</v>
      </c>
      <c r="W338" s="54" t="n">
        <v>0</v>
      </c>
    </row>
    <row r="339" customFormat="false" ht="72.75" hidden="false" customHeight="true" outlineLevel="0" collapsed="false">
      <c r="A339" s="84" t="s">
        <v>542</v>
      </c>
      <c r="B339" s="47" t="s">
        <v>112</v>
      </c>
      <c r="C339" s="48" t="s">
        <v>537</v>
      </c>
      <c r="D339" s="48"/>
      <c r="E339" s="49" t="s">
        <v>278</v>
      </c>
      <c r="F339" s="49" t="s">
        <v>217</v>
      </c>
      <c r="G339" s="49" t="s">
        <v>482</v>
      </c>
      <c r="H339" s="48" t="n">
        <v>612</v>
      </c>
      <c r="I339" s="57"/>
      <c r="J339" s="53"/>
      <c r="K339" s="57"/>
      <c r="L339" s="54" t="n">
        <v>0</v>
      </c>
      <c r="M339" s="54" t="n">
        <v>0</v>
      </c>
      <c r="N339" s="54" t="n">
        <v>0</v>
      </c>
      <c r="O339" s="289" t="n">
        <f aca="false">P339+Q339</f>
        <v>5</v>
      </c>
      <c r="P339" s="54" t="n">
        <v>5</v>
      </c>
      <c r="Q339" s="54" t="n">
        <v>0</v>
      </c>
      <c r="R339" s="289" t="n">
        <f aca="false">S339+T339</f>
        <v>5</v>
      </c>
      <c r="S339" s="54" t="n">
        <v>5</v>
      </c>
      <c r="T339" s="54" t="n">
        <v>0</v>
      </c>
      <c r="U339" s="289" t="n">
        <f aca="false">V339+W339</f>
        <v>5.2</v>
      </c>
      <c r="V339" s="54" t="n">
        <v>5.2</v>
      </c>
      <c r="W339" s="54" t="n">
        <v>0</v>
      </c>
    </row>
    <row r="340" customFormat="false" ht="56.25" hidden="false" customHeight="true" outlineLevel="0" collapsed="false">
      <c r="A340" s="84" t="s">
        <v>543</v>
      </c>
      <c r="B340" s="47" t="s">
        <v>112</v>
      </c>
      <c r="C340" s="48" t="s">
        <v>537</v>
      </c>
      <c r="D340" s="48"/>
      <c r="E340" s="49" t="s">
        <v>278</v>
      </c>
      <c r="F340" s="49" t="s">
        <v>217</v>
      </c>
      <c r="G340" s="49" t="s">
        <v>483</v>
      </c>
      <c r="H340" s="48" t="n">
        <v>612</v>
      </c>
      <c r="I340" s="57"/>
      <c r="J340" s="53"/>
      <c r="K340" s="57"/>
      <c r="L340" s="54" t="n">
        <v>0</v>
      </c>
      <c r="M340" s="54" t="n">
        <v>0</v>
      </c>
      <c r="N340" s="54" t="n">
        <v>0</v>
      </c>
      <c r="O340" s="289" t="n">
        <f aca="false">P340+Q340</f>
        <v>4</v>
      </c>
      <c r="P340" s="54" t="n">
        <v>4</v>
      </c>
      <c r="Q340" s="54" t="n">
        <v>0</v>
      </c>
      <c r="R340" s="289" t="n">
        <f aca="false">S340+T340</f>
        <v>4</v>
      </c>
      <c r="S340" s="54" t="n">
        <v>4</v>
      </c>
      <c r="T340" s="54" t="n">
        <v>0</v>
      </c>
      <c r="U340" s="289" t="n">
        <f aca="false">V340+W340</f>
        <v>4.2</v>
      </c>
      <c r="V340" s="54" t="n">
        <v>4.2</v>
      </c>
      <c r="W340" s="54" t="n">
        <v>0</v>
      </c>
    </row>
    <row r="341" customFormat="false" ht="168.75" hidden="false" customHeight="false" outlineLevel="0" collapsed="false">
      <c r="A341" s="84" t="s">
        <v>544</v>
      </c>
      <c r="B341" s="47" t="s">
        <v>106</v>
      </c>
      <c r="C341" s="48" t="s">
        <v>537</v>
      </c>
      <c r="D341" s="48"/>
      <c r="E341" s="49" t="s">
        <v>278</v>
      </c>
      <c r="F341" s="49" t="s">
        <v>217</v>
      </c>
      <c r="G341" s="49" t="s">
        <v>545</v>
      </c>
      <c r="H341" s="48" t="n">
        <v>611</v>
      </c>
      <c r="I341" s="57" t="s">
        <v>449</v>
      </c>
      <c r="J341" s="53" t="s">
        <v>450</v>
      </c>
      <c r="K341" s="57" t="s">
        <v>521</v>
      </c>
      <c r="L341" s="54" t="n">
        <v>1554.2</v>
      </c>
      <c r="M341" s="54" t="n">
        <v>863.3</v>
      </c>
      <c r="N341" s="54" t="n">
        <v>621.4</v>
      </c>
      <c r="O341" s="289" t="n">
        <f aca="false">P341+Q341</f>
        <v>1317.9</v>
      </c>
      <c r="P341" s="54" t="n">
        <v>715.4</v>
      </c>
      <c r="Q341" s="54" t="n">
        <v>602.5</v>
      </c>
      <c r="R341" s="289" t="n">
        <f aca="false">S341+T341</f>
        <v>1719.4</v>
      </c>
      <c r="S341" s="54" t="n">
        <v>936.2</v>
      </c>
      <c r="T341" s="54" t="n">
        <v>783.2</v>
      </c>
      <c r="U341" s="289" t="n">
        <f aca="false">V341+W341</f>
        <v>1686.5</v>
      </c>
      <c r="V341" s="54" t="n">
        <v>1217.7</v>
      </c>
      <c r="W341" s="54" t="n">
        <v>468.8</v>
      </c>
    </row>
    <row r="342" customFormat="false" ht="191.25" hidden="false" customHeight="false" outlineLevel="0" collapsed="false">
      <c r="A342" s="84" t="s">
        <v>546</v>
      </c>
      <c r="B342" s="47" t="s">
        <v>106</v>
      </c>
      <c r="C342" s="48" t="s">
        <v>537</v>
      </c>
      <c r="D342" s="48"/>
      <c r="E342" s="49" t="s">
        <v>278</v>
      </c>
      <c r="F342" s="49" t="s">
        <v>217</v>
      </c>
      <c r="G342" s="49" t="s">
        <v>288</v>
      </c>
      <c r="H342" s="48" t="n">
        <v>611</v>
      </c>
      <c r="I342" s="57" t="s">
        <v>547</v>
      </c>
      <c r="J342" s="191" t="n">
        <v>41275</v>
      </c>
      <c r="K342" s="209" t="s">
        <v>178</v>
      </c>
      <c r="L342" s="54" t="n">
        <v>330</v>
      </c>
      <c r="M342" s="54" t="n">
        <v>0</v>
      </c>
      <c r="N342" s="54" t="n">
        <v>0</v>
      </c>
      <c r="O342" s="289" t="n">
        <f aca="false">P342+Q342</f>
        <v>0</v>
      </c>
      <c r="P342" s="54" t="n">
        <v>0</v>
      </c>
      <c r="Q342" s="54" t="n">
        <v>0</v>
      </c>
      <c r="R342" s="289" t="n">
        <v>0</v>
      </c>
      <c r="S342" s="54" t="n">
        <v>0</v>
      </c>
      <c r="T342" s="54" t="n">
        <v>0</v>
      </c>
      <c r="U342" s="289" t="n">
        <f aca="false">V342+W342</f>
        <v>0</v>
      </c>
      <c r="V342" s="54" t="n">
        <v>0</v>
      </c>
      <c r="W342" s="54" t="n">
        <v>0</v>
      </c>
    </row>
    <row r="343" customFormat="false" ht="191.25" hidden="false" customHeight="false" outlineLevel="0" collapsed="false">
      <c r="A343" s="84" t="s">
        <v>548</v>
      </c>
      <c r="B343" s="47" t="s">
        <v>106</v>
      </c>
      <c r="C343" s="48" t="s">
        <v>537</v>
      </c>
      <c r="D343" s="48"/>
      <c r="E343" s="49" t="s">
        <v>278</v>
      </c>
      <c r="F343" s="49" t="s">
        <v>217</v>
      </c>
      <c r="G343" s="49" t="s">
        <v>549</v>
      </c>
      <c r="H343" s="48" t="n">
        <v>611</v>
      </c>
      <c r="I343" s="57" t="s">
        <v>472</v>
      </c>
      <c r="J343" s="53" t="s">
        <v>473</v>
      </c>
      <c r="K343" s="57" t="s">
        <v>474</v>
      </c>
      <c r="L343" s="54" t="n">
        <v>520.8</v>
      </c>
      <c r="M343" s="54" t="n">
        <v>2313.3</v>
      </c>
      <c r="N343" s="54" t="n">
        <v>1469</v>
      </c>
      <c r="O343" s="289" t="n">
        <f aca="false">P343+Q343</f>
        <v>1430.3</v>
      </c>
      <c r="P343" s="54" t="n">
        <v>1430.3</v>
      </c>
      <c r="Q343" s="54" t="n">
        <v>0</v>
      </c>
      <c r="R343" s="289" t="n">
        <f aca="false">S343+T343</f>
        <v>1472.3</v>
      </c>
      <c r="S343" s="54" t="n">
        <v>1472.3</v>
      </c>
      <c r="T343" s="54" t="n">
        <v>0</v>
      </c>
      <c r="U343" s="289" t="n">
        <f aca="false">V343+W343</f>
        <v>1519.2</v>
      </c>
      <c r="V343" s="54" t="n">
        <v>1519.2</v>
      </c>
      <c r="W343" s="54" t="n">
        <v>0</v>
      </c>
    </row>
    <row r="344" customFormat="false" ht="110.25" hidden="false" customHeight="false" outlineLevel="0" collapsed="false">
      <c r="A344" s="84" t="s">
        <v>550</v>
      </c>
      <c r="B344" s="47" t="s">
        <v>106</v>
      </c>
      <c r="C344" s="48" t="s">
        <v>537</v>
      </c>
      <c r="D344" s="48"/>
      <c r="E344" s="49" t="s">
        <v>278</v>
      </c>
      <c r="F344" s="49" t="s">
        <v>217</v>
      </c>
      <c r="G344" s="49" t="s">
        <v>458</v>
      </c>
      <c r="H344" s="48" t="n">
        <v>611</v>
      </c>
      <c r="I344" s="57" t="s">
        <v>459</v>
      </c>
      <c r="J344" s="191" t="n">
        <v>40979</v>
      </c>
      <c r="K344" s="209" t="s">
        <v>178</v>
      </c>
      <c r="L344" s="54" t="n">
        <v>0</v>
      </c>
      <c r="M344" s="54" t="n">
        <v>0</v>
      </c>
      <c r="N344" s="54" t="n">
        <v>0</v>
      </c>
      <c r="O344" s="289" t="n">
        <f aca="false">P344+Q344</f>
        <v>0</v>
      </c>
      <c r="P344" s="54" t="n">
        <v>0</v>
      </c>
      <c r="Q344" s="54" t="n">
        <v>0</v>
      </c>
      <c r="R344" s="289" t="n">
        <f aca="false">S344+T344</f>
        <v>0</v>
      </c>
      <c r="S344" s="54" t="n">
        <v>0</v>
      </c>
      <c r="T344" s="54" t="n">
        <v>0</v>
      </c>
      <c r="U344" s="289" t="n">
        <f aca="false">V344+W344</f>
        <v>0</v>
      </c>
      <c r="V344" s="54" t="n">
        <v>0</v>
      </c>
      <c r="W344" s="54" t="n">
        <v>0</v>
      </c>
    </row>
    <row r="345" customFormat="false" ht="110.25" hidden="false" customHeight="false" outlineLevel="0" collapsed="false">
      <c r="A345" s="84" t="s">
        <v>326</v>
      </c>
      <c r="B345" s="47" t="s">
        <v>106</v>
      </c>
      <c r="C345" s="48" t="s">
        <v>537</v>
      </c>
      <c r="D345" s="48"/>
      <c r="E345" s="49" t="s">
        <v>278</v>
      </c>
      <c r="F345" s="49" t="s">
        <v>217</v>
      </c>
      <c r="G345" s="49" t="s">
        <v>232</v>
      </c>
      <c r="H345" s="48" t="n">
        <v>611</v>
      </c>
      <c r="I345" s="57" t="s">
        <v>477</v>
      </c>
      <c r="J345" s="191" t="n">
        <v>41417</v>
      </c>
      <c r="K345" s="191" t="s">
        <v>178</v>
      </c>
      <c r="L345" s="54" t="n">
        <v>9.4</v>
      </c>
      <c r="M345" s="54" t="n">
        <v>0</v>
      </c>
      <c r="N345" s="54" t="n">
        <v>0</v>
      </c>
      <c r="O345" s="289" t="n">
        <f aca="false">P345+Q345</f>
        <v>0</v>
      </c>
      <c r="P345" s="54" t="n">
        <v>0</v>
      </c>
      <c r="Q345" s="54" t="n">
        <v>0</v>
      </c>
      <c r="R345" s="289" t="n">
        <f aca="false">S345+T345</f>
        <v>0</v>
      </c>
      <c r="S345" s="54" t="n">
        <v>0</v>
      </c>
      <c r="T345" s="54" t="n">
        <v>0</v>
      </c>
      <c r="U345" s="289" t="n">
        <f aca="false">V345+W345</f>
        <v>0</v>
      </c>
      <c r="V345" s="54" t="n">
        <v>0</v>
      </c>
      <c r="W345" s="54" t="n">
        <v>0</v>
      </c>
    </row>
    <row r="346" customFormat="false" ht="75" hidden="false" customHeight="true" outlineLevel="0" collapsed="false">
      <c r="A346" s="84" t="s">
        <v>328</v>
      </c>
      <c r="B346" s="47" t="s">
        <v>112</v>
      </c>
      <c r="C346" s="48" t="s">
        <v>540</v>
      </c>
      <c r="D346" s="48"/>
      <c r="E346" s="49" t="s">
        <v>278</v>
      </c>
      <c r="F346" s="49" t="s">
        <v>217</v>
      </c>
      <c r="G346" s="49" t="s">
        <v>531</v>
      </c>
      <c r="H346" s="48" t="n">
        <v>612</v>
      </c>
      <c r="I346" s="57"/>
      <c r="J346" s="191"/>
      <c r="K346" s="191"/>
      <c r="L346" s="54" t="n">
        <v>0</v>
      </c>
      <c r="M346" s="54" t="n">
        <v>0</v>
      </c>
      <c r="N346" s="54" t="n">
        <v>0</v>
      </c>
      <c r="O346" s="55" t="n">
        <f aca="false">P346+Q346</f>
        <v>1979.9</v>
      </c>
      <c r="P346" s="54" t="n">
        <v>1979.9</v>
      </c>
      <c r="Q346" s="54" t="n">
        <v>0</v>
      </c>
      <c r="R346" s="289" t="n">
        <f aca="false">S346+T346</f>
        <v>0</v>
      </c>
      <c r="S346" s="54" t="n">
        <v>0</v>
      </c>
      <c r="T346" s="54" t="n">
        <v>0</v>
      </c>
      <c r="U346" s="289" t="n">
        <f aca="false">V346+W346</f>
        <v>2068.2</v>
      </c>
      <c r="V346" s="54" t="n">
        <v>2068.2</v>
      </c>
      <c r="W346" s="54" t="n">
        <v>0</v>
      </c>
    </row>
    <row r="347" customFormat="false" ht="56.25" hidden="false" customHeight="true" outlineLevel="0" collapsed="false">
      <c r="A347" s="84" t="s">
        <v>329</v>
      </c>
      <c r="B347" s="47" t="s">
        <v>112</v>
      </c>
      <c r="C347" s="48" t="s">
        <v>537</v>
      </c>
      <c r="D347" s="48"/>
      <c r="E347" s="49" t="s">
        <v>278</v>
      </c>
      <c r="F347" s="49" t="s">
        <v>217</v>
      </c>
      <c r="G347" s="49" t="s">
        <v>531</v>
      </c>
      <c r="H347" s="48" t="n">
        <v>612</v>
      </c>
      <c r="I347" s="57"/>
      <c r="J347" s="191"/>
      <c r="K347" s="191"/>
      <c r="L347" s="54" t="n">
        <v>0</v>
      </c>
      <c r="M347" s="54" t="n">
        <v>0</v>
      </c>
      <c r="N347" s="54" t="n">
        <v>0</v>
      </c>
      <c r="O347" s="55" t="n">
        <f aca="false">P347+Q347</f>
        <v>70</v>
      </c>
      <c r="P347" s="54" t="n">
        <v>70</v>
      </c>
      <c r="Q347" s="54" t="n">
        <v>0</v>
      </c>
      <c r="R347" s="289" t="n">
        <f aca="false">S347+T347</f>
        <v>0</v>
      </c>
      <c r="S347" s="54" t="n">
        <v>0</v>
      </c>
      <c r="T347" s="54" t="n">
        <v>0</v>
      </c>
      <c r="U347" s="289" t="n">
        <f aca="false">V347+W347</f>
        <v>70</v>
      </c>
      <c r="V347" s="54" t="n">
        <v>70</v>
      </c>
      <c r="W347" s="54" t="n">
        <v>0</v>
      </c>
    </row>
    <row r="348" customFormat="false" ht="61.5" hidden="false" customHeight="true" outlineLevel="0" collapsed="false">
      <c r="A348" s="84" t="s">
        <v>330</v>
      </c>
      <c r="B348" s="47" t="s">
        <v>112</v>
      </c>
      <c r="C348" s="48" t="s">
        <v>537</v>
      </c>
      <c r="D348" s="48"/>
      <c r="E348" s="49" t="s">
        <v>278</v>
      </c>
      <c r="F348" s="49" t="s">
        <v>217</v>
      </c>
      <c r="G348" s="49" t="s">
        <v>491</v>
      </c>
      <c r="H348" s="48" t="n">
        <v>612</v>
      </c>
      <c r="I348" s="57"/>
      <c r="J348" s="191"/>
      <c r="K348" s="191"/>
      <c r="L348" s="54" t="n">
        <v>0</v>
      </c>
      <c r="M348" s="54" t="n">
        <v>0</v>
      </c>
      <c r="N348" s="54" t="n">
        <v>0</v>
      </c>
      <c r="O348" s="55" t="n">
        <f aca="false">P348+Q348</f>
        <v>2</v>
      </c>
      <c r="P348" s="54" t="n">
        <v>2</v>
      </c>
      <c r="Q348" s="54" t="n">
        <v>0</v>
      </c>
      <c r="R348" s="289" t="n">
        <f aca="false">S348+T348</f>
        <v>2</v>
      </c>
      <c r="S348" s="54" t="n">
        <v>2</v>
      </c>
      <c r="T348" s="54" t="n">
        <v>0</v>
      </c>
      <c r="U348" s="289" t="n">
        <f aca="false">V348+W348</f>
        <v>2</v>
      </c>
      <c r="V348" s="54" t="n">
        <v>2</v>
      </c>
      <c r="W348" s="54" t="n">
        <v>0</v>
      </c>
    </row>
    <row r="349" customFormat="false" ht="95.25" hidden="false" customHeight="true" outlineLevel="0" collapsed="false">
      <c r="A349" s="84" t="s">
        <v>331</v>
      </c>
      <c r="B349" s="47" t="s">
        <v>106</v>
      </c>
      <c r="C349" s="48" t="s">
        <v>540</v>
      </c>
      <c r="D349" s="48"/>
      <c r="E349" s="49" t="s">
        <v>278</v>
      </c>
      <c r="F349" s="49" t="s">
        <v>217</v>
      </c>
      <c r="G349" s="49" t="s">
        <v>302</v>
      </c>
      <c r="H349" s="48" t="n">
        <v>611</v>
      </c>
      <c r="I349" s="57" t="s">
        <v>533</v>
      </c>
      <c r="J349" s="191" t="n">
        <v>41198</v>
      </c>
      <c r="K349" s="191" t="n">
        <v>42369</v>
      </c>
      <c r="L349" s="54" t="n">
        <v>0</v>
      </c>
      <c r="M349" s="54" t="n">
        <v>100.1</v>
      </c>
      <c r="N349" s="54" t="n">
        <v>100.1</v>
      </c>
      <c r="O349" s="55" t="n">
        <f aca="false">P349+Q349</f>
        <v>184</v>
      </c>
      <c r="P349" s="54" t="n">
        <v>184</v>
      </c>
      <c r="Q349" s="54" t="n">
        <v>0</v>
      </c>
      <c r="R349" s="55" t="n">
        <f aca="false">S349+T349</f>
        <v>184</v>
      </c>
      <c r="S349" s="54" t="n">
        <v>184</v>
      </c>
      <c r="T349" s="54" t="n">
        <v>0</v>
      </c>
      <c r="U349" s="55" t="n">
        <f aca="false">V349+W349</f>
        <v>192.1</v>
      </c>
      <c r="V349" s="54" t="n">
        <v>192.1</v>
      </c>
      <c r="W349" s="54" t="n">
        <v>0</v>
      </c>
    </row>
    <row r="350" customFormat="false" ht="110.25" hidden="false" customHeight="false" outlineLevel="0" collapsed="false">
      <c r="A350" s="84" t="s">
        <v>332</v>
      </c>
      <c r="B350" s="47" t="s">
        <v>106</v>
      </c>
      <c r="C350" s="48" t="s">
        <v>537</v>
      </c>
      <c r="D350" s="48"/>
      <c r="E350" s="49" t="s">
        <v>278</v>
      </c>
      <c r="F350" s="49" t="s">
        <v>217</v>
      </c>
      <c r="G350" s="49" t="s">
        <v>302</v>
      </c>
      <c r="H350" s="48" t="n">
        <v>611</v>
      </c>
      <c r="I350" s="57" t="s">
        <v>533</v>
      </c>
      <c r="J350" s="191" t="n">
        <v>41198</v>
      </c>
      <c r="K350" s="191" t="n">
        <v>42369</v>
      </c>
      <c r="L350" s="54" t="n">
        <v>0</v>
      </c>
      <c r="M350" s="54" t="n">
        <v>28.3</v>
      </c>
      <c r="N350" s="54" t="n">
        <v>28.3</v>
      </c>
      <c r="O350" s="55" t="n">
        <f aca="false">P350+Q350</f>
        <v>24.3</v>
      </c>
      <c r="P350" s="54" t="n">
        <v>24.3</v>
      </c>
      <c r="Q350" s="54" t="n">
        <v>0</v>
      </c>
      <c r="R350" s="55" t="n">
        <f aca="false">S350+T350</f>
        <v>24.3</v>
      </c>
      <c r="S350" s="54" t="n">
        <v>24.3</v>
      </c>
      <c r="T350" s="54" t="n">
        <v>0</v>
      </c>
      <c r="U350" s="55" t="n">
        <f aca="false">V350+W350</f>
        <v>25.4</v>
      </c>
      <c r="V350" s="54" t="n">
        <v>25.4</v>
      </c>
      <c r="W350" s="54" t="n">
        <v>0</v>
      </c>
    </row>
    <row r="351" customFormat="false" ht="97.5" hidden="false" customHeight="true" outlineLevel="0" collapsed="false">
      <c r="A351" s="84" t="s">
        <v>335</v>
      </c>
      <c r="B351" s="47" t="s">
        <v>106</v>
      </c>
      <c r="C351" s="48" t="s">
        <v>540</v>
      </c>
      <c r="D351" s="48"/>
      <c r="E351" s="49" t="s">
        <v>278</v>
      </c>
      <c r="F351" s="49" t="s">
        <v>217</v>
      </c>
      <c r="G351" s="49" t="s">
        <v>400</v>
      </c>
      <c r="H351" s="48" t="n">
        <v>611</v>
      </c>
      <c r="I351" s="57" t="s">
        <v>551</v>
      </c>
      <c r="J351" s="142" t="n">
        <v>41194</v>
      </c>
      <c r="K351" s="53" t="n">
        <v>41639</v>
      </c>
      <c r="L351" s="54" t="n">
        <v>45</v>
      </c>
      <c r="M351" s="54" t="n">
        <v>0</v>
      </c>
      <c r="N351" s="54" t="n">
        <v>0</v>
      </c>
      <c r="O351" s="55" t="n">
        <f aca="false">P351+Q351</f>
        <v>0</v>
      </c>
      <c r="P351" s="54" t="n">
        <v>0</v>
      </c>
      <c r="Q351" s="54" t="n">
        <v>0</v>
      </c>
      <c r="R351" s="55" t="n">
        <f aca="false">S351+T351</f>
        <v>0</v>
      </c>
      <c r="S351" s="54" t="n">
        <v>0</v>
      </c>
      <c r="T351" s="54" t="n">
        <v>0</v>
      </c>
      <c r="U351" s="55" t="n">
        <f aca="false">V351+W351</f>
        <v>0</v>
      </c>
      <c r="V351" s="54" t="n">
        <v>0</v>
      </c>
      <c r="W351" s="54" t="n">
        <v>0</v>
      </c>
    </row>
    <row r="352" customFormat="false" ht="78.75" hidden="false" customHeight="true" outlineLevel="0" collapsed="false">
      <c r="A352" s="84" t="s">
        <v>336</v>
      </c>
      <c r="B352" s="47" t="s">
        <v>106</v>
      </c>
      <c r="C352" s="48" t="s">
        <v>552</v>
      </c>
      <c r="D352" s="48"/>
      <c r="E352" s="49" t="s">
        <v>278</v>
      </c>
      <c r="F352" s="49" t="s">
        <v>278</v>
      </c>
      <c r="G352" s="49" t="s">
        <v>553</v>
      </c>
      <c r="H352" s="48" t="n">
        <v>611</v>
      </c>
      <c r="I352" s="57" t="s">
        <v>554</v>
      </c>
      <c r="J352" s="53" t="s">
        <v>555</v>
      </c>
      <c r="K352" s="209" t="s">
        <v>178</v>
      </c>
      <c r="L352" s="54" t="n">
        <v>120.1</v>
      </c>
      <c r="M352" s="54" t="n">
        <v>263.4</v>
      </c>
      <c r="N352" s="54" t="n">
        <v>263.4</v>
      </c>
      <c r="O352" s="289" t="n">
        <f aca="false">P352+Q352</f>
        <v>263.4</v>
      </c>
      <c r="P352" s="54" t="n">
        <v>263.4</v>
      </c>
      <c r="Q352" s="54" t="n">
        <v>0</v>
      </c>
      <c r="R352" s="289" t="n">
        <f aca="false">S352+T352</f>
        <v>263.4</v>
      </c>
      <c r="S352" s="54" t="n">
        <v>263.4</v>
      </c>
      <c r="T352" s="54" t="n">
        <v>0</v>
      </c>
      <c r="U352" s="289" t="n">
        <f aca="false">V352+W352</f>
        <v>275</v>
      </c>
      <c r="V352" s="54" t="n">
        <v>275</v>
      </c>
      <c r="W352" s="54" t="n">
        <v>0</v>
      </c>
    </row>
    <row r="353" customFormat="false" ht="78.75" hidden="false" customHeight="false" outlineLevel="0" collapsed="false">
      <c r="A353" s="84" t="s">
        <v>337</v>
      </c>
      <c r="B353" s="47" t="s">
        <v>106</v>
      </c>
      <c r="C353" s="48"/>
      <c r="D353" s="48"/>
      <c r="E353" s="49" t="s">
        <v>278</v>
      </c>
      <c r="F353" s="49" t="s">
        <v>278</v>
      </c>
      <c r="G353" s="47" t="n">
        <v>4320201</v>
      </c>
      <c r="H353" s="48" t="n">
        <v>611</v>
      </c>
      <c r="I353" s="57"/>
      <c r="J353" s="53"/>
      <c r="K353" s="209"/>
      <c r="L353" s="54" t="n">
        <v>0</v>
      </c>
      <c r="M353" s="54" t="n">
        <v>0</v>
      </c>
      <c r="N353" s="54" t="n">
        <v>0</v>
      </c>
      <c r="O353" s="289" t="n">
        <f aca="false">P353+Q353</f>
        <v>0</v>
      </c>
      <c r="P353" s="54" t="n">
        <v>0</v>
      </c>
      <c r="Q353" s="54" t="n">
        <v>0</v>
      </c>
      <c r="R353" s="289" t="n">
        <f aca="false">S353+T353</f>
        <v>0</v>
      </c>
      <c r="S353" s="54" t="n">
        <v>0</v>
      </c>
      <c r="T353" s="54" t="n">
        <v>0</v>
      </c>
      <c r="U353" s="289" t="n">
        <f aca="false">V353+W353</f>
        <v>0</v>
      </c>
      <c r="V353" s="54" t="n">
        <v>0</v>
      </c>
      <c r="W353" s="54" t="n">
        <v>0</v>
      </c>
    </row>
    <row r="354" customFormat="false" ht="78.75" hidden="false" customHeight="false" outlineLevel="0" collapsed="false">
      <c r="A354" s="84" t="s">
        <v>338</v>
      </c>
      <c r="B354" s="47" t="s">
        <v>106</v>
      </c>
      <c r="C354" s="48"/>
      <c r="D354" s="48"/>
      <c r="E354" s="49" t="s">
        <v>278</v>
      </c>
      <c r="F354" s="49" t="s">
        <v>278</v>
      </c>
      <c r="G354" s="47" t="n">
        <v>5226602</v>
      </c>
      <c r="H354" s="48" t="n">
        <v>611</v>
      </c>
      <c r="I354" s="57"/>
      <c r="J354" s="53"/>
      <c r="K354" s="209"/>
      <c r="L354" s="54" t="n">
        <v>235.7</v>
      </c>
      <c r="M354" s="54" t="n">
        <v>0</v>
      </c>
      <c r="N354" s="54" t="n">
        <v>0</v>
      </c>
      <c r="O354" s="289" t="n">
        <f aca="false">P354+Q354</f>
        <v>0</v>
      </c>
      <c r="P354" s="54" t="n">
        <v>0</v>
      </c>
      <c r="Q354" s="54" t="n">
        <v>0</v>
      </c>
      <c r="R354" s="289" t="n">
        <f aca="false">S354+T354</f>
        <v>0</v>
      </c>
      <c r="S354" s="54" t="n">
        <v>0</v>
      </c>
      <c r="T354" s="54" t="n">
        <v>0</v>
      </c>
      <c r="U354" s="289" t="n">
        <f aca="false">V354+W354</f>
        <v>0</v>
      </c>
      <c r="V354" s="54" t="n">
        <v>0</v>
      </c>
      <c r="W354" s="54" t="n">
        <v>0</v>
      </c>
    </row>
    <row r="355" customFormat="false" ht="94.5" hidden="false" customHeight="false" outlineLevel="0" collapsed="false">
      <c r="A355" s="84" t="s">
        <v>339</v>
      </c>
      <c r="B355" s="47" t="s">
        <v>106</v>
      </c>
      <c r="C355" s="48" t="s">
        <v>556</v>
      </c>
      <c r="D355" s="48"/>
      <c r="E355" s="49" t="s">
        <v>278</v>
      </c>
      <c r="F355" s="49" t="s">
        <v>90</v>
      </c>
      <c r="G355" s="49" t="s">
        <v>531</v>
      </c>
      <c r="H355" s="48" t="n">
        <v>611</v>
      </c>
      <c r="I355" s="57" t="s">
        <v>557</v>
      </c>
      <c r="J355" s="190" t="n">
        <v>40833</v>
      </c>
      <c r="K355" s="191" t="s">
        <v>178</v>
      </c>
      <c r="L355" s="54" t="n">
        <v>3592.2</v>
      </c>
      <c r="M355" s="54" t="n">
        <v>1216.9</v>
      </c>
      <c r="N355" s="54" t="n">
        <v>817</v>
      </c>
      <c r="O355" s="289" t="n">
        <f aca="false">P355+Q355</f>
        <v>2309.8</v>
      </c>
      <c r="P355" s="54" t="n">
        <v>1445.7</v>
      </c>
      <c r="Q355" s="54" t="n">
        <v>864.1</v>
      </c>
      <c r="R355" s="289" t="n">
        <f aca="false">S355+T355</f>
        <v>2853.1</v>
      </c>
      <c r="S355" s="54" t="n">
        <v>1570.2</v>
      </c>
      <c r="T355" s="54" t="n">
        <v>1282.9</v>
      </c>
      <c r="U355" s="289" t="n">
        <f aca="false">V355+W355</f>
        <v>2779.7</v>
      </c>
      <c r="V355" s="54" t="n">
        <v>2160.5</v>
      </c>
      <c r="W355" s="54" t="n">
        <v>619.2</v>
      </c>
    </row>
    <row r="356" customFormat="false" ht="191.25" hidden="false" customHeight="false" outlineLevel="0" collapsed="false">
      <c r="A356" s="84" t="s">
        <v>340</v>
      </c>
      <c r="B356" s="47" t="s">
        <v>106</v>
      </c>
      <c r="C356" s="48" t="s">
        <v>556</v>
      </c>
      <c r="D356" s="48"/>
      <c r="E356" s="49" t="s">
        <v>278</v>
      </c>
      <c r="F356" s="49" t="s">
        <v>90</v>
      </c>
      <c r="G356" s="49" t="s">
        <v>558</v>
      </c>
      <c r="H356" s="48" t="n">
        <v>611</v>
      </c>
      <c r="I356" s="57" t="s">
        <v>472</v>
      </c>
      <c r="J356" s="53" t="s">
        <v>473</v>
      </c>
      <c r="K356" s="57" t="s">
        <v>474</v>
      </c>
      <c r="L356" s="54" t="n">
        <v>1266</v>
      </c>
      <c r="M356" s="54" t="n">
        <v>3955.6</v>
      </c>
      <c r="N356" s="54" t="n">
        <v>2475.1</v>
      </c>
      <c r="O356" s="289" t="n">
        <f aca="false">P356+Q356</f>
        <v>2897.6</v>
      </c>
      <c r="P356" s="54" t="n">
        <v>2897.6</v>
      </c>
      <c r="Q356" s="288" t="n">
        <v>0</v>
      </c>
      <c r="R356" s="290" t="n">
        <f aca="false">S356+T356</f>
        <v>2698.8</v>
      </c>
      <c r="S356" s="288" t="n">
        <v>2698.8</v>
      </c>
      <c r="T356" s="288" t="n">
        <v>0</v>
      </c>
      <c r="U356" s="290" t="n">
        <f aca="false">V356+W356</f>
        <v>2784.8</v>
      </c>
      <c r="V356" s="288" t="n">
        <v>2784.8</v>
      </c>
      <c r="W356" s="288" t="n">
        <v>0</v>
      </c>
    </row>
    <row r="357" customFormat="false" ht="94.5" hidden="false" customHeight="false" outlineLevel="0" collapsed="false">
      <c r="A357" s="84" t="s">
        <v>343</v>
      </c>
      <c r="B357" s="47" t="s">
        <v>106</v>
      </c>
      <c r="C357" s="48" t="s">
        <v>556</v>
      </c>
      <c r="D357" s="48"/>
      <c r="E357" s="49" t="s">
        <v>278</v>
      </c>
      <c r="F357" s="49" t="s">
        <v>90</v>
      </c>
      <c r="G357" s="49" t="s">
        <v>458</v>
      </c>
      <c r="H357" s="48" t="n">
        <v>611</v>
      </c>
      <c r="I357" s="57" t="s">
        <v>459</v>
      </c>
      <c r="J357" s="191" t="n">
        <v>40979</v>
      </c>
      <c r="K357" s="209" t="s">
        <v>178</v>
      </c>
      <c r="L357" s="54" t="n">
        <v>0</v>
      </c>
      <c r="M357" s="54" t="n">
        <v>0</v>
      </c>
      <c r="N357" s="54" t="n">
        <v>0</v>
      </c>
      <c r="O357" s="289" t="n">
        <f aca="false">P357+Q357</f>
        <v>0</v>
      </c>
      <c r="P357" s="54" t="n">
        <v>0</v>
      </c>
      <c r="Q357" s="54" t="n">
        <v>0</v>
      </c>
      <c r="R357" s="289" t="n">
        <f aca="false">S357+T357</f>
        <v>0</v>
      </c>
      <c r="S357" s="54" t="n">
        <v>0</v>
      </c>
      <c r="T357" s="54" t="n">
        <v>0</v>
      </c>
      <c r="U357" s="289" t="n">
        <f aca="false">V357+W357</f>
        <v>0</v>
      </c>
      <c r="V357" s="54" t="n">
        <v>0</v>
      </c>
      <c r="W357" s="54" t="n">
        <v>0</v>
      </c>
    </row>
    <row r="358" customFormat="false" ht="94.5" hidden="false" customHeight="false" outlineLevel="0" collapsed="false">
      <c r="A358" s="84" t="s">
        <v>345</v>
      </c>
      <c r="B358" s="47" t="s">
        <v>106</v>
      </c>
      <c r="C358" s="48" t="s">
        <v>556</v>
      </c>
      <c r="D358" s="48"/>
      <c r="E358" s="49" t="s">
        <v>278</v>
      </c>
      <c r="F358" s="49" t="s">
        <v>90</v>
      </c>
      <c r="G358" s="49" t="s">
        <v>232</v>
      </c>
      <c r="H358" s="48" t="n">
        <v>611</v>
      </c>
      <c r="I358" s="57" t="s">
        <v>477</v>
      </c>
      <c r="J358" s="191" t="n">
        <v>41417</v>
      </c>
      <c r="K358" s="191" t="s">
        <v>178</v>
      </c>
      <c r="L358" s="54" t="n">
        <v>64.9</v>
      </c>
      <c r="M358" s="54" t="n">
        <v>0</v>
      </c>
      <c r="N358" s="54" t="n">
        <v>0</v>
      </c>
      <c r="O358" s="289" t="n">
        <f aca="false">P358+Q358</f>
        <v>0</v>
      </c>
      <c r="P358" s="54" t="n">
        <v>0</v>
      </c>
      <c r="Q358" s="54" t="n">
        <v>0</v>
      </c>
      <c r="R358" s="289" t="n">
        <f aca="false">S358+T358</f>
        <v>0</v>
      </c>
      <c r="S358" s="54" t="n">
        <v>0</v>
      </c>
      <c r="T358" s="54" t="n">
        <v>0</v>
      </c>
      <c r="U358" s="289" t="n">
        <f aca="false">V358+W358</f>
        <v>0</v>
      </c>
      <c r="V358" s="54" t="n">
        <v>0</v>
      </c>
      <c r="W358" s="54" t="n">
        <v>0</v>
      </c>
    </row>
    <row r="359" customFormat="false" ht="189" hidden="false" customHeight="false" outlineLevel="0" collapsed="false">
      <c r="A359" s="84" t="s">
        <v>347</v>
      </c>
      <c r="B359" s="47" t="s">
        <v>106</v>
      </c>
      <c r="C359" s="48" t="s">
        <v>559</v>
      </c>
      <c r="D359" s="48"/>
      <c r="E359" s="49" t="s">
        <v>278</v>
      </c>
      <c r="F359" s="49" t="s">
        <v>90</v>
      </c>
      <c r="G359" s="49" t="s">
        <v>531</v>
      </c>
      <c r="H359" s="48" t="n">
        <v>611</v>
      </c>
      <c r="I359" s="57" t="s">
        <v>560</v>
      </c>
      <c r="J359" s="291" t="s">
        <v>561</v>
      </c>
      <c r="K359" s="291" t="s">
        <v>562</v>
      </c>
      <c r="L359" s="54" t="n">
        <v>5808.9</v>
      </c>
      <c r="M359" s="54" t="n">
        <v>3265.5</v>
      </c>
      <c r="N359" s="54" t="n">
        <v>2318.9</v>
      </c>
      <c r="O359" s="289" t="n">
        <f aca="false">P359+Q359</f>
        <v>5282.9</v>
      </c>
      <c r="P359" s="54" t="n">
        <v>4257.4</v>
      </c>
      <c r="Q359" s="54" t="n">
        <v>1025.5</v>
      </c>
      <c r="R359" s="289" t="n">
        <f aca="false">S359+T359</f>
        <v>5982.6</v>
      </c>
      <c r="S359" s="54" t="n">
        <v>4459.2</v>
      </c>
      <c r="T359" s="54" t="n">
        <v>1523.4</v>
      </c>
      <c r="U359" s="289" t="n">
        <f aca="false">V359+W359</f>
        <v>6000.7</v>
      </c>
      <c r="V359" s="54" t="n">
        <v>5203</v>
      </c>
      <c r="W359" s="54" t="n">
        <v>797.7</v>
      </c>
    </row>
    <row r="360" customFormat="false" ht="191.25" hidden="false" customHeight="false" outlineLevel="0" collapsed="false">
      <c r="A360" s="84" t="s">
        <v>349</v>
      </c>
      <c r="B360" s="47" t="s">
        <v>106</v>
      </c>
      <c r="C360" s="48" t="s">
        <v>559</v>
      </c>
      <c r="D360" s="48"/>
      <c r="E360" s="49" t="s">
        <v>278</v>
      </c>
      <c r="F360" s="49" t="s">
        <v>90</v>
      </c>
      <c r="G360" s="49" t="s">
        <v>558</v>
      </c>
      <c r="H360" s="48" t="n">
        <v>611</v>
      </c>
      <c r="I360" s="57" t="s">
        <v>472</v>
      </c>
      <c r="J360" s="53" t="s">
        <v>473</v>
      </c>
      <c r="K360" s="57" t="s">
        <v>474</v>
      </c>
      <c r="L360" s="54" t="n">
        <v>1344.4</v>
      </c>
      <c r="M360" s="54" t="n">
        <v>4247.8</v>
      </c>
      <c r="N360" s="54" t="n">
        <v>2694.4</v>
      </c>
      <c r="O360" s="289" t="n">
        <f aca="false">P360+Q360</f>
        <v>3731.8</v>
      </c>
      <c r="P360" s="54" t="n">
        <v>3731.8</v>
      </c>
      <c r="Q360" s="54" t="n">
        <v>0</v>
      </c>
      <c r="R360" s="289" t="n">
        <f aca="false">S360+T360</f>
        <v>3475.7</v>
      </c>
      <c r="S360" s="54" t="n">
        <v>3475.7</v>
      </c>
      <c r="T360" s="54" t="n">
        <v>0</v>
      </c>
      <c r="U360" s="289" t="n">
        <f aca="false">V360+W360</f>
        <v>3586.4</v>
      </c>
      <c r="V360" s="54" t="n">
        <v>3586.4</v>
      </c>
      <c r="W360" s="54" t="n">
        <v>0</v>
      </c>
    </row>
    <row r="361" customFormat="false" ht="189" hidden="false" customHeight="false" outlineLevel="0" collapsed="false">
      <c r="A361" s="84" t="s">
        <v>351</v>
      </c>
      <c r="B361" s="47" t="s">
        <v>106</v>
      </c>
      <c r="C361" s="48" t="s">
        <v>559</v>
      </c>
      <c r="D361" s="48"/>
      <c r="E361" s="49" t="s">
        <v>278</v>
      </c>
      <c r="F361" s="49" t="s">
        <v>90</v>
      </c>
      <c r="G361" s="49" t="s">
        <v>458</v>
      </c>
      <c r="H361" s="48" t="n">
        <v>611</v>
      </c>
      <c r="I361" s="57" t="s">
        <v>459</v>
      </c>
      <c r="J361" s="191" t="n">
        <v>40979</v>
      </c>
      <c r="K361" s="209" t="s">
        <v>178</v>
      </c>
      <c r="L361" s="54" t="n">
        <v>0</v>
      </c>
      <c r="M361" s="54" t="n">
        <v>0</v>
      </c>
      <c r="N361" s="54" t="n">
        <v>0</v>
      </c>
      <c r="O361" s="289" t="n">
        <f aca="false">P361+Q361</f>
        <v>0</v>
      </c>
      <c r="P361" s="54" t="n">
        <v>0</v>
      </c>
      <c r="Q361" s="54" t="n">
        <v>0</v>
      </c>
      <c r="R361" s="289" t="n">
        <f aca="false">S361+T361</f>
        <v>0</v>
      </c>
      <c r="S361" s="54" t="n">
        <v>0</v>
      </c>
      <c r="T361" s="54" t="n">
        <v>0</v>
      </c>
      <c r="U361" s="289" t="n">
        <f aca="false">V361+W361</f>
        <v>0</v>
      </c>
      <c r="V361" s="54" t="n">
        <v>0</v>
      </c>
      <c r="W361" s="54" t="n">
        <v>0</v>
      </c>
    </row>
    <row r="362" customFormat="false" ht="189" hidden="false" customHeight="false" outlineLevel="0" collapsed="false">
      <c r="A362" s="84" t="s">
        <v>353</v>
      </c>
      <c r="B362" s="47" t="s">
        <v>106</v>
      </c>
      <c r="C362" s="48" t="s">
        <v>559</v>
      </c>
      <c r="D362" s="48"/>
      <c r="E362" s="49" t="s">
        <v>278</v>
      </c>
      <c r="F362" s="49" t="s">
        <v>90</v>
      </c>
      <c r="G362" s="49" t="s">
        <v>232</v>
      </c>
      <c r="H362" s="48" t="n">
        <v>611</v>
      </c>
      <c r="I362" s="57" t="s">
        <v>477</v>
      </c>
      <c r="J362" s="191" t="n">
        <v>41417</v>
      </c>
      <c r="K362" s="191" t="s">
        <v>178</v>
      </c>
      <c r="L362" s="54" t="n">
        <v>65.7</v>
      </c>
      <c r="M362" s="54" t="n">
        <v>0</v>
      </c>
      <c r="N362" s="54" t="n">
        <v>0</v>
      </c>
      <c r="O362" s="289" t="n">
        <f aca="false">P362+Q362</f>
        <v>0</v>
      </c>
      <c r="P362" s="54" t="n">
        <v>0</v>
      </c>
      <c r="Q362" s="54" t="n">
        <v>0</v>
      </c>
      <c r="R362" s="289" t="n">
        <f aca="false">S362+T362</f>
        <v>0</v>
      </c>
      <c r="S362" s="54" t="n">
        <v>0</v>
      </c>
      <c r="T362" s="54" t="n">
        <v>0</v>
      </c>
      <c r="U362" s="289" t="n">
        <f aca="false">V362+W362</f>
        <v>0</v>
      </c>
      <c r="V362" s="54" t="n">
        <v>0</v>
      </c>
      <c r="W362" s="54" t="n">
        <v>0</v>
      </c>
    </row>
    <row r="363" customFormat="false" ht="189" hidden="false" customHeight="false" outlineLevel="0" collapsed="false">
      <c r="A363" s="84" t="s">
        <v>356</v>
      </c>
      <c r="B363" s="47" t="s">
        <v>106</v>
      </c>
      <c r="C363" s="48" t="s">
        <v>559</v>
      </c>
      <c r="D363" s="287"/>
      <c r="E363" s="49" t="s">
        <v>278</v>
      </c>
      <c r="F363" s="49" t="s">
        <v>90</v>
      </c>
      <c r="G363" s="49" t="s">
        <v>302</v>
      </c>
      <c r="H363" s="51" t="s">
        <v>274</v>
      </c>
      <c r="I363" s="57" t="s">
        <v>563</v>
      </c>
      <c r="J363" s="191" t="n">
        <v>41198</v>
      </c>
      <c r="K363" s="191" t="n">
        <v>42369</v>
      </c>
      <c r="L363" s="54" t="n">
        <v>0</v>
      </c>
      <c r="M363" s="54" t="n">
        <v>52.5</v>
      </c>
      <c r="N363" s="54" t="n">
        <v>52.5</v>
      </c>
      <c r="O363" s="55" t="n">
        <f aca="false">P363+Q363</f>
        <v>52.5</v>
      </c>
      <c r="P363" s="54" t="n">
        <v>52.5</v>
      </c>
      <c r="Q363" s="54" t="n">
        <v>0</v>
      </c>
      <c r="R363" s="55" t="n">
        <f aca="false">S363+T363</f>
        <v>52.5</v>
      </c>
      <c r="S363" s="54" t="n">
        <v>52.5</v>
      </c>
      <c r="T363" s="54" t="n">
        <v>0</v>
      </c>
      <c r="U363" s="55" t="n">
        <f aca="false">V363+W363</f>
        <v>54.8</v>
      </c>
      <c r="V363" s="54" t="n">
        <v>54.8</v>
      </c>
      <c r="W363" s="54" t="n">
        <v>0</v>
      </c>
    </row>
    <row r="364" customFormat="false" ht="47.25" hidden="false" customHeight="false" outlineLevel="0" collapsed="false">
      <c r="A364" s="84" t="s">
        <v>108</v>
      </c>
      <c r="B364" s="62" t="s">
        <v>109</v>
      </c>
      <c r="C364" s="63" t="s">
        <v>40</v>
      </c>
      <c r="D364" s="63"/>
      <c r="E364" s="47"/>
      <c r="F364" s="47"/>
      <c r="G364" s="47"/>
      <c r="H364" s="48"/>
      <c r="I364" s="85"/>
      <c r="J364" s="86"/>
      <c r="K364" s="87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</row>
    <row r="365" customFormat="false" ht="15.75" hidden="false" customHeight="false" outlineLevel="0" collapsed="false">
      <c r="A365" s="84" t="s">
        <v>110</v>
      </c>
      <c r="B365" s="62"/>
      <c r="C365" s="63"/>
      <c r="D365" s="63"/>
      <c r="E365" s="47"/>
      <c r="F365" s="47"/>
      <c r="G365" s="47"/>
      <c r="H365" s="48"/>
      <c r="I365" s="85"/>
      <c r="J365" s="86"/>
      <c r="K365" s="87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</row>
    <row r="366" customFormat="false" ht="31.5" hidden="false" customHeight="false" outlineLevel="0" collapsed="false">
      <c r="A366" s="84" t="s">
        <v>111</v>
      </c>
      <c r="B366" s="77" t="s">
        <v>112</v>
      </c>
      <c r="C366" s="88" t="s">
        <v>40</v>
      </c>
      <c r="D366" s="88"/>
      <c r="E366" s="47"/>
      <c r="F366" s="47"/>
      <c r="G366" s="47"/>
      <c r="H366" s="48"/>
      <c r="I366" s="85"/>
      <c r="J366" s="86"/>
      <c r="K366" s="87"/>
      <c r="L366" s="262" t="n">
        <f aca="false">SUM(L367:L394)</f>
        <v>2931.9</v>
      </c>
      <c r="M366" s="262" t="n">
        <f aca="false">SUM(M367:M394)</f>
        <v>5742</v>
      </c>
      <c r="N366" s="262" t="n">
        <f aca="false">SUM(N367:N394)</f>
        <v>4564.9</v>
      </c>
      <c r="O366" s="262" t="n">
        <f aca="false">SUM(O367:O394)</f>
        <v>1217.9</v>
      </c>
      <c r="P366" s="262" t="n">
        <f aca="false">SUM(P367:P394)</f>
        <v>1217.9</v>
      </c>
      <c r="Q366" s="262" t="n">
        <f aca="false">SUM(Q367:Q389)</f>
        <v>0</v>
      </c>
      <c r="R366" s="262" t="n">
        <f aca="false">SUM(R367:R394)</f>
        <v>278.1</v>
      </c>
      <c r="S366" s="262" t="n">
        <f aca="false">SUM(S367:S394)</f>
        <v>278.1</v>
      </c>
      <c r="T366" s="262" t="n">
        <f aca="false">SUM(T367:T389)</f>
        <v>0</v>
      </c>
      <c r="U366" s="262" t="n">
        <f aca="false">SUM(U367:U394)</f>
        <v>897.8</v>
      </c>
      <c r="V366" s="262" t="n">
        <f aca="false">SUM(V367:V394)</f>
        <v>897.8</v>
      </c>
      <c r="W366" s="262" t="n">
        <f aca="false">SUM(W367:W389)</f>
        <v>0</v>
      </c>
    </row>
    <row r="367" customFormat="false" ht="157.5" hidden="false" customHeight="false" outlineLevel="0" collapsed="false">
      <c r="A367" s="84" t="s">
        <v>113</v>
      </c>
      <c r="B367" s="292" t="s">
        <v>112</v>
      </c>
      <c r="C367" s="287"/>
      <c r="D367" s="287"/>
      <c r="E367" s="49" t="s">
        <v>170</v>
      </c>
      <c r="F367" s="49" t="s">
        <v>41</v>
      </c>
      <c r="G367" s="49" t="s">
        <v>387</v>
      </c>
      <c r="H367" s="51" t="s">
        <v>388</v>
      </c>
      <c r="I367" s="57" t="s">
        <v>564</v>
      </c>
      <c r="J367" s="53" t="s">
        <v>565</v>
      </c>
      <c r="K367" s="53" t="s">
        <v>512</v>
      </c>
      <c r="L367" s="54" t="n">
        <v>111.3</v>
      </c>
      <c r="M367" s="54" t="n">
        <v>125.7</v>
      </c>
      <c r="N367" s="54" t="n">
        <v>122.8</v>
      </c>
      <c r="O367" s="55" t="n">
        <f aca="false">P367+Q367</f>
        <v>36.9</v>
      </c>
      <c r="P367" s="54" t="n">
        <v>36.9</v>
      </c>
      <c r="Q367" s="54" t="n">
        <v>0</v>
      </c>
      <c r="R367" s="55" t="n">
        <f aca="false">S367+T367</f>
        <v>36.9</v>
      </c>
      <c r="S367" s="54" t="n">
        <v>36.9</v>
      </c>
      <c r="T367" s="54" t="n">
        <v>0</v>
      </c>
      <c r="U367" s="55" t="n">
        <f aca="false">V367+W367</f>
        <v>36.9</v>
      </c>
      <c r="V367" s="54" t="n">
        <v>36.9</v>
      </c>
      <c r="W367" s="54" t="n">
        <v>0</v>
      </c>
    </row>
    <row r="368" customFormat="false" ht="90" hidden="false" customHeight="false" outlineLevel="0" collapsed="false">
      <c r="A368" s="84" t="s">
        <v>566</v>
      </c>
      <c r="B368" s="292" t="s">
        <v>112</v>
      </c>
      <c r="C368" s="287"/>
      <c r="D368" s="287"/>
      <c r="E368" s="49" t="s">
        <v>170</v>
      </c>
      <c r="F368" s="49" t="s">
        <v>217</v>
      </c>
      <c r="G368" s="49" t="s">
        <v>480</v>
      </c>
      <c r="H368" s="51" t="s">
        <v>388</v>
      </c>
      <c r="I368" s="57" t="s">
        <v>481</v>
      </c>
      <c r="J368" s="142" t="n">
        <v>41194</v>
      </c>
      <c r="K368" s="53" t="n">
        <v>41639</v>
      </c>
      <c r="L368" s="54" t="n">
        <v>35</v>
      </c>
      <c r="M368" s="54" t="n">
        <v>0</v>
      </c>
      <c r="N368" s="54" t="n">
        <v>0</v>
      </c>
      <c r="O368" s="55" t="n">
        <f aca="false">P368+Q368</f>
        <v>0</v>
      </c>
      <c r="P368" s="54" t="n">
        <v>0</v>
      </c>
      <c r="Q368" s="54" t="n">
        <v>0</v>
      </c>
      <c r="R368" s="55" t="n">
        <f aca="false">S368+T368</f>
        <v>0</v>
      </c>
      <c r="S368" s="54" t="n">
        <v>0</v>
      </c>
      <c r="T368" s="54" t="n">
        <v>0</v>
      </c>
      <c r="U368" s="55" t="n">
        <f aca="false">V368+W368</f>
        <v>0</v>
      </c>
      <c r="V368" s="54" t="n">
        <v>0</v>
      </c>
      <c r="W368" s="54" t="n">
        <v>0</v>
      </c>
    </row>
    <row r="369" customFormat="false" ht="90" hidden="false" customHeight="false" outlineLevel="0" collapsed="false">
      <c r="A369" s="84" t="s">
        <v>567</v>
      </c>
      <c r="B369" s="292" t="s">
        <v>112</v>
      </c>
      <c r="C369" s="287"/>
      <c r="D369" s="287"/>
      <c r="E369" s="49" t="s">
        <v>170</v>
      </c>
      <c r="F369" s="49" t="s">
        <v>217</v>
      </c>
      <c r="G369" s="49" t="s">
        <v>478</v>
      </c>
      <c r="H369" s="51" t="s">
        <v>388</v>
      </c>
      <c r="I369" s="57" t="s">
        <v>479</v>
      </c>
      <c r="J369" s="190" t="n">
        <v>41050</v>
      </c>
      <c r="K369" s="191" t="n">
        <v>41274</v>
      </c>
      <c r="L369" s="54" t="n">
        <v>0</v>
      </c>
      <c r="M369" s="54" t="n">
        <v>0</v>
      </c>
      <c r="N369" s="54" t="n">
        <v>0</v>
      </c>
      <c r="O369" s="55" t="n">
        <f aca="false">P369+Q369</f>
        <v>0</v>
      </c>
      <c r="P369" s="54" t="n">
        <v>0</v>
      </c>
      <c r="Q369" s="54" t="n">
        <v>0</v>
      </c>
      <c r="R369" s="55" t="n">
        <f aca="false">S369+T369</f>
        <v>0</v>
      </c>
      <c r="S369" s="54" t="n">
        <v>0</v>
      </c>
      <c r="T369" s="54" t="n">
        <v>0</v>
      </c>
      <c r="U369" s="55" t="n">
        <f aca="false">V369+W369</f>
        <v>0</v>
      </c>
      <c r="V369" s="54" t="n">
        <v>0</v>
      </c>
      <c r="W369" s="54" t="n">
        <v>0</v>
      </c>
    </row>
    <row r="370" customFormat="false" ht="225" hidden="false" customHeight="false" outlineLevel="0" collapsed="false">
      <c r="A370" s="84" t="s">
        <v>568</v>
      </c>
      <c r="B370" s="292" t="s">
        <v>112</v>
      </c>
      <c r="C370" s="287"/>
      <c r="D370" s="287"/>
      <c r="E370" s="49" t="s">
        <v>278</v>
      </c>
      <c r="F370" s="49" t="s">
        <v>41</v>
      </c>
      <c r="G370" s="49" t="s">
        <v>225</v>
      </c>
      <c r="H370" s="51" t="s">
        <v>388</v>
      </c>
      <c r="I370" s="57" t="s">
        <v>569</v>
      </c>
      <c r="J370" s="53" t="s">
        <v>570</v>
      </c>
      <c r="K370" s="200" t="s">
        <v>178</v>
      </c>
      <c r="L370" s="54" t="n">
        <v>229.7</v>
      </c>
      <c r="M370" s="54" t="n">
        <v>0</v>
      </c>
      <c r="N370" s="54" t="n">
        <v>0</v>
      </c>
      <c r="O370" s="55" t="n">
        <f aca="false">P370+Q370</f>
        <v>0</v>
      </c>
      <c r="P370" s="54" t="n">
        <v>0</v>
      </c>
      <c r="Q370" s="54" t="n">
        <v>0</v>
      </c>
      <c r="R370" s="55" t="n">
        <f aca="false">S370+T370</f>
        <v>0</v>
      </c>
      <c r="S370" s="54" t="n">
        <v>0</v>
      </c>
      <c r="T370" s="54" t="n">
        <v>0</v>
      </c>
      <c r="U370" s="55" t="n">
        <f aca="false">V370+W370</f>
        <v>0</v>
      </c>
      <c r="V370" s="54" t="n">
        <v>0</v>
      </c>
      <c r="W370" s="54" t="n">
        <v>0</v>
      </c>
    </row>
    <row r="371" customFormat="false" ht="168.75" hidden="false" customHeight="false" outlineLevel="0" collapsed="false">
      <c r="A371" s="84" t="s">
        <v>571</v>
      </c>
      <c r="B371" s="292" t="s">
        <v>112</v>
      </c>
      <c r="C371" s="287"/>
      <c r="D371" s="287"/>
      <c r="E371" s="49" t="s">
        <v>278</v>
      </c>
      <c r="F371" s="49" t="s">
        <v>41</v>
      </c>
      <c r="G371" s="49" t="s">
        <v>572</v>
      </c>
      <c r="H371" s="51" t="s">
        <v>388</v>
      </c>
      <c r="I371" s="57" t="s">
        <v>449</v>
      </c>
      <c r="J371" s="53" t="s">
        <v>450</v>
      </c>
      <c r="K371" s="57" t="s">
        <v>521</v>
      </c>
      <c r="L371" s="54" t="n">
        <v>393.7</v>
      </c>
      <c r="M371" s="54" t="n">
        <v>0</v>
      </c>
      <c r="N371" s="54" t="n">
        <v>0</v>
      </c>
      <c r="O371" s="55" t="n">
        <f aca="false">P371+Q371</f>
        <v>0</v>
      </c>
      <c r="P371" s="54" t="n">
        <v>0</v>
      </c>
      <c r="Q371" s="54" t="n">
        <v>0</v>
      </c>
      <c r="R371" s="55" t="n">
        <f aca="false">S371+T371</f>
        <v>0</v>
      </c>
      <c r="S371" s="54" t="n">
        <v>0</v>
      </c>
      <c r="T371" s="54" t="n">
        <v>0</v>
      </c>
      <c r="U371" s="55" t="n">
        <f aca="false">V371+W371</f>
        <v>0</v>
      </c>
      <c r="V371" s="54" t="n">
        <v>0</v>
      </c>
      <c r="W371" s="54" t="n">
        <v>0</v>
      </c>
    </row>
    <row r="372" customFormat="false" ht="67.5" hidden="false" customHeight="false" outlineLevel="0" collapsed="false">
      <c r="A372" s="84" t="s">
        <v>573</v>
      </c>
      <c r="B372" s="292" t="s">
        <v>112</v>
      </c>
      <c r="C372" s="287"/>
      <c r="D372" s="287"/>
      <c r="E372" s="49" t="s">
        <v>278</v>
      </c>
      <c r="F372" s="49" t="s">
        <v>41</v>
      </c>
      <c r="G372" s="49" t="s">
        <v>574</v>
      </c>
      <c r="H372" s="51" t="s">
        <v>388</v>
      </c>
      <c r="I372" s="57" t="s">
        <v>489</v>
      </c>
      <c r="J372" s="190" t="n">
        <v>40808</v>
      </c>
      <c r="K372" s="191" t="n">
        <v>42004</v>
      </c>
      <c r="L372" s="54" t="n">
        <v>650.9</v>
      </c>
      <c r="M372" s="54" t="n">
        <v>0</v>
      </c>
      <c r="N372" s="54" t="n">
        <v>0</v>
      </c>
      <c r="O372" s="55" t="n">
        <f aca="false">P372+Q372</f>
        <v>0</v>
      </c>
      <c r="P372" s="54" t="n">
        <v>0</v>
      </c>
      <c r="Q372" s="54" t="n">
        <v>0</v>
      </c>
      <c r="R372" s="55" t="n">
        <f aca="false">S372+T372</f>
        <v>0</v>
      </c>
      <c r="S372" s="54" t="n">
        <v>0</v>
      </c>
      <c r="T372" s="54" t="n">
        <v>0</v>
      </c>
      <c r="U372" s="55" t="n">
        <f aca="false">V372+W372</f>
        <v>0</v>
      </c>
      <c r="V372" s="54" t="n">
        <v>0</v>
      </c>
      <c r="W372" s="54" t="n">
        <v>0</v>
      </c>
    </row>
    <row r="373" customFormat="false" ht="101.25" hidden="false" customHeight="false" outlineLevel="0" collapsed="false">
      <c r="A373" s="84" t="s">
        <v>575</v>
      </c>
      <c r="B373" s="292" t="s">
        <v>112</v>
      </c>
      <c r="C373" s="287"/>
      <c r="D373" s="287"/>
      <c r="E373" s="49" t="s">
        <v>278</v>
      </c>
      <c r="F373" s="49" t="s">
        <v>41</v>
      </c>
      <c r="G373" s="49" t="s">
        <v>394</v>
      </c>
      <c r="H373" s="51" t="s">
        <v>388</v>
      </c>
      <c r="I373" s="57" t="s">
        <v>576</v>
      </c>
      <c r="J373" s="191" t="n">
        <v>41549</v>
      </c>
      <c r="K373" s="191" t="n">
        <v>42735</v>
      </c>
      <c r="L373" s="54" t="n">
        <v>0</v>
      </c>
      <c r="M373" s="54" t="n">
        <v>109.6</v>
      </c>
      <c r="N373" s="54" t="n">
        <v>90</v>
      </c>
      <c r="O373" s="55" t="n">
        <f aca="false">P373+Q373</f>
        <v>359.7</v>
      </c>
      <c r="P373" s="54" t="n">
        <v>359.7</v>
      </c>
      <c r="Q373" s="54" t="n">
        <v>0</v>
      </c>
      <c r="R373" s="55" t="n">
        <f aca="false">S373+T373</f>
        <v>88.2</v>
      </c>
      <c r="S373" s="54" t="n">
        <v>88.2</v>
      </c>
      <c r="T373" s="54" t="n">
        <v>0</v>
      </c>
      <c r="U373" s="55" t="n">
        <f aca="false">V373+W373</f>
        <v>92.1</v>
      </c>
      <c r="V373" s="54" t="n">
        <v>92.1</v>
      </c>
      <c r="W373" s="54" t="n">
        <v>0</v>
      </c>
    </row>
    <row r="374" customFormat="false" ht="40.5" hidden="false" customHeight="true" outlineLevel="0" collapsed="false">
      <c r="A374" s="84" t="s">
        <v>577</v>
      </c>
      <c r="B374" s="292" t="s">
        <v>112</v>
      </c>
      <c r="C374" s="287"/>
      <c r="D374" s="287"/>
      <c r="E374" s="49" t="s">
        <v>278</v>
      </c>
      <c r="F374" s="49" t="s">
        <v>41</v>
      </c>
      <c r="G374" s="49" t="s">
        <v>578</v>
      </c>
      <c r="H374" s="51" t="s">
        <v>388</v>
      </c>
      <c r="I374" s="57"/>
      <c r="J374" s="191"/>
      <c r="K374" s="191"/>
      <c r="L374" s="54" t="n">
        <v>0</v>
      </c>
      <c r="M374" s="54" t="n">
        <v>0</v>
      </c>
      <c r="N374" s="54" t="n">
        <v>0</v>
      </c>
      <c r="O374" s="55" t="n">
        <f aca="false">P374+Q374</f>
        <v>40</v>
      </c>
      <c r="P374" s="54" t="n">
        <v>40</v>
      </c>
      <c r="Q374" s="54" t="n">
        <v>0</v>
      </c>
      <c r="R374" s="55" t="n">
        <v>0</v>
      </c>
      <c r="S374" s="54" t="n">
        <v>0</v>
      </c>
      <c r="T374" s="54" t="n">
        <v>0</v>
      </c>
      <c r="U374" s="55" t="n">
        <v>0</v>
      </c>
      <c r="V374" s="54" t="n">
        <v>0</v>
      </c>
      <c r="W374" s="54" t="n">
        <v>0</v>
      </c>
    </row>
    <row r="375" customFormat="false" ht="31.5" hidden="false" customHeight="false" outlineLevel="0" collapsed="false">
      <c r="A375" s="84" t="s">
        <v>579</v>
      </c>
      <c r="B375" s="292" t="s">
        <v>112</v>
      </c>
      <c r="C375" s="287"/>
      <c r="D375" s="287"/>
      <c r="E375" s="49" t="s">
        <v>278</v>
      </c>
      <c r="F375" s="49" t="s">
        <v>41</v>
      </c>
      <c r="G375" s="49" t="s">
        <v>580</v>
      </c>
      <c r="H375" s="51" t="s">
        <v>388</v>
      </c>
      <c r="I375" s="57"/>
      <c r="J375" s="191"/>
      <c r="K375" s="191"/>
      <c r="L375" s="54" t="n">
        <v>0</v>
      </c>
      <c r="M375" s="54" t="n">
        <v>0</v>
      </c>
      <c r="N375" s="54" t="n">
        <v>0</v>
      </c>
      <c r="O375" s="55" t="n">
        <f aca="false">P375+Q375</f>
        <v>611</v>
      </c>
      <c r="P375" s="54" t="n">
        <v>611</v>
      </c>
      <c r="Q375" s="54" t="n">
        <v>0</v>
      </c>
      <c r="R375" s="55" t="n">
        <v>0</v>
      </c>
      <c r="S375" s="54" t="n">
        <v>0</v>
      </c>
      <c r="T375" s="54" t="n">
        <v>0</v>
      </c>
      <c r="U375" s="55" t="n">
        <v>611</v>
      </c>
      <c r="V375" s="54" t="n">
        <v>611</v>
      </c>
      <c r="W375" s="54" t="n">
        <v>0</v>
      </c>
    </row>
    <row r="376" customFormat="false" ht="101.25" hidden="false" customHeight="false" outlineLevel="0" collapsed="false">
      <c r="A376" s="84" t="s">
        <v>581</v>
      </c>
      <c r="B376" s="292" t="s">
        <v>112</v>
      </c>
      <c r="C376" s="287"/>
      <c r="D376" s="287"/>
      <c r="E376" s="49" t="s">
        <v>278</v>
      </c>
      <c r="F376" s="49" t="s">
        <v>41</v>
      </c>
      <c r="G376" s="49" t="s">
        <v>582</v>
      </c>
      <c r="H376" s="51" t="s">
        <v>388</v>
      </c>
      <c r="I376" s="57" t="s">
        <v>583</v>
      </c>
      <c r="J376" s="191" t="n">
        <v>41561</v>
      </c>
      <c r="K376" s="191" t="n">
        <v>42735</v>
      </c>
      <c r="L376" s="54" t="n">
        <v>0</v>
      </c>
      <c r="M376" s="54" t="n">
        <v>1423.8</v>
      </c>
      <c r="N376" s="54" t="n">
        <v>1140.9</v>
      </c>
      <c r="O376" s="55" t="n">
        <f aca="false">P376+Q376</f>
        <v>0</v>
      </c>
      <c r="P376" s="54" t="n">
        <v>0</v>
      </c>
      <c r="Q376" s="54" t="n">
        <v>0</v>
      </c>
      <c r="R376" s="55" t="n">
        <f aca="false">S376+T376</f>
        <v>0</v>
      </c>
      <c r="S376" s="54" t="n">
        <v>0</v>
      </c>
      <c r="T376" s="54" t="n">
        <v>0</v>
      </c>
      <c r="U376" s="55" t="n">
        <f aca="false">V376+W376</f>
        <v>0</v>
      </c>
      <c r="V376" s="54" t="n">
        <v>0</v>
      </c>
      <c r="W376" s="54" t="n">
        <v>0</v>
      </c>
    </row>
    <row r="377" customFormat="false" ht="168.75" hidden="false" customHeight="false" outlineLevel="0" collapsed="false">
      <c r="A377" s="84" t="s">
        <v>584</v>
      </c>
      <c r="B377" s="292" t="s">
        <v>112</v>
      </c>
      <c r="C377" s="287"/>
      <c r="D377" s="287"/>
      <c r="E377" s="49" t="s">
        <v>278</v>
      </c>
      <c r="F377" s="49" t="s">
        <v>217</v>
      </c>
      <c r="G377" s="49" t="s">
        <v>585</v>
      </c>
      <c r="H377" s="51" t="s">
        <v>388</v>
      </c>
      <c r="I377" s="57" t="s">
        <v>449</v>
      </c>
      <c r="J377" s="53" t="s">
        <v>450</v>
      </c>
      <c r="K377" s="57" t="s">
        <v>521</v>
      </c>
      <c r="L377" s="54" t="n">
        <v>185</v>
      </c>
      <c r="M377" s="54" t="n">
        <v>0</v>
      </c>
      <c r="N377" s="54" t="n">
        <v>0</v>
      </c>
      <c r="O377" s="55" t="n">
        <f aca="false">P377+Q377</f>
        <v>0</v>
      </c>
      <c r="P377" s="54" t="n">
        <v>0</v>
      </c>
      <c r="Q377" s="54" t="n">
        <v>0</v>
      </c>
      <c r="R377" s="55" t="n">
        <f aca="false">S377+T377</f>
        <v>0</v>
      </c>
      <c r="S377" s="54" t="n">
        <v>0</v>
      </c>
      <c r="T377" s="54" t="n">
        <v>0</v>
      </c>
      <c r="U377" s="55" t="n">
        <f aca="false">V377+W377</f>
        <v>0</v>
      </c>
      <c r="V377" s="54" t="n">
        <v>0</v>
      </c>
      <c r="W377" s="54" t="n">
        <v>0</v>
      </c>
    </row>
    <row r="378" customFormat="false" ht="31.5" hidden="false" customHeight="false" outlineLevel="0" collapsed="false">
      <c r="A378" s="84" t="s">
        <v>586</v>
      </c>
      <c r="B378" s="292" t="s">
        <v>112</v>
      </c>
      <c r="C378" s="287"/>
      <c r="D378" s="287"/>
      <c r="E378" s="49" t="s">
        <v>278</v>
      </c>
      <c r="F378" s="49" t="s">
        <v>217</v>
      </c>
      <c r="G378" s="49" t="s">
        <v>587</v>
      </c>
      <c r="H378" s="51" t="s">
        <v>388</v>
      </c>
      <c r="I378" s="57"/>
      <c r="J378" s="53"/>
      <c r="K378" s="57"/>
      <c r="L378" s="54" t="n">
        <v>0</v>
      </c>
      <c r="M378" s="54" t="n">
        <v>0</v>
      </c>
      <c r="N378" s="54" t="n">
        <v>0</v>
      </c>
      <c r="O378" s="54" t="n">
        <v>58.3</v>
      </c>
      <c r="P378" s="54" t="n">
        <v>58.3</v>
      </c>
      <c r="Q378" s="55" t="n">
        <f aca="false">R378+S378</f>
        <v>0</v>
      </c>
      <c r="R378" s="54" t="n">
        <v>0</v>
      </c>
      <c r="S378" s="54" t="n">
        <v>0</v>
      </c>
      <c r="T378" s="55" t="n">
        <f aca="false">U378+V378</f>
        <v>0</v>
      </c>
      <c r="U378" s="54" t="n">
        <v>0</v>
      </c>
      <c r="V378" s="54" t="n">
        <v>0</v>
      </c>
      <c r="W378" s="54" t="n">
        <v>0</v>
      </c>
    </row>
    <row r="379" customFormat="false" ht="197.25" hidden="false" customHeight="true" outlineLevel="0" collapsed="false">
      <c r="A379" s="84" t="s">
        <v>588</v>
      </c>
      <c r="B379" s="292" t="s">
        <v>112</v>
      </c>
      <c r="C379" s="287"/>
      <c r="D379" s="287"/>
      <c r="E379" s="49" t="s">
        <v>278</v>
      </c>
      <c r="F379" s="49" t="s">
        <v>217</v>
      </c>
      <c r="G379" s="49" t="s">
        <v>225</v>
      </c>
      <c r="H379" s="51" t="n">
        <v>612</v>
      </c>
      <c r="I379" s="57" t="s">
        <v>569</v>
      </c>
      <c r="J379" s="53" t="s">
        <v>570</v>
      </c>
      <c r="K379" s="200" t="s">
        <v>178</v>
      </c>
      <c r="L379" s="54" t="n">
        <v>199.8</v>
      </c>
      <c r="M379" s="54" t="n">
        <v>0</v>
      </c>
      <c r="N379" s="54" t="n">
        <v>0</v>
      </c>
      <c r="O379" s="55" t="n">
        <f aca="false">P379+Q379</f>
        <v>0</v>
      </c>
      <c r="P379" s="54" t="n">
        <v>0</v>
      </c>
      <c r="Q379" s="54" t="n">
        <v>0</v>
      </c>
      <c r="R379" s="55" t="n">
        <f aca="false">S379+T379</f>
        <v>0</v>
      </c>
      <c r="S379" s="54" t="n">
        <v>0</v>
      </c>
      <c r="T379" s="54" t="n">
        <v>0</v>
      </c>
      <c r="U379" s="55" t="n">
        <f aca="false">V379+W379</f>
        <v>0</v>
      </c>
      <c r="V379" s="54" t="n">
        <v>0</v>
      </c>
      <c r="W379" s="54" t="n">
        <v>0</v>
      </c>
    </row>
    <row r="380" customFormat="false" ht="45" hidden="false" customHeight="false" outlineLevel="0" collapsed="false">
      <c r="A380" s="84" t="s">
        <v>589</v>
      </c>
      <c r="B380" s="292" t="s">
        <v>112</v>
      </c>
      <c r="C380" s="48"/>
      <c r="D380" s="48"/>
      <c r="E380" s="49" t="s">
        <v>278</v>
      </c>
      <c r="F380" s="49" t="s">
        <v>217</v>
      </c>
      <c r="G380" s="49" t="s">
        <v>590</v>
      </c>
      <c r="H380" s="48" t="n">
        <v>612</v>
      </c>
      <c r="I380" s="57" t="s">
        <v>591</v>
      </c>
      <c r="J380" s="191" t="n">
        <v>40430</v>
      </c>
      <c r="K380" s="209" t="s">
        <v>524</v>
      </c>
      <c r="L380" s="54" t="n">
        <v>129.5</v>
      </c>
      <c r="M380" s="54" t="n">
        <v>0</v>
      </c>
      <c r="N380" s="54" t="n">
        <v>0</v>
      </c>
      <c r="O380" s="55" t="n">
        <f aca="false">P380+Q380</f>
        <v>0</v>
      </c>
      <c r="P380" s="54" t="n">
        <v>0</v>
      </c>
      <c r="Q380" s="54" t="n">
        <v>0</v>
      </c>
      <c r="R380" s="55" t="n">
        <f aca="false">S380+T380</f>
        <v>0</v>
      </c>
      <c r="S380" s="54" t="n">
        <v>0</v>
      </c>
      <c r="T380" s="54" t="n">
        <v>0</v>
      </c>
      <c r="U380" s="55" t="n">
        <f aca="false">V380+W380</f>
        <v>0</v>
      </c>
      <c r="V380" s="54" t="n">
        <v>0</v>
      </c>
      <c r="W380" s="54" t="n">
        <v>0</v>
      </c>
    </row>
    <row r="381" customFormat="false" ht="67.5" hidden="false" customHeight="false" outlineLevel="0" collapsed="false">
      <c r="A381" s="84" t="s">
        <v>592</v>
      </c>
      <c r="B381" s="292" t="s">
        <v>112</v>
      </c>
      <c r="C381" s="48"/>
      <c r="D381" s="48"/>
      <c r="E381" s="49" t="s">
        <v>278</v>
      </c>
      <c r="F381" s="49" t="s">
        <v>217</v>
      </c>
      <c r="G381" s="49" t="s">
        <v>593</v>
      </c>
      <c r="H381" s="48" t="n">
        <v>612</v>
      </c>
      <c r="I381" s="57" t="s">
        <v>489</v>
      </c>
      <c r="J381" s="190" t="n">
        <v>40808</v>
      </c>
      <c r="K381" s="191" t="n">
        <v>42004</v>
      </c>
      <c r="L381" s="54" t="n">
        <v>43</v>
      </c>
      <c r="M381" s="54" t="n">
        <v>180</v>
      </c>
      <c r="N381" s="54" t="n">
        <v>180</v>
      </c>
      <c r="O381" s="55" t="n">
        <f aca="false">P381+Q381</f>
        <v>0</v>
      </c>
      <c r="P381" s="54" t="n">
        <v>0</v>
      </c>
      <c r="Q381" s="54" t="n">
        <v>0</v>
      </c>
      <c r="R381" s="55" t="n">
        <f aca="false">S381+T381</f>
        <v>0</v>
      </c>
      <c r="S381" s="54" t="n">
        <v>0</v>
      </c>
      <c r="T381" s="54" t="n">
        <v>0</v>
      </c>
      <c r="U381" s="55" t="n">
        <f aca="false">V381+W381</f>
        <v>0</v>
      </c>
      <c r="V381" s="54" t="n">
        <v>0</v>
      </c>
      <c r="W381" s="54" t="n">
        <v>0</v>
      </c>
    </row>
    <row r="382" customFormat="false" ht="45" hidden="false" customHeight="false" outlineLevel="0" collapsed="false">
      <c r="A382" s="84" t="s">
        <v>594</v>
      </c>
      <c r="B382" s="292" t="s">
        <v>112</v>
      </c>
      <c r="C382" s="48"/>
      <c r="D382" s="48"/>
      <c r="E382" s="49" t="s">
        <v>278</v>
      </c>
      <c r="F382" s="49" t="s">
        <v>217</v>
      </c>
      <c r="G382" s="49" t="s">
        <v>417</v>
      </c>
      <c r="H382" s="48" t="n">
        <v>612</v>
      </c>
      <c r="I382" s="293" t="s">
        <v>595</v>
      </c>
      <c r="J382" s="294" t="n">
        <v>41537</v>
      </c>
      <c r="K382" s="295" t="s">
        <v>178</v>
      </c>
      <c r="L382" s="54" t="n">
        <v>0</v>
      </c>
      <c r="M382" s="288" t="n">
        <v>18</v>
      </c>
      <c r="N382" s="288" t="n">
        <v>18</v>
      </c>
      <c r="O382" s="55" t="n">
        <f aca="false">P382+Q382</f>
        <v>0</v>
      </c>
      <c r="P382" s="54" t="n">
        <v>0</v>
      </c>
      <c r="Q382" s="54" t="n">
        <v>0</v>
      </c>
      <c r="R382" s="55" t="n">
        <v>0</v>
      </c>
      <c r="S382" s="54" t="n">
        <v>0</v>
      </c>
      <c r="T382" s="54" t="n">
        <v>0</v>
      </c>
      <c r="U382" s="55" t="n">
        <v>0</v>
      </c>
      <c r="V382" s="54" t="n">
        <v>0</v>
      </c>
      <c r="W382" s="54" t="n">
        <v>0</v>
      </c>
    </row>
    <row r="383" customFormat="false" ht="166.5" hidden="false" customHeight="true" outlineLevel="0" collapsed="false">
      <c r="A383" s="84" t="s">
        <v>596</v>
      </c>
      <c r="B383" s="292" t="s">
        <v>112</v>
      </c>
      <c r="C383" s="48"/>
      <c r="D383" s="48"/>
      <c r="E383" s="49" t="s">
        <v>278</v>
      </c>
      <c r="F383" s="49" t="s">
        <v>217</v>
      </c>
      <c r="G383" s="49" t="s">
        <v>394</v>
      </c>
      <c r="H383" s="48" t="n">
        <v>612</v>
      </c>
      <c r="I383" s="57" t="s">
        <v>597</v>
      </c>
      <c r="J383" s="53" t="s">
        <v>598</v>
      </c>
      <c r="K383" s="53" t="s">
        <v>599</v>
      </c>
      <c r="L383" s="54" t="n">
        <v>326.3</v>
      </c>
      <c r="M383" s="54" t="n">
        <v>131.4</v>
      </c>
      <c r="N383" s="54" t="n">
        <v>95.9</v>
      </c>
      <c r="O383" s="55" t="n">
        <f aca="false">P383+Q383</f>
        <v>82</v>
      </c>
      <c r="P383" s="54" t="n">
        <v>82</v>
      </c>
      <c r="Q383" s="54" t="n">
        <v>0</v>
      </c>
      <c r="R383" s="55" t="n">
        <f aca="false">S383+T383</f>
        <v>153</v>
      </c>
      <c r="S383" s="54" t="n">
        <v>153</v>
      </c>
      <c r="T383" s="54" t="n">
        <v>0</v>
      </c>
      <c r="U383" s="55" t="n">
        <f aca="false">V383+W383</f>
        <v>157.8</v>
      </c>
      <c r="V383" s="54" t="n">
        <v>157.8</v>
      </c>
      <c r="W383" s="54" t="n">
        <v>0</v>
      </c>
    </row>
    <row r="384" customFormat="false" ht="41.25" hidden="false" customHeight="true" outlineLevel="0" collapsed="false">
      <c r="A384" s="84" t="s">
        <v>600</v>
      </c>
      <c r="B384" s="292" t="s">
        <v>112</v>
      </c>
      <c r="C384" s="48"/>
      <c r="D384" s="48"/>
      <c r="E384" s="49" t="s">
        <v>278</v>
      </c>
      <c r="F384" s="49" t="s">
        <v>217</v>
      </c>
      <c r="G384" s="49" t="s">
        <v>578</v>
      </c>
      <c r="H384" s="48" t="n">
        <v>612</v>
      </c>
      <c r="I384" s="57"/>
      <c r="J384" s="53" t="s">
        <v>598</v>
      </c>
      <c r="K384" s="53" t="s">
        <v>599</v>
      </c>
      <c r="L384" s="55" t="n">
        <f aca="false">M384+N384</f>
        <v>0</v>
      </c>
      <c r="M384" s="54" t="n">
        <v>0</v>
      </c>
      <c r="N384" s="54" t="n">
        <v>0</v>
      </c>
      <c r="O384" s="55" t="n">
        <f aca="false">P384+Q384</f>
        <v>30</v>
      </c>
      <c r="P384" s="54" t="n">
        <v>30</v>
      </c>
      <c r="Q384" s="54" t="n">
        <v>0</v>
      </c>
      <c r="R384" s="55" t="n">
        <f aca="false">S384+T384</f>
        <v>0</v>
      </c>
      <c r="S384" s="54" t="n">
        <v>0</v>
      </c>
      <c r="T384" s="54" t="n">
        <v>0</v>
      </c>
      <c r="U384" s="55" t="n">
        <f aca="false">V384+W384</f>
        <v>0</v>
      </c>
      <c r="V384" s="54" t="n">
        <v>0</v>
      </c>
      <c r="W384" s="54" t="n">
        <v>0</v>
      </c>
    </row>
    <row r="385" customFormat="false" ht="101.25" hidden="false" customHeight="false" outlineLevel="0" collapsed="false">
      <c r="A385" s="84" t="s">
        <v>601</v>
      </c>
      <c r="B385" s="292" t="s">
        <v>112</v>
      </c>
      <c r="C385" s="48"/>
      <c r="D385" s="48"/>
      <c r="E385" s="49" t="s">
        <v>278</v>
      </c>
      <c r="F385" s="49" t="s">
        <v>217</v>
      </c>
      <c r="G385" s="49" t="s">
        <v>582</v>
      </c>
      <c r="H385" s="48" t="n">
        <v>612</v>
      </c>
      <c r="I385" s="57" t="s">
        <v>583</v>
      </c>
      <c r="J385" s="191" t="n">
        <v>41561</v>
      </c>
      <c r="K385" s="191" t="n">
        <v>42735</v>
      </c>
      <c r="L385" s="54" t="n">
        <v>0</v>
      </c>
      <c r="M385" s="54" t="n">
        <v>3552.6</v>
      </c>
      <c r="N385" s="54" t="n">
        <v>2716.4</v>
      </c>
      <c r="O385" s="55" t="n">
        <f aca="false">P385+Q385</f>
        <v>0</v>
      </c>
      <c r="P385" s="54" t="n">
        <v>0</v>
      </c>
      <c r="Q385" s="54" t="n">
        <v>0</v>
      </c>
      <c r="R385" s="55" t="n">
        <f aca="false">S385+T385</f>
        <v>0</v>
      </c>
      <c r="S385" s="54" t="n">
        <v>0</v>
      </c>
      <c r="T385" s="54" t="n">
        <v>0</v>
      </c>
      <c r="U385" s="55" t="n">
        <f aca="false">V385+W385</f>
        <v>0</v>
      </c>
      <c r="V385" s="54" t="n">
        <v>0</v>
      </c>
      <c r="W385" s="54" t="n">
        <v>0</v>
      </c>
    </row>
    <row r="386" customFormat="false" ht="67.5" hidden="false" customHeight="false" outlineLevel="0" collapsed="false">
      <c r="A386" s="84" t="s">
        <v>602</v>
      </c>
      <c r="B386" s="292" t="s">
        <v>112</v>
      </c>
      <c r="C386" s="48"/>
      <c r="D386" s="48"/>
      <c r="E386" s="49" t="s">
        <v>278</v>
      </c>
      <c r="F386" s="49" t="s">
        <v>217</v>
      </c>
      <c r="G386" s="49" t="s">
        <v>514</v>
      </c>
      <c r="H386" s="48" t="n">
        <v>612</v>
      </c>
      <c r="I386" s="57" t="s">
        <v>603</v>
      </c>
      <c r="J386" s="53" t="n">
        <v>41529</v>
      </c>
      <c r="K386" s="53" t="n">
        <v>42004</v>
      </c>
      <c r="L386" s="54" t="n">
        <v>0</v>
      </c>
      <c r="M386" s="54" t="n">
        <v>48.9</v>
      </c>
      <c r="N386" s="54" t="n">
        <v>48.9</v>
      </c>
      <c r="O386" s="55" t="n">
        <f aca="false">P386+Q386</f>
        <v>0</v>
      </c>
      <c r="P386" s="54" t="n">
        <v>0</v>
      </c>
      <c r="Q386" s="54" t="n">
        <v>0</v>
      </c>
      <c r="R386" s="55" t="n">
        <f aca="false">S386+T386</f>
        <v>0</v>
      </c>
      <c r="S386" s="54" t="n">
        <v>0</v>
      </c>
      <c r="T386" s="54" t="n">
        <v>0</v>
      </c>
      <c r="U386" s="55" t="n">
        <f aca="false">V386+W386</f>
        <v>0</v>
      </c>
      <c r="V386" s="54" t="n">
        <v>0</v>
      </c>
      <c r="W386" s="54" t="n">
        <v>0</v>
      </c>
    </row>
    <row r="387" customFormat="false" ht="135" hidden="false" customHeight="false" outlineLevel="0" collapsed="false">
      <c r="A387" s="84" t="s">
        <v>604</v>
      </c>
      <c r="B387" s="292" t="s">
        <v>112</v>
      </c>
      <c r="C387" s="48"/>
      <c r="D387" s="48"/>
      <c r="E387" s="49" t="s">
        <v>278</v>
      </c>
      <c r="F387" s="49" t="s">
        <v>90</v>
      </c>
      <c r="G387" s="49" t="s">
        <v>56</v>
      </c>
      <c r="H387" s="48" t="n">
        <v>612</v>
      </c>
      <c r="I387" s="52" t="s">
        <v>605</v>
      </c>
      <c r="J387" s="53" t="n">
        <v>41480</v>
      </c>
      <c r="K387" s="53" t="s">
        <v>178</v>
      </c>
      <c r="L387" s="54" t="n">
        <v>227.5</v>
      </c>
      <c r="M387" s="54" t="n">
        <v>0</v>
      </c>
      <c r="N387" s="54"/>
      <c r="O387" s="55" t="n">
        <f aca="false">P387+Q387</f>
        <v>0</v>
      </c>
      <c r="P387" s="54" t="n">
        <v>0</v>
      </c>
      <c r="Q387" s="54" t="n">
        <v>0</v>
      </c>
      <c r="R387" s="55" t="n">
        <f aca="false">S387+T387</f>
        <v>0</v>
      </c>
      <c r="S387" s="54" t="n">
        <v>0</v>
      </c>
      <c r="T387" s="54" t="n">
        <v>0</v>
      </c>
      <c r="U387" s="55" t="n">
        <f aca="false">V387+W387</f>
        <v>0</v>
      </c>
      <c r="V387" s="54" t="n">
        <v>0</v>
      </c>
      <c r="W387" s="54" t="n">
        <v>0</v>
      </c>
    </row>
    <row r="388" customFormat="false" ht="157.5" hidden="false" customHeight="false" outlineLevel="0" collapsed="false">
      <c r="A388" s="84" t="s">
        <v>606</v>
      </c>
      <c r="B388" s="292" t="s">
        <v>112</v>
      </c>
      <c r="C388" s="287"/>
      <c r="D388" s="287"/>
      <c r="E388" s="49" t="s">
        <v>278</v>
      </c>
      <c r="F388" s="49" t="s">
        <v>90</v>
      </c>
      <c r="G388" s="49" t="s">
        <v>607</v>
      </c>
      <c r="H388" s="51" t="s">
        <v>388</v>
      </c>
      <c r="I388" s="57" t="s">
        <v>560</v>
      </c>
      <c r="J388" s="291" t="s">
        <v>561</v>
      </c>
      <c r="K388" s="291" t="s">
        <v>562</v>
      </c>
      <c r="L388" s="54" t="n">
        <v>0</v>
      </c>
      <c r="M388" s="54" t="n">
        <v>135</v>
      </c>
      <c r="N388" s="54" t="n">
        <v>135</v>
      </c>
      <c r="O388" s="55" t="n">
        <f aca="false">P388+Q388</f>
        <v>0</v>
      </c>
      <c r="P388" s="54" t="n">
        <v>0</v>
      </c>
      <c r="Q388" s="54" t="n">
        <v>0</v>
      </c>
      <c r="R388" s="55" t="n">
        <f aca="false">S388+T388</f>
        <v>0</v>
      </c>
      <c r="S388" s="54" t="n">
        <v>0</v>
      </c>
      <c r="T388" s="54" t="n">
        <v>0</v>
      </c>
      <c r="U388" s="55" t="n">
        <f aca="false">V388+W388</f>
        <v>0</v>
      </c>
      <c r="V388" s="54" t="n">
        <v>0</v>
      </c>
      <c r="W388" s="54" t="n">
        <v>0</v>
      </c>
    </row>
    <row r="389" customFormat="false" ht="45" hidden="false" customHeight="false" outlineLevel="0" collapsed="false">
      <c r="A389" s="84" t="s">
        <v>608</v>
      </c>
      <c r="B389" s="292" t="s">
        <v>112</v>
      </c>
      <c r="C389" s="287"/>
      <c r="D389" s="287"/>
      <c r="E389" s="49" t="s">
        <v>278</v>
      </c>
      <c r="F389" s="49" t="s">
        <v>217</v>
      </c>
      <c r="G389" s="49" t="s">
        <v>609</v>
      </c>
      <c r="H389" s="51" t="s">
        <v>388</v>
      </c>
      <c r="I389" s="293" t="s">
        <v>610</v>
      </c>
      <c r="J389" s="291" t="n">
        <v>39923</v>
      </c>
      <c r="K389" s="291" t="s">
        <v>178</v>
      </c>
      <c r="L389" s="54" t="n">
        <v>0</v>
      </c>
      <c r="M389" s="288" t="n">
        <v>6</v>
      </c>
      <c r="N389" s="288" t="n">
        <v>6</v>
      </c>
      <c r="O389" s="55" t="n">
        <f aca="false">P389+Q389</f>
        <v>0</v>
      </c>
      <c r="P389" s="54" t="n">
        <v>0</v>
      </c>
      <c r="Q389" s="54" t="n">
        <v>0</v>
      </c>
      <c r="R389" s="54" t="n">
        <v>0</v>
      </c>
      <c r="S389" s="54" t="n">
        <v>0</v>
      </c>
      <c r="T389" s="54" t="n">
        <v>0</v>
      </c>
      <c r="U389" s="54" t="n">
        <v>0</v>
      </c>
      <c r="V389" s="54" t="n">
        <v>0</v>
      </c>
      <c r="W389" s="54" t="n">
        <v>0</v>
      </c>
    </row>
    <row r="390" customFormat="false" ht="67.5" hidden="false" customHeight="false" outlineLevel="0" collapsed="false">
      <c r="A390" s="84" t="s">
        <v>611</v>
      </c>
      <c r="B390" s="292" t="s">
        <v>112</v>
      </c>
      <c r="C390" s="287"/>
      <c r="D390" s="287"/>
      <c r="E390" s="49" t="s">
        <v>278</v>
      </c>
      <c r="F390" s="49" t="s">
        <v>41</v>
      </c>
      <c r="G390" s="49" t="s">
        <v>514</v>
      </c>
      <c r="H390" s="51" t="s">
        <v>388</v>
      </c>
      <c r="I390" s="293" t="s">
        <v>612</v>
      </c>
      <c r="J390" s="294" t="n">
        <v>41529</v>
      </c>
      <c r="K390" s="294" t="s">
        <v>178</v>
      </c>
      <c r="L390" s="54" t="n">
        <v>0</v>
      </c>
      <c r="M390" s="288" t="n">
        <v>11</v>
      </c>
      <c r="N390" s="288" t="n">
        <v>11</v>
      </c>
      <c r="O390" s="55" t="n">
        <f aca="false">P390+Q390</f>
        <v>0</v>
      </c>
      <c r="P390" s="54" t="n">
        <v>0</v>
      </c>
      <c r="Q390" s="54" t="n">
        <v>0</v>
      </c>
      <c r="R390" s="55" t="n">
        <f aca="false">S390+T390</f>
        <v>0</v>
      </c>
      <c r="S390" s="54" t="n">
        <v>0</v>
      </c>
      <c r="T390" s="54" t="n">
        <v>0</v>
      </c>
      <c r="U390" s="55" t="n">
        <f aca="false">V390+W390</f>
        <v>0</v>
      </c>
      <c r="V390" s="54" t="n">
        <v>0</v>
      </c>
      <c r="W390" s="54" t="n">
        <v>0</v>
      </c>
    </row>
    <row r="391" customFormat="false" ht="67.5" hidden="false" customHeight="false" outlineLevel="0" collapsed="false">
      <c r="A391" s="84" t="s">
        <v>613</v>
      </c>
      <c r="B391" s="292" t="s">
        <v>112</v>
      </c>
      <c r="C391" s="287"/>
      <c r="D391" s="287"/>
      <c r="E391" s="49" t="s">
        <v>278</v>
      </c>
      <c r="F391" s="49" t="s">
        <v>90</v>
      </c>
      <c r="G391" s="49" t="s">
        <v>574</v>
      </c>
      <c r="H391" s="51" t="s">
        <v>388</v>
      </c>
      <c r="I391" s="57" t="s">
        <v>489</v>
      </c>
      <c r="J391" s="190" t="n">
        <v>40808</v>
      </c>
      <c r="K391" s="191" t="n">
        <v>42004</v>
      </c>
      <c r="L391" s="54" t="n">
        <v>166.9</v>
      </c>
      <c r="M391" s="54" t="n">
        <v>0</v>
      </c>
      <c r="N391" s="54" t="n">
        <v>0</v>
      </c>
      <c r="O391" s="55" t="n">
        <f aca="false">P391+Q391</f>
        <v>0</v>
      </c>
      <c r="P391" s="54" t="n">
        <v>0</v>
      </c>
      <c r="Q391" s="54" t="n">
        <v>0</v>
      </c>
      <c r="R391" s="55" t="n">
        <f aca="false">S391+T391</f>
        <v>0</v>
      </c>
      <c r="S391" s="54" t="n">
        <v>0</v>
      </c>
      <c r="T391" s="54" t="n">
        <v>0</v>
      </c>
      <c r="U391" s="55" t="n">
        <f aca="false">V391+W391</f>
        <v>0</v>
      </c>
      <c r="V391" s="54" t="n">
        <v>0</v>
      </c>
      <c r="W391" s="54" t="n">
        <v>0</v>
      </c>
    </row>
    <row r="392" customFormat="false" ht="90" hidden="false" customHeight="false" outlineLevel="0" collapsed="false">
      <c r="A392" s="296" t="s">
        <v>614</v>
      </c>
      <c r="B392" s="292" t="s">
        <v>112</v>
      </c>
      <c r="C392" s="287"/>
      <c r="D392" s="287"/>
      <c r="E392" s="49" t="s">
        <v>278</v>
      </c>
      <c r="F392" s="49" t="s">
        <v>90</v>
      </c>
      <c r="G392" s="49" t="s">
        <v>615</v>
      </c>
      <c r="H392" s="51" t="s">
        <v>388</v>
      </c>
      <c r="I392" s="57" t="s">
        <v>563</v>
      </c>
      <c r="J392" s="191" t="n">
        <v>41198</v>
      </c>
      <c r="K392" s="191" t="n">
        <v>42369</v>
      </c>
      <c r="L392" s="54" t="n">
        <v>0</v>
      </c>
      <c r="M392" s="54" t="n">
        <v>0</v>
      </c>
      <c r="N392" s="54" t="n">
        <v>0</v>
      </c>
      <c r="O392" s="55" t="n">
        <f aca="false">P392+Q392</f>
        <v>0</v>
      </c>
      <c r="P392" s="54" t="n">
        <v>0</v>
      </c>
      <c r="Q392" s="54" t="n">
        <v>0</v>
      </c>
      <c r="R392" s="55" t="n">
        <f aca="false">S392+T392</f>
        <v>0</v>
      </c>
      <c r="S392" s="54" t="n">
        <v>0</v>
      </c>
      <c r="T392" s="54" t="n">
        <v>0</v>
      </c>
      <c r="U392" s="55" t="n">
        <f aca="false">V392+W392</f>
        <v>0</v>
      </c>
      <c r="V392" s="54" t="n">
        <v>0</v>
      </c>
      <c r="W392" s="54" t="n">
        <v>0</v>
      </c>
    </row>
    <row r="393" customFormat="false" ht="78.75" hidden="false" customHeight="false" outlineLevel="0" collapsed="false">
      <c r="A393" s="297" t="s">
        <v>616</v>
      </c>
      <c r="B393" s="292" t="s">
        <v>112</v>
      </c>
      <c r="C393" s="287"/>
      <c r="D393" s="287"/>
      <c r="E393" s="49" t="s">
        <v>278</v>
      </c>
      <c r="F393" s="49" t="s">
        <v>90</v>
      </c>
      <c r="G393" s="49" t="s">
        <v>400</v>
      </c>
      <c r="H393" s="51" t="s">
        <v>388</v>
      </c>
      <c r="I393" s="57" t="s">
        <v>551</v>
      </c>
      <c r="J393" s="142" t="n">
        <v>41194</v>
      </c>
      <c r="K393" s="53" t="n">
        <v>41639</v>
      </c>
      <c r="L393" s="54" t="n">
        <v>233.3</v>
      </c>
      <c r="M393" s="54" t="n">
        <v>0</v>
      </c>
      <c r="N393" s="54" t="n">
        <v>0</v>
      </c>
      <c r="O393" s="55" t="n">
        <f aca="false">P393+Q393</f>
        <v>0</v>
      </c>
      <c r="P393" s="54" t="n">
        <v>0</v>
      </c>
      <c r="Q393" s="54" t="n">
        <v>0</v>
      </c>
      <c r="R393" s="55" t="n">
        <f aca="false">S393+T393</f>
        <v>0</v>
      </c>
      <c r="S393" s="54" t="n">
        <v>0</v>
      </c>
      <c r="T393" s="54" t="n">
        <v>0</v>
      </c>
      <c r="U393" s="55" t="n">
        <f aca="false">V393+W393</f>
        <v>0</v>
      </c>
      <c r="V393" s="54" t="n">
        <v>0</v>
      </c>
      <c r="W393" s="54" t="n">
        <v>0</v>
      </c>
    </row>
    <row r="394" customFormat="false" ht="90" hidden="false" customHeight="false" outlineLevel="0" collapsed="false">
      <c r="A394" s="298" t="s">
        <v>617</v>
      </c>
      <c r="B394" s="292" t="s">
        <v>112</v>
      </c>
      <c r="C394" s="287"/>
      <c r="D394" s="287"/>
      <c r="E394" s="49" t="s">
        <v>278</v>
      </c>
      <c r="F394" s="49" t="s">
        <v>90</v>
      </c>
      <c r="G394" s="49" t="s">
        <v>618</v>
      </c>
      <c r="H394" s="51" t="s">
        <v>388</v>
      </c>
      <c r="I394" s="57" t="s">
        <v>619</v>
      </c>
      <c r="J394" s="142" t="n">
        <v>40998</v>
      </c>
      <c r="K394" s="53" t="n">
        <v>41274</v>
      </c>
      <c r="L394" s="54" t="n">
        <v>0</v>
      </c>
      <c r="M394" s="54" t="n">
        <v>0</v>
      </c>
      <c r="N394" s="54" t="n">
        <v>0</v>
      </c>
      <c r="O394" s="55" t="n">
        <f aca="false">P394+Q394</f>
        <v>0</v>
      </c>
      <c r="P394" s="54" t="n">
        <v>0</v>
      </c>
      <c r="Q394" s="54" t="n">
        <v>0</v>
      </c>
      <c r="R394" s="55" t="n">
        <f aca="false">S394+T394</f>
        <v>0</v>
      </c>
      <c r="S394" s="54" t="n">
        <v>0</v>
      </c>
      <c r="T394" s="54" t="n">
        <v>0</v>
      </c>
      <c r="U394" s="55" t="n">
        <f aca="false">V394+W394</f>
        <v>0</v>
      </c>
      <c r="V394" s="54" t="n">
        <v>0</v>
      </c>
      <c r="W394" s="54" t="n">
        <v>0</v>
      </c>
    </row>
    <row r="395" customFormat="false" ht="15.75" hidden="false" customHeight="true" outlineLevel="0" collapsed="false">
      <c r="A395" s="83" t="s">
        <v>114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</row>
    <row r="396" customFormat="false" ht="81.75" hidden="false" customHeight="true" outlineLevel="0" collapsed="false">
      <c r="A396" s="84" t="s">
        <v>115</v>
      </c>
      <c r="B396" s="62" t="s">
        <v>620</v>
      </c>
      <c r="C396" s="63"/>
      <c r="D396" s="63"/>
      <c r="E396" s="47"/>
      <c r="F396" s="47"/>
      <c r="G396" s="47"/>
      <c r="H396" s="48"/>
      <c r="I396" s="85"/>
      <c r="J396" s="86"/>
      <c r="K396" s="87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</row>
    <row r="397" customFormat="false" ht="15.75" hidden="false" customHeight="false" outlineLevel="0" collapsed="false">
      <c r="A397" s="84" t="s">
        <v>117</v>
      </c>
      <c r="B397" s="62"/>
      <c r="C397" s="63"/>
      <c r="D397" s="63"/>
      <c r="E397" s="47"/>
      <c r="F397" s="47"/>
      <c r="G397" s="47"/>
      <c r="H397" s="48"/>
      <c r="I397" s="85"/>
      <c r="J397" s="86"/>
      <c r="K397" s="87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</row>
    <row r="398" customFormat="false" ht="63" hidden="false" customHeight="false" outlineLevel="0" collapsed="false">
      <c r="A398" s="84" t="s">
        <v>118</v>
      </c>
      <c r="B398" s="62" t="s">
        <v>119</v>
      </c>
      <c r="C398" s="63" t="s">
        <v>40</v>
      </c>
      <c r="D398" s="63"/>
      <c r="E398" s="47"/>
      <c r="F398" s="47"/>
      <c r="G398" s="47"/>
      <c r="H398" s="48"/>
      <c r="I398" s="85"/>
      <c r="J398" s="86"/>
      <c r="K398" s="87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</row>
    <row r="399" customFormat="false" ht="15.75" hidden="false" customHeight="false" outlineLevel="0" collapsed="false">
      <c r="A399" s="84" t="s">
        <v>120</v>
      </c>
      <c r="B399" s="62"/>
      <c r="C399" s="63"/>
      <c r="D399" s="63"/>
      <c r="E399" s="47"/>
      <c r="F399" s="47"/>
      <c r="G399" s="47"/>
      <c r="H399" s="48"/>
      <c r="I399" s="85"/>
      <c r="J399" s="86"/>
      <c r="K399" s="87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</row>
    <row r="400" customFormat="false" ht="31.5" hidden="false" customHeight="false" outlineLevel="0" collapsed="false">
      <c r="A400" s="84" t="s">
        <v>121</v>
      </c>
      <c r="B400" s="77" t="s">
        <v>122</v>
      </c>
      <c r="C400" s="88" t="s">
        <v>40</v>
      </c>
      <c r="D400" s="88"/>
      <c r="E400" s="47"/>
      <c r="F400" s="47"/>
      <c r="G400" s="47"/>
      <c r="H400" s="48"/>
      <c r="I400" s="85"/>
      <c r="J400" s="86"/>
      <c r="K400" s="87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</row>
    <row r="401" customFormat="false" ht="15.75" hidden="false" customHeight="false" outlineLevel="0" collapsed="false">
      <c r="A401" s="84" t="s">
        <v>123</v>
      </c>
      <c r="B401" s="89"/>
      <c r="C401" s="88"/>
      <c r="D401" s="88"/>
      <c r="E401" s="47"/>
      <c r="F401" s="47"/>
      <c r="G401" s="47"/>
      <c r="H401" s="48"/>
      <c r="I401" s="85"/>
      <c r="J401" s="86"/>
      <c r="K401" s="87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</row>
    <row r="402" customFormat="false" ht="15.75" hidden="false" customHeight="true" outlineLevel="0" collapsed="false">
      <c r="A402" s="83" t="s">
        <v>124</v>
      </c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</row>
    <row r="403" customFormat="false" ht="15.75" hidden="false" customHeight="false" outlineLevel="0" collapsed="false">
      <c r="A403" s="84" t="s">
        <v>125</v>
      </c>
      <c r="B403" s="62"/>
      <c r="C403" s="63" t="s">
        <v>40</v>
      </c>
      <c r="D403" s="63"/>
      <c r="E403" s="47"/>
      <c r="F403" s="47"/>
      <c r="G403" s="47"/>
      <c r="H403" s="48"/>
      <c r="I403" s="85"/>
      <c r="J403" s="86"/>
      <c r="K403" s="87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</row>
    <row r="404" customFormat="false" ht="15.75" hidden="false" customHeight="true" outlineLevel="0" collapsed="false">
      <c r="A404" s="60" t="s">
        <v>126</v>
      </c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299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</row>
    <row r="405" customFormat="false" ht="15.75" hidden="false" customHeight="false" outlineLevel="0" collapsed="false">
      <c r="A405" s="90" t="s">
        <v>127</v>
      </c>
      <c r="B405" s="62"/>
      <c r="C405" s="63" t="s">
        <v>40</v>
      </c>
      <c r="D405" s="63"/>
      <c r="E405" s="47"/>
      <c r="F405" s="47"/>
      <c r="G405" s="47"/>
      <c r="H405" s="48"/>
      <c r="I405" s="85"/>
      <c r="J405" s="86"/>
      <c r="K405" s="87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</row>
    <row r="406" customFormat="false" ht="15.75" hidden="false" customHeight="false" outlineLevel="0" collapsed="false">
      <c r="A406" s="90" t="s">
        <v>128</v>
      </c>
      <c r="B406" s="62"/>
      <c r="C406" s="63" t="s">
        <v>40</v>
      </c>
      <c r="D406" s="63"/>
      <c r="E406" s="47"/>
      <c r="F406" s="47"/>
      <c r="G406" s="47"/>
      <c r="H406" s="48"/>
      <c r="I406" s="85"/>
      <c r="J406" s="86"/>
      <c r="K406" s="87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</row>
    <row r="407" customFormat="false" ht="15.75" hidden="false" customHeight="true" outlineLevel="0" collapsed="false">
      <c r="A407" s="60" t="s">
        <v>129</v>
      </c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</row>
    <row r="408" customFormat="false" ht="15.75" hidden="false" customHeight="false" outlineLevel="0" collapsed="false">
      <c r="A408" s="90" t="s">
        <v>130</v>
      </c>
      <c r="B408" s="62"/>
      <c r="C408" s="63"/>
      <c r="D408" s="63"/>
      <c r="E408" s="47"/>
      <c r="F408" s="47"/>
      <c r="G408" s="47"/>
      <c r="H408" s="48"/>
      <c r="I408" s="85"/>
      <c r="J408" s="86"/>
      <c r="K408" s="87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</row>
    <row r="409" customFormat="false" ht="15.75" hidden="false" customHeight="false" outlineLevel="0" collapsed="false">
      <c r="A409" s="90" t="s">
        <v>131</v>
      </c>
      <c r="B409" s="62"/>
      <c r="C409" s="63"/>
      <c r="D409" s="63"/>
      <c r="E409" s="47"/>
      <c r="F409" s="47"/>
      <c r="G409" s="47"/>
      <c r="H409" s="48"/>
      <c r="I409" s="85"/>
      <c r="J409" s="86"/>
      <c r="K409" s="87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</row>
    <row r="410" customFormat="false" ht="15.75" hidden="false" customHeight="false" outlineLevel="0" collapsed="false">
      <c r="A410" s="32" t="s">
        <v>132</v>
      </c>
      <c r="B410" s="33" t="s">
        <v>133</v>
      </c>
      <c r="C410" s="34"/>
      <c r="D410" s="34"/>
      <c r="E410" s="33"/>
      <c r="F410" s="33"/>
      <c r="G410" s="33"/>
      <c r="H410" s="33"/>
      <c r="I410" s="35"/>
      <c r="J410" s="36"/>
      <c r="K410" s="37"/>
      <c r="L410" s="281" t="n">
        <f aca="false">L423</f>
        <v>623.7</v>
      </c>
      <c r="M410" s="281" t="n">
        <f aca="false">M411+M414+M417+M420+M423</f>
        <v>685</v>
      </c>
      <c r="N410" s="281" t="n">
        <f aca="false">N411+N414+N417+N420+N423</f>
        <v>680.4</v>
      </c>
      <c r="O410" s="281" t="n">
        <f aca="false">O411+O414+O417+O420+O423</f>
        <v>685</v>
      </c>
      <c r="P410" s="281" t="n">
        <f aca="false">P411+P414+P417+P420+P423</f>
        <v>685</v>
      </c>
      <c r="Q410" s="281" t="n">
        <f aca="false">Q411+Q414+Q417+Q420+Q423</f>
        <v>0</v>
      </c>
      <c r="R410" s="281" t="n">
        <f aca="false">R411+R414+R417+R420+R423</f>
        <v>685</v>
      </c>
      <c r="S410" s="281" t="n">
        <f aca="false">S411+S414+S417+S420+S423</f>
        <v>685</v>
      </c>
      <c r="T410" s="281" t="n">
        <f aca="false">T411+T414+T417+T420+T423</f>
        <v>0</v>
      </c>
      <c r="U410" s="281" t="n">
        <f aca="false">U411+U414+U417+U420+U423</f>
        <v>715.1</v>
      </c>
      <c r="V410" s="281" t="n">
        <f aca="false">V411+V414+V417+V420+V423</f>
        <v>715.1</v>
      </c>
      <c r="W410" s="281" t="n">
        <f aca="false">W411+W414+W417+W420+W423</f>
        <v>0</v>
      </c>
    </row>
    <row r="411" customFormat="false" ht="31.5" hidden="false" customHeight="false" outlineLevel="0" collapsed="false">
      <c r="A411" s="39" t="s">
        <v>134</v>
      </c>
      <c r="B411" s="68" t="s">
        <v>135</v>
      </c>
      <c r="C411" s="92" t="s">
        <v>40</v>
      </c>
      <c r="D411" s="92"/>
      <c r="E411" s="40"/>
      <c r="F411" s="40"/>
      <c r="G411" s="40"/>
      <c r="H411" s="41"/>
      <c r="I411" s="42"/>
      <c r="J411" s="43"/>
      <c r="K411" s="44"/>
      <c r="L411" s="300"/>
      <c r="M411" s="300"/>
      <c r="N411" s="300"/>
      <c r="O411" s="300"/>
      <c r="P411" s="300"/>
      <c r="Q411" s="300"/>
      <c r="R411" s="300"/>
      <c r="S411" s="300"/>
      <c r="T411" s="300"/>
      <c r="U411" s="300"/>
      <c r="V411" s="300"/>
      <c r="W411" s="300"/>
    </row>
    <row r="412" customFormat="false" ht="15.75" hidden="false" customHeight="false" outlineLevel="0" collapsed="false">
      <c r="A412" s="84" t="s">
        <v>38</v>
      </c>
      <c r="B412" s="47"/>
      <c r="C412" s="48"/>
      <c r="D412" s="48"/>
      <c r="E412" s="47"/>
      <c r="F412" s="47"/>
      <c r="G412" s="47"/>
      <c r="H412" s="48"/>
      <c r="I412" s="85"/>
      <c r="J412" s="86"/>
      <c r="K412" s="87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</row>
    <row r="413" customFormat="false" ht="15.75" hidden="false" customHeight="false" outlineLevel="0" collapsed="false">
      <c r="A413" s="84" t="s">
        <v>48</v>
      </c>
      <c r="B413" s="47"/>
      <c r="C413" s="48"/>
      <c r="D413" s="48"/>
      <c r="E413" s="47"/>
      <c r="F413" s="47"/>
      <c r="G413" s="47"/>
      <c r="H413" s="48"/>
      <c r="I413" s="85"/>
      <c r="J413" s="86"/>
      <c r="K413" s="87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</row>
    <row r="414" customFormat="false" ht="47.25" hidden="false" customHeight="false" outlineLevel="0" collapsed="false">
      <c r="A414" s="39" t="s">
        <v>136</v>
      </c>
      <c r="B414" s="68" t="s">
        <v>137</v>
      </c>
      <c r="C414" s="92" t="s">
        <v>40</v>
      </c>
      <c r="D414" s="92"/>
      <c r="E414" s="40"/>
      <c r="F414" s="40"/>
      <c r="G414" s="40"/>
      <c r="H414" s="41"/>
      <c r="I414" s="42"/>
      <c r="J414" s="43"/>
      <c r="K414" s="44"/>
      <c r="L414" s="300"/>
      <c r="M414" s="300"/>
      <c r="N414" s="300"/>
      <c r="O414" s="300"/>
      <c r="P414" s="300"/>
      <c r="Q414" s="300"/>
      <c r="R414" s="300"/>
      <c r="S414" s="300"/>
      <c r="T414" s="300"/>
      <c r="U414" s="300"/>
      <c r="V414" s="300"/>
      <c r="W414" s="300"/>
    </row>
    <row r="415" customFormat="false" ht="15.75" hidden="false" customHeight="false" outlineLevel="0" collapsed="false">
      <c r="A415" s="84" t="s">
        <v>74</v>
      </c>
      <c r="B415" s="47"/>
      <c r="C415" s="48"/>
      <c r="D415" s="48"/>
      <c r="E415" s="47"/>
      <c r="F415" s="47"/>
      <c r="G415" s="47"/>
      <c r="H415" s="48"/>
      <c r="I415" s="85"/>
      <c r="J415" s="86"/>
      <c r="K415" s="87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</row>
    <row r="416" customFormat="false" ht="15.75" hidden="false" customHeight="false" outlineLevel="0" collapsed="false">
      <c r="A416" s="84" t="s">
        <v>77</v>
      </c>
      <c r="B416" s="47"/>
      <c r="C416" s="48"/>
      <c r="D416" s="48"/>
      <c r="E416" s="47"/>
      <c r="F416" s="47"/>
      <c r="G416" s="47"/>
      <c r="H416" s="48"/>
      <c r="I416" s="85"/>
      <c r="J416" s="86"/>
      <c r="K416" s="87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</row>
    <row r="417" customFormat="false" ht="31.5" hidden="false" customHeight="false" outlineLevel="0" collapsed="false">
      <c r="A417" s="39" t="s">
        <v>147</v>
      </c>
      <c r="B417" s="68" t="s">
        <v>148</v>
      </c>
      <c r="C417" s="92" t="s">
        <v>40</v>
      </c>
      <c r="D417" s="92"/>
      <c r="E417" s="68"/>
      <c r="F417" s="68"/>
      <c r="G417" s="68"/>
      <c r="H417" s="41"/>
      <c r="I417" s="102"/>
      <c r="J417" s="103"/>
      <c r="K417" s="104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</row>
    <row r="418" customFormat="false" ht="15.75" hidden="false" customHeight="false" outlineLevel="0" collapsed="false">
      <c r="A418" s="84" t="s">
        <v>83</v>
      </c>
      <c r="B418" s="47"/>
      <c r="C418" s="48"/>
      <c r="D418" s="48"/>
      <c r="E418" s="47"/>
      <c r="F418" s="47"/>
      <c r="G418" s="47"/>
      <c r="H418" s="48"/>
      <c r="I418" s="85"/>
      <c r="J418" s="86"/>
      <c r="K418" s="87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</row>
    <row r="419" customFormat="false" ht="15.75" hidden="false" customHeight="false" outlineLevel="0" collapsed="false">
      <c r="A419" s="84" t="s">
        <v>86</v>
      </c>
      <c r="B419" s="47"/>
      <c r="C419" s="48"/>
      <c r="D419" s="48"/>
      <c r="E419" s="47"/>
      <c r="F419" s="47"/>
      <c r="G419" s="47"/>
      <c r="H419" s="48"/>
      <c r="I419" s="85"/>
      <c r="J419" s="86"/>
      <c r="K419" s="87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</row>
    <row r="420" customFormat="false" ht="15.75" hidden="false" customHeight="false" outlineLevel="0" collapsed="false">
      <c r="A420" s="39" t="s">
        <v>149</v>
      </c>
      <c r="B420" s="68" t="s">
        <v>150</v>
      </c>
      <c r="C420" s="92" t="s">
        <v>40</v>
      </c>
      <c r="D420" s="92"/>
      <c r="E420" s="68"/>
      <c r="F420" s="68"/>
      <c r="G420" s="68"/>
      <c r="H420" s="41"/>
      <c r="I420" s="102"/>
      <c r="J420" s="103"/>
      <c r="K420" s="104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</row>
    <row r="421" customFormat="false" ht="15.75" hidden="false" customHeight="false" outlineLevel="0" collapsed="false">
      <c r="A421" s="84" t="s">
        <v>151</v>
      </c>
      <c r="B421" s="47"/>
      <c r="C421" s="48"/>
      <c r="D421" s="48"/>
      <c r="E421" s="47"/>
      <c r="F421" s="47"/>
      <c r="G421" s="47"/>
      <c r="H421" s="48"/>
      <c r="I421" s="85"/>
      <c r="J421" s="86"/>
      <c r="K421" s="87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</row>
    <row r="422" customFormat="false" ht="15.75" hidden="false" customHeight="false" outlineLevel="0" collapsed="false">
      <c r="A422" s="84" t="s">
        <v>152</v>
      </c>
      <c r="B422" s="47"/>
      <c r="C422" s="48"/>
      <c r="D422" s="48"/>
      <c r="E422" s="47"/>
      <c r="F422" s="47"/>
      <c r="G422" s="47"/>
      <c r="H422" s="47"/>
      <c r="I422" s="85"/>
      <c r="J422" s="86"/>
      <c r="K422" s="87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</row>
    <row r="423" customFormat="false" ht="15.75" hidden="false" customHeight="false" outlineLevel="0" collapsed="false">
      <c r="A423" s="39" t="s">
        <v>153</v>
      </c>
      <c r="B423" s="68" t="s">
        <v>154</v>
      </c>
      <c r="C423" s="92" t="s">
        <v>40</v>
      </c>
      <c r="D423" s="92"/>
      <c r="E423" s="40"/>
      <c r="F423" s="40"/>
      <c r="G423" s="40"/>
      <c r="H423" s="41"/>
      <c r="I423" s="42"/>
      <c r="J423" s="43"/>
      <c r="K423" s="44"/>
      <c r="L423" s="45" t="n">
        <f aca="false">SUM(L424:L426)</f>
        <v>623.7</v>
      </c>
      <c r="M423" s="45" t="n">
        <f aca="false">SUM(M424:M426)</f>
        <v>685</v>
      </c>
      <c r="N423" s="45" t="n">
        <f aca="false">SUM(N424:N426)</f>
        <v>680.4</v>
      </c>
      <c r="O423" s="45" t="n">
        <f aca="false">SUM(O424:O426)</f>
        <v>685</v>
      </c>
      <c r="P423" s="45" t="n">
        <f aca="false">SUM(P424:P426)</f>
        <v>685</v>
      </c>
      <c r="Q423" s="45" t="n">
        <f aca="false">SUM(Q424:Q426)</f>
        <v>0</v>
      </c>
      <c r="R423" s="45" t="n">
        <f aca="false">SUM(R424:R426)</f>
        <v>685</v>
      </c>
      <c r="S423" s="45" t="n">
        <f aca="false">SUM(S424:S426)</f>
        <v>685</v>
      </c>
      <c r="T423" s="45" t="n">
        <f aca="false">SUM(T424:T426)</f>
        <v>0</v>
      </c>
      <c r="U423" s="45" t="n">
        <f aca="false">SUM(U424:U426)</f>
        <v>715.1</v>
      </c>
      <c r="V423" s="45" t="n">
        <f aca="false">SUM(V424:V426)</f>
        <v>715.1</v>
      </c>
      <c r="W423" s="45" t="n">
        <f aca="false">SUM(W424:W426)</f>
        <v>0</v>
      </c>
    </row>
    <row r="424" customFormat="false" ht="59.25" hidden="false" customHeight="true" outlineLevel="0" collapsed="false">
      <c r="A424" s="84" t="s">
        <v>127</v>
      </c>
      <c r="B424" s="47" t="s">
        <v>154</v>
      </c>
      <c r="C424" s="48"/>
      <c r="D424" s="48"/>
      <c r="E424" s="51" t="s">
        <v>278</v>
      </c>
      <c r="F424" s="51" t="s">
        <v>278</v>
      </c>
      <c r="G424" s="51" t="s">
        <v>621</v>
      </c>
      <c r="H424" s="51" t="s">
        <v>440</v>
      </c>
      <c r="I424" s="57" t="s">
        <v>554</v>
      </c>
      <c r="J424" s="53" t="s">
        <v>555</v>
      </c>
      <c r="K424" s="209" t="s">
        <v>178</v>
      </c>
      <c r="L424" s="54" t="n">
        <v>0</v>
      </c>
      <c r="M424" s="54" t="n">
        <v>0</v>
      </c>
      <c r="N424" s="54" t="n">
        <v>0</v>
      </c>
      <c r="O424" s="55" t="n">
        <f aca="false">P424+Q424</f>
        <v>0</v>
      </c>
      <c r="P424" s="54" t="n">
        <v>0</v>
      </c>
      <c r="Q424" s="54" t="n">
        <v>0</v>
      </c>
      <c r="R424" s="55" t="n">
        <f aca="false">S424+T424</f>
        <v>0</v>
      </c>
      <c r="S424" s="54" t="n">
        <v>0</v>
      </c>
      <c r="T424" s="54" t="n">
        <v>0</v>
      </c>
      <c r="U424" s="55" t="n">
        <f aca="false">V424+W424</f>
        <v>0</v>
      </c>
      <c r="V424" s="54" t="n">
        <v>0</v>
      </c>
      <c r="W424" s="54" t="n">
        <v>0</v>
      </c>
    </row>
    <row r="425" customFormat="false" ht="61.5" hidden="false" customHeight="true" outlineLevel="0" collapsed="false">
      <c r="A425" s="84" t="s">
        <v>128</v>
      </c>
      <c r="B425" s="47" t="s">
        <v>154</v>
      </c>
      <c r="C425" s="48"/>
      <c r="D425" s="48"/>
      <c r="E425" s="51" t="s">
        <v>278</v>
      </c>
      <c r="F425" s="51" t="s">
        <v>278</v>
      </c>
      <c r="G425" s="49" t="s">
        <v>553</v>
      </c>
      <c r="H425" s="48" t="n">
        <v>360</v>
      </c>
      <c r="I425" s="57"/>
      <c r="J425" s="53"/>
      <c r="K425" s="209"/>
      <c r="L425" s="54" t="n">
        <v>0</v>
      </c>
      <c r="M425" s="54" t="n">
        <v>685</v>
      </c>
      <c r="N425" s="54" t="n">
        <v>680.4</v>
      </c>
      <c r="O425" s="289" t="n">
        <f aca="false">P425+Q425</f>
        <v>685</v>
      </c>
      <c r="P425" s="54" t="n">
        <v>685</v>
      </c>
      <c r="Q425" s="54" t="n">
        <v>0</v>
      </c>
      <c r="R425" s="289" t="n">
        <f aca="false">S425+T425</f>
        <v>685</v>
      </c>
      <c r="S425" s="54" t="n">
        <v>685</v>
      </c>
      <c r="T425" s="54" t="n">
        <v>0</v>
      </c>
      <c r="U425" s="289" t="n">
        <f aca="false">V425+W425</f>
        <v>715.1</v>
      </c>
      <c r="V425" s="54" t="n">
        <v>715.1</v>
      </c>
      <c r="W425" s="54" t="n">
        <v>0</v>
      </c>
    </row>
    <row r="426" customFormat="false" ht="63.75" hidden="false" customHeight="true" outlineLevel="0" collapsed="false">
      <c r="A426" s="84" t="s">
        <v>622</v>
      </c>
      <c r="B426" s="47" t="s">
        <v>154</v>
      </c>
      <c r="C426" s="48"/>
      <c r="D426" s="48"/>
      <c r="E426" s="51" t="s">
        <v>278</v>
      </c>
      <c r="F426" s="51" t="s">
        <v>278</v>
      </c>
      <c r="G426" s="51" t="s">
        <v>623</v>
      </c>
      <c r="H426" s="51" t="s">
        <v>440</v>
      </c>
      <c r="I426" s="57"/>
      <c r="J426" s="53"/>
      <c r="K426" s="209"/>
      <c r="L426" s="54" t="n">
        <v>623.7</v>
      </c>
      <c r="M426" s="54" t="n">
        <v>0</v>
      </c>
      <c r="N426" s="54" t="n">
        <v>0</v>
      </c>
      <c r="O426" s="55" t="n">
        <f aca="false">P426+Q426</f>
        <v>0</v>
      </c>
      <c r="P426" s="54" t="n">
        <v>0</v>
      </c>
      <c r="Q426" s="54" t="n">
        <v>0</v>
      </c>
      <c r="R426" s="55" t="n">
        <f aca="false">S426+T426</f>
        <v>0</v>
      </c>
      <c r="S426" s="54" t="n">
        <v>0</v>
      </c>
      <c r="T426" s="54" t="n">
        <v>0</v>
      </c>
      <c r="U426" s="55" t="n">
        <f aca="false">V426+W426</f>
        <v>0</v>
      </c>
      <c r="V426" s="54" t="n">
        <v>0</v>
      </c>
      <c r="W426" s="54" t="n">
        <v>0</v>
      </c>
    </row>
    <row r="427" customFormat="false" ht="15.75" hidden="false" customHeight="false" outlineLevel="0" collapsed="false">
      <c r="A427" s="32" t="s">
        <v>155</v>
      </c>
      <c r="B427" s="33" t="s">
        <v>156</v>
      </c>
      <c r="C427" s="34"/>
      <c r="D427" s="34"/>
      <c r="E427" s="33"/>
      <c r="F427" s="33"/>
      <c r="G427" s="33"/>
      <c r="H427" s="33"/>
      <c r="I427" s="35"/>
      <c r="J427" s="36"/>
      <c r="K427" s="37"/>
      <c r="L427" s="301"/>
      <c r="M427" s="302"/>
      <c r="N427" s="302"/>
      <c r="O427" s="302"/>
      <c r="P427" s="302"/>
      <c r="Q427" s="302"/>
      <c r="R427" s="302"/>
      <c r="S427" s="302"/>
      <c r="T427" s="302"/>
      <c r="U427" s="302"/>
      <c r="V427" s="302"/>
      <c r="W427" s="302"/>
    </row>
    <row r="428" customFormat="false" ht="15.75" hidden="false" customHeight="false" outlineLevel="0" collapsed="false">
      <c r="A428" s="84" t="s">
        <v>134</v>
      </c>
      <c r="B428" s="47"/>
      <c r="C428" s="48"/>
      <c r="D428" s="48"/>
      <c r="E428" s="47"/>
      <c r="F428" s="47"/>
      <c r="G428" s="47"/>
      <c r="H428" s="48"/>
      <c r="I428" s="85"/>
      <c r="J428" s="86"/>
      <c r="K428" s="87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</row>
    <row r="429" customFormat="false" ht="15.75" hidden="false" customHeight="false" outlineLevel="0" collapsed="false">
      <c r="A429" s="84" t="s">
        <v>136</v>
      </c>
      <c r="B429" s="47"/>
      <c r="C429" s="48"/>
      <c r="D429" s="48"/>
      <c r="E429" s="47"/>
      <c r="F429" s="47"/>
      <c r="G429" s="47"/>
      <c r="H429" s="48"/>
      <c r="I429" s="85"/>
      <c r="J429" s="86"/>
      <c r="K429" s="87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</row>
    <row r="430" customFormat="false" ht="15.75" hidden="false" customHeight="false" outlineLevel="0" collapsed="false">
      <c r="A430" s="84" t="s">
        <v>147</v>
      </c>
      <c r="B430" s="47"/>
      <c r="C430" s="48"/>
      <c r="D430" s="48"/>
      <c r="E430" s="47"/>
      <c r="F430" s="47"/>
      <c r="G430" s="47"/>
      <c r="H430" s="47"/>
      <c r="I430" s="85"/>
      <c r="J430" s="86"/>
      <c r="K430" s="87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</row>
    <row r="431" customFormat="false" ht="15.75" hidden="false" customHeight="true" outlineLevel="0" collapsed="false">
      <c r="A431" s="32" t="s">
        <v>157</v>
      </c>
      <c r="B431" s="110" t="s">
        <v>442</v>
      </c>
      <c r="C431" s="110"/>
      <c r="D431" s="110"/>
      <c r="E431" s="110"/>
      <c r="F431" s="110"/>
      <c r="G431" s="110"/>
      <c r="H431" s="110"/>
      <c r="I431" s="110"/>
      <c r="J431" s="110"/>
      <c r="K431" s="110"/>
      <c r="L431" s="151" t="n">
        <f aca="false">SUM(L432:L434)</f>
        <v>164.9</v>
      </c>
      <c r="M431" s="151" t="n">
        <f aca="false">SUM(M432:M434)</f>
        <v>196.6</v>
      </c>
      <c r="N431" s="151" t="n">
        <f aca="false">SUM(N432:N434)</f>
        <v>27.9</v>
      </c>
      <c r="O431" s="151" t="n">
        <f aca="false">SUM(O432:O434)</f>
        <v>196.6</v>
      </c>
      <c r="P431" s="151" t="n">
        <f aca="false">SUM(P432:P434)</f>
        <v>196.6</v>
      </c>
      <c r="Q431" s="151" t="n">
        <f aca="false">SUM(Q432:Q434)</f>
        <v>0</v>
      </c>
      <c r="R431" s="151" t="n">
        <f aca="false">SUM(R432:R434)</f>
        <v>196.6</v>
      </c>
      <c r="S431" s="151" t="n">
        <f aca="false">SUM(S432:S434)</f>
        <v>196.6</v>
      </c>
      <c r="T431" s="151" t="n">
        <f aca="false">SUM(T432:T434)</f>
        <v>0</v>
      </c>
      <c r="U431" s="151" t="n">
        <f aca="false">SUM(U432:U434)</f>
        <v>205.3</v>
      </c>
      <c r="V431" s="151" t="n">
        <f aca="false">SUM(V432:V434)</f>
        <v>205.3</v>
      </c>
      <c r="W431" s="151" t="n">
        <f aca="false">SUM(W432:W434)</f>
        <v>0</v>
      </c>
    </row>
    <row r="432" customFormat="false" ht="63" hidden="false" customHeight="true" outlineLevel="0" collapsed="false">
      <c r="A432" s="46" t="s">
        <v>134</v>
      </c>
      <c r="B432" s="303" t="s">
        <v>624</v>
      </c>
      <c r="C432" s="304"/>
      <c r="D432" s="304"/>
      <c r="E432" s="305" t="s">
        <v>278</v>
      </c>
      <c r="F432" s="305" t="s">
        <v>278</v>
      </c>
      <c r="G432" s="305" t="s">
        <v>621</v>
      </c>
      <c r="H432" s="306" t="n">
        <v>810</v>
      </c>
      <c r="I432" s="57" t="s">
        <v>554</v>
      </c>
      <c r="J432" s="53" t="s">
        <v>555</v>
      </c>
      <c r="K432" s="209" t="s">
        <v>178</v>
      </c>
      <c r="L432" s="54" t="n">
        <v>0</v>
      </c>
      <c r="M432" s="54" t="n">
        <v>0</v>
      </c>
      <c r="N432" s="54" t="n">
        <v>0</v>
      </c>
      <c r="O432" s="289" t="n">
        <f aca="false">P432+Q432</f>
        <v>0</v>
      </c>
      <c r="P432" s="54" t="n">
        <v>0</v>
      </c>
      <c r="Q432" s="54" t="n">
        <v>0</v>
      </c>
      <c r="R432" s="289" t="n">
        <f aca="false">S432+T432</f>
        <v>0</v>
      </c>
      <c r="S432" s="54" t="n">
        <v>0</v>
      </c>
      <c r="T432" s="54" t="n">
        <v>0</v>
      </c>
      <c r="U432" s="289" t="n">
        <f aca="false">V432+W432</f>
        <v>0</v>
      </c>
      <c r="V432" s="54" t="n">
        <v>0</v>
      </c>
      <c r="W432" s="54" t="n">
        <v>0</v>
      </c>
    </row>
    <row r="433" customFormat="false" ht="63" hidden="false" customHeight="false" outlineLevel="0" collapsed="false">
      <c r="A433" s="46" t="s">
        <v>136</v>
      </c>
      <c r="B433" s="303" t="s">
        <v>624</v>
      </c>
      <c r="C433" s="304"/>
      <c r="D433" s="304"/>
      <c r="E433" s="305" t="s">
        <v>278</v>
      </c>
      <c r="F433" s="305" t="s">
        <v>278</v>
      </c>
      <c r="G433" s="305" t="s">
        <v>553</v>
      </c>
      <c r="H433" s="306" t="s">
        <v>625</v>
      </c>
      <c r="I433" s="57"/>
      <c r="J433" s="53"/>
      <c r="K433" s="209"/>
      <c r="L433" s="54" t="n">
        <v>0</v>
      </c>
      <c r="M433" s="54" t="n">
        <v>196.6</v>
      </c>
      <c r="N433" s="54" t="n">
        <v>27.9</v>
      </c>
      <c r="O433" s="289" t="n">
        <f aca="false">P433+Q433</f>
        <v>196.6</v>
      </c>
      <c r="P433" s="54" t="n">
        <v>196.6</v>
      </c>
      <c r="Q433" s="54" t="n">
        <v>0</v>
      </c>
      <c r="R433" s="289" t="n">
        <f aca="false">S433+T433</f>
        <v>196.6</v>
      </c>
      <c r="S433" s="54" t="n">
        <v>196.6</v>
      </c>
      <c r="T433" s="54" t="n">
        <v>0</v>
      </c>
      <c r="U433" s="289" t="n">
        <f aca="false">V433+W433</f>
        <v>205.3</v>
      </c>
      <c r="V433" s="54" t="n">
        <v>205.3</v>
      </c>
      <c r="W433" s="54" t="n">
        <v>0</v>
      </c>
    </row>
    <row r="434" customFormat="false" ht="63" hidden="false" customHeight="false" outlineLevel="0" collapsed="false">
      <c r="A434" s="46" t="s">
        <v>147</v>
      </c>
      <c r="B434" s="303" t="s">
        <v>624</v>
      </c>
      <c r="C434" s="304"/>
      <c r="D434" s="304"/>
      <c r="E434" s="305" t="s">
        <v>278</v>
      </c>
      <c r="F434" s="305" t="s">
        <v>278</v>
      </c>
      <c r="G434" s="305" t="s">
        <v>623</v>
      </c>
      <c r="H434" s="306" t="s">
        <v>625</v>
      </c>
      <c r="I434" s="57"/>
      <c r="J434" s="53"/>
      <c r="K434" s="209"/>
      <c r="L434" s="54" t="n">
        <v>164.9</v>
      </c>
      <c r="M434" s="54" t="n">
        <v>0</v>
      </c>
      <c r="N434" s="54" t="n">
        <v>0</v>
      </c>
      <c r="O434" s="289" t="n">
        <f aca="false">P434+Q434</f>
        <v>0</v>
      </c>
      <c r="P434" s="54" t="n">
        <v>0</v>
      </c>
      <c r="Q434" s="54" t="n">
        <v>0</v>
      </c>
      <c r="R434" s="289" t="n">
        <f aca="false">S434+T434</f>
        <v>0</v>
      </c>
      <c r="S434" s="54" t="n">
        <v>0</v>
      </c>
      <c r="T434" s="54" t="n">
        <v>0</v>
      </c>
      <c r="U434" s="289" t="n">
        <f aca="false">V434+W434</f>
        <v>0</v>
      </c>
      <c r="V434" s="54" t="n">
        <v>0</v>
      </c>
      <c r="W434" s="54" t="n">
        <v>0</v>
      </c>
    </row>
    <row r="435" customFormat="false" ht="15.75" hidden="false" customHeight="false" outlineLevel="0" collapsed="false">
      <c r="A435" s="32" t="s">
        <v>159</v>
      </c>
      <c r="B435" s="33" t="s">
        <v>160</v>
      </c>
      <c r="C435" s="34"/>
      <c r="D435" s="34"/>
      <c r="E435" s="33"/>
      <c r="F435" s="33"/>
      <c r="G435" s="33"/>
      <c r="H435" s="33"/>
      <c r="I435" s="35"/>
      <c r="J435" s="36"/>
      <c r="K435" s="37"/>
      <c r="L435" s="307"/>
      <c r="M435" s="307"/>
      <c r="N435" s="307"/>
      <c r="O435" s="307"/>
      <c r="P435" s="307"/>
      <c r="Q435" s="307"/>
      <c r="R435" s="308"/>
      <c r="S435" s="307"/>
      <c r="T435" s="307"/>
      <c r="U435" s="307"/>
      <c r="V435" s="307"/>
      <c r="W435" s="307"/>
    </row>
    <row r="436" customFormat="false" ht="15.75" hidden="false" customHeight="false" outlineLevel="0" collapsed="false">
      <c r="A436" s="115" t="s">
        <v>134</v>
      </c>
      <c r="B436" s="116" t="s">
        <v>161</v>
      </c>
      <c r="C436" s="117" t="s">
        <v>40</v>
      </c>
      <c r="D436" s="117"/>
      <c r="E436" s="116"/>
      <c r="F436" s="116"/>
      <c r="G436" s="116"/>
      <c r="H436" s="116"/>
      <c r="I436" s="118"/>
      <c r="J436" s="119"/>
      <c r="K436" s="120"/>
      <c r="L436" s="309"/>
      <c r="M436" s="309"/>
      <c r="N436" s="309"/>
      <c r="O436" s="309"/>
      <c r="P436" s="309"/>
      <c r="Q436" s="309"/>
      <c r="R436" s="309"/>
      <c r="S436" s="309"/>
      <c r="T436" s="309"/>
      <c r="U436" s="309"/>
      <c r="V436" s="309"/>
      <c r="W436" s="309"/>
    </row>
    <row r="437" customFormat="false" ht="47.25" hidden="false" customHeight="false" outlineLevel="0" collapsed="false">
      <c r="A437" s="46" t="s">
        <v>38</v>
      </c>
      <c r="B437" s="62" t="s">
        <v>443</v>
      </c>
      <c r="C437" s="63" t="s">
        <v>40</v>
      </c>
      <c r="D437" s="63"/>
      <c r="E437" s="62"/>
      <c r="F437" s="62"/>
      <c r="G437" s="62"/>
      <c r="H437" s="63"/>
      <c r="I437" s="113"/>
      <c r="J437" s="125"/>
      <c r="K437" s="125"/>
      <c r="L437" s="78"/>
      <c r="M437" s="78"/>
      <c r="N437" s="78"/>
      <c r="O437" s="78"/>
      <c r="P437" s="78"/>
      <c r="Q437" s="78"/>
      <c r="R437" s="78"/>
      <c r="S437" s="310"/>
      <c r="T437" s="310"/>
      <c r="U437" s="310"/>
      <c r="V437" s="310"/>
      <c r="W437" s="310"/>
    </row>
    <row r="438" customFormat="false" ht="15.75" hidden="false" customHeight="false" outlineLevel="0" collapsed="false">
      <c r="A438" s="115" t="s">
        <v>147</v>
      </c>
      <c r="B438" s="68" t="s">
        <v>168</v>
      </c>
      <c r="C438" s="92" t="s">
        <v>40</v>
      </c>
      <c r="D438" s="92"/>
      <c r="E438" s="68"/>
      <c r="F438" s="68"/>
      <c r="G438" s="68"/>
      <c r="H438" s="41"/>
      <c r="I438" s="118"/>
      <c r="J438" s="119"/>
      <c r="K438" s="119"/>
      <c r="L438" s="309"/>
      <c r="M438" s="309"/>
      <c r="N438" s="309"/>
      <c r="O438" s="309"/>
      <c r="P438" s="282"/>
      <c r="Q438" s="282"/>
      <c r="R438" s="282"/>
      <c r="S438" s="309"/>
      <c r="T438" s="309"/>
      <c r="U438" s="309"/>
      <c r="V438" s="309"/>
      <c r="W438" s="309"/>
    </row>
    <row r="439" customFormat="false" ht="15.75" hidden="false" customHeight="false" outlineLevel="0" collapsed="false">
      <c r="A439" s="46" t="s">
        <v>83</v>
      </c>
      <c r="B439" s="47"/>
      <c r="C439" s="48"/>
      <c r="D439" s="48"/>
      <c r="E439" s="47"/>
      <c r="F439" s="47"/>
      <c r="G439" s="47"/>
      <c r="H439" s="48"/>
      <c r="I439" s="64"/>
      <c r="J439" s="125"/>
      <c r="K439" s="125"/>
      <c r="L439" s="310"/>
      <c r="M439" s="310"/>
      <c r="N439" s="310"/>
      <c r="O439" s="310"/>
      <c r="P439" s="78"/>
      <c r="Q439" s="78"/>
      <c r="R439" s="78"/>
      <c r="S439" s="310"/>
      <c r="T439" s="310"/>
      <c r="U439" s="310"/>
      <c r="V439" s="310"/>
      <c r="W439" s="310"/>
    </row>
    <row r="440" customFormat="false" ht="15.75" hidden="false" customHeight="false" outlineLevel="0" collapsed="false">
      <c r="A440" s="46" t="s">
        <v>86</v>
      </c>
      <c r="B440" s="47"/>
      <c r="C440" s="48"/>
      <c r="D440" s="48"/>
      <c r="E440" s="47"/>
      <c r="F440" s="47"/>
      <c r="G440" s="47"/>
      <c r="H440" s="48"/>
      <c r="I440" s="64"/>
      <c r="J440" s="125"/>
      <c r="K440" s="125"/>
      <c r="L440" s="310"/>
      <c r="M440" s="310"/>
      <c r="N440" s="310"/>
      <c r="O440" s="310"/>
      <c r="P440" s="78"/>
      <c r="Q440" s="78"/>
      <c r="R440" s="78"/>
      <c r="S440" s="310"/>
      <c r="T440" s="310"/>
      <c r="U440" s="310"/>
      <c r="V440" s="310"/>
      <c r="W440" s="310"/>
    </row>
    <row r="441" customFormat="false" ht="15.75" hidden="false" customHeight="false" outlineLevel="0" collapsed="false">
      <c r="A441" s="115" t="s">
        <v>149</v>
      </c>
      <c r="B441" s="68" t="s">
        <v>169</v>
      </c>
      <c r="C441" s="92" t="s">
        <v>40</v>
      </c>
      <c r="D441" s="92"/>
      <c r="E441" s="68"/>
      <c r="F441" s="68"/>
      <c r="G441" s="68"/>
      <c r="H441" s="41"/>
      <c r="I441" s="118"/>
      <c r="J441" s="119"/>
      <c r="K441" s="119"/>
      <c r="L441" s="309"/>
      <c r="M441" s="309"/>
      <c r="N441" s="309"/>
      <c r="O441" s="309"/>
      <c r="P441" s="282"/>
      <c r="Q441" s="282"/>
      <c r="R441" s="282"/>
      <c r="S441" s="309"/>
      <c r="T441" s="309"/>
      <c r="U441" s="309"/>
      <c r="V441" s="309"/>
      <c r="W441" s="309"/>
    </row>
    <row r="442" customFormat="false" ht="15.75" hidden="false" customHeight="false" outlineLevel="0" collapsed="false">
      <c r="A442" s="46" t="s">
        <v>151</v>
      </c>
      <c r="B442" s="62"/>
      <c r="C442" s="63"/>
      <c r="D442" s="63"/>
      <c r="E442" s="62"/>
      <c r="F442" s="62"/>
      <c r="G442" s="62"/>
      <c r="H442" s="63"/>
      <c r="I442" s="113"/>
      <c r="J442" s="125"/>
      <c r="K442" s="125"/>
      <c r="L442" s="310"/>
      <c r="M442" s="310"/>
      <c r="N442" s="310"/>
      <c r="O442" s="310"/>
      <c r="P442" s="78"/>
      <c r="Q442" s="78"/>
      <c r="R442" s="78"/>
      <c r="S442" s="310"/>
      <c r="T442" s="310"/>
      <c r="U442" s="310"/>
      <c r="V442" s="310"/>
      <c r="W442" s="310"/>
    </row>
    <row r="443" customFormat="false" ht="15.75" hidden="false" customHeight="false" outlineLevel="0" collapsed="false">
      <c r="A443" s="46" t="s">
        <v>152</v>
      </c>
      <c r="B443" s="62"/>
      <c r="C443" s="63"/>
      <c r="D443" s="63"/>
      <c r="E443" s="62"/>
      <c r="F443" s="62"/>
      <c r="G443" s="62"/>
      <c r="H443" s="63"/>
      <c r="I443" s="113"/>
      <c r="J443" s="125"/>
      <c r="K443" s="125"/>
      <c r="L443" s="310"/>
      <c r="M443" s="310"/>
      <c r="N443" s="310"/>
      <c r="O443" s="310"/>
      <c r="P443" s="78"/>
      <c r="Q443" s="78"/>
      <c r="R443" s="78"/>
      <c r="S443" s="310"/>
      <c r="T443" s="310"/>
      <c r="U443" s="310"/>
      <c r="V443" s="310"/>
      <c r="W443" s="310"/>
    </row>
    <row r="444" customFormat="false" ht="15.75" hidden="false" customHeight="false" outlineLevel="0" collapsed="false">
      <c r="A444" s="32" t="s">
        <v>239</v>
      </c>
      <c r="B444" s="33" t="s">
        <v>240</v>
      </c>
      <c r="C444" s="34"/>
      <c r="D444" s="34"/>
      <c r="E444" s="33"/>
      <c r="F444" s="33"/>
      <c r="G444" s="33"/>
      <c r="H444" s="33"/>
      <c r="I444" s="35"/>
      <c r="J444" s="36"/>
      <c r="K444" s="37"/>
      <c r="L444" s="307"/>
      <c r="M444" s="307"/>
      <c r="N444" s="307"/>
      <c r="O444" s="307"/>
      <c r="P444" s="307"/>
      <c r="Q444" s="307"/>
      <c r="R444" s="307"/>
      <c r="S444" s="307"/>
      <c r="T444" s="307"/>
      <c r="U444" s="307"/>
      <c r="V444" s="307"/>
      <c r="W444" s="307"/>
    </row>
    <row r="445" customFormat="false" ht="15.75" hidden="false" customHeight="false" outlineLevel="0" collapsed="false">
      <c r="A445" s="144"/>
      <c r="B445" s="62"/>
      <c r="C445" s="63" t="s">
        <v>40</v>
      </c>
      <c r="D445" s="63"/>
      <c r="E445" s="62"/>
      <c r="F445" s="62"/>
      <c r="G445" s="62"/>
      <c r="H445" s="63"/>
      <c r="I445" s="113"/>
      <c r="J445" s="125"/>
      <c r="K445" s="125"/>
      <c r="L445" s="78"/>
      <c r="M445" s="78"/>
      <c r="N445" s="78"/>
      <c r="O445" s="78"/>
      <c r="P445" s="310"/>
      <c r="Q445" s="310"/>
      <c r="R445" s="310"/>
      <c r="S445" s="78"/>
      <c r="T445" s="78"/>
      <c r="U445" s="78"/>
      <c r="V445" s="78"/>
      <c r="W445" s="78"/>
    </row>
    <row r="446" customFormat="false" ht="15.75" hidden="false" customHeight="true" outlineLevel="0" collapsed="false">
      <c r="A446" s="32" t="s">
        <v>241</v>
      </c>
      <c r="B446" s="110" t="s">
        <v>626</v>
      </c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</row>
    <row r="447" customFormat="false" ht="18.75" hidden="false" customHeight="false" outlineLevel="0" collapsed="false">
      <c r="A447" s="311"/>
      <c r="B447" s="74"/>
      <c r="C447" s="168" t="s">
        <v>40</v>
      </c>
      <c r="D447" s="168"/>
      <c r="E447" s="74"/>
      <c r="F447" s="74"/>
      <c r="G447" s="74"/>
      <c r="H447" s="168"/>
      <c r="I447" s="312"/>
      <c r="J447" s="313"/>
      <c r="K447" s="313"/>
      <c r="L447" s="97"/>
      <c r="M447" s="97"/>
      <c r="N447" s="97"/>
      <c r="O447" s="97"/>
      <c r="P447" s="314"/>
      <c r="Q447" s="314"/>
      <c r="R447" s="314"/>
      <c r="S447" s="314"/>
      <c r="T447" s="314"/>
      <c r="U447" s="314"/>
      <c r="V447" s="314"/>
      <c r="W447" s="314"/>
    </row>
    <row r="448" customFormat="false" ht="15" hidden="false" customHeight="false" outlineLevel="0" collapsed="false">
      <c r="A448" s="315" t="s">
        <v>243</v>
      </c>
      <c r="B448" s="316" t="s">
        <v>69</v>
      </c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7"/>
      <c r="P448" s="317"/>
      <c r="Q448" s="317"/>
      <c r="R448" s="317"/>
      <c r="S448" s="317"/>
      <c r="T448" s="317"/>
      <c r="U448" s="317"/>
      <c r="V448" s="317"/>
      <c r="W448" s="317"/>
    </row>
    <row r="449" customFormat="false" ht="15.75" hidden="false" customHeight="false" outlineLevel="0" collapsed="false">
      <c r="A449" s="46"/>
      <c r="B449" s="47"/>
      <c r="C449" s="48"/>
      <c r="D449" s="48"/>
      <c r="E449" s="49"/>
      <c r="F449" s="49"/>
      <c r="G449" s="49"/>
      <c r="H449" s="48"/>
      <c r="I449" s="318"/>
      <c r="J449" s="203"/>
      <c r="K449" s="319"/>
      <c r="L449" s="78"/>
      <c r="M449" s="78"/>
      <c r="N449" s="78"/>
      <c r="O449" s="262"/>
      <c r="P449" s="78"/>
      <c r="Q449" s="78"/>
      <c r="R449" s="320"/>
      <c r="S449" s="78"/>
      <c r="T449" s="78"/>
      <c r="U449" s="320"/>
      <c r="V449" s="78"/>
      <c r="W449" s="78"/>
    </row>
    <row r="450" s="31" customFormat="true" ht="15.75" hidden="false" customHeight="true" outlineLevel="0" collapsed="false">
      <c r="A450" s="28" t="s">
        <v>627</v>
      </c>
      <c r="B450" s="29" t="s">
        <v>628</v>
      </c>
      <c r="C450" s="29"/>
      <c r="D450" s="29"/>
      <c r="E450" s="29"/>
      <c r="F450" s="29"/>
      <c r="G450" s="29"/>
      <c r="H450" s="29"/>
      <c r="I450" s="29"/>
      <c r="J450" s="29"/>
      <c r="K450" s="29"/>
      <c r="L450" s="280" t="n">
        <f aca="false">L451</f>
        <v>325.7</v>
      </c>
      <c r="M450" s="280" t="n">
        <f aca="false">M451</f>
        <v>224.5</v>
      </c>
      <c r="N450" s="280" t="n">
        <f aca="false">N451</f>
        <v>224.5</v>
      </c>
      <c r="O450" s="280" t="n">
        <f aca="false">O451</f>
        <v>200</v>
      </c>
      <c r="P450" s="280" t="n">
        <f aca="false">P451</f>
        <v>200</v>
      </c>
      <c r="Q450" s="280" t="n">
        <f aca="false">Q451</f>
        <v>0</v>
      </c>
      <c r="R450" s="280" t="n">
        <f aca="false">R451</f>
        <v>200</v>
      </c>
      <c r="S450" s="280" t="n">
        <f aca="false">S451</f>
        <v>200</v>
      </c>
      <c r="T450" s="280" t="n">
        <f aca="false">T451</f>
        <v>0</v>
      </c>
      <c r="U450" s="280" t="n">
        <f aca="false">U451</f>
        <v>200</v>
      </c>
      <c r="V450" s="280" t="n">
        <f aca="false">V451</f>
        <v>200</v>
      </c>
      <c r="W450" s="280" t="n">
        <f aca="false">W451</f>
        <v>0</v>
      </c>
    </row>
    <row r="451" customFormat="false" ht="15.75" hidden="false" customHeight="false" outlineLevel="0" collapsed="false">
      <c r="A451" s="254" t="s">
        <v>35</v>
      </c>
      <c r="B451" s="33" t="s">
        <v>251</v>
      </c>
      <c r="C451" s="34"/>
      <c r="D451" s="34"/>
      <c r="E451" s="33"/>
      <c r="F451" s="33"/>
      <c r="G451" s="33"/>
      <c r="H451" s="33"/>
      <c r="I451" s="35"/>
      <c r="J451" s="36"/>
      <c r="K451" s="37"/>
      <c r="L451" s="281" t="n">
        <f aca="false">L452+L456+L463+L469+L486+L489</f>
        <v>325.7</v>
      </c>
      <c r="M451" s="281" t="n">
        <f aca="false">M452+M466</f>
        <v>224.5</v>
      </c>
      <c r="N451" s="281" t="n">
        <f aca="false">N452+N466</f>
        <v>224.5</v>
      </c>
      <c r="O451" s="281" t="n">
        <f aca="false">O452+O466</f>
        <v>200</v>
      </c>
      <c r="P451" s="281" t="n">
        <f aca="false">P452+P466</f>
        <v>200</v>
      </c>
      <c r="Q451" s="281" t="n">
        <f aca="false">Q452+Q466</f>
        <v>0</v>
      </c>
      <c r="R451" s="281" t="n">
        <f aca="false">R452+R466</f>
        <v>200</v>
      </c>
      <c r="S451" s="281" t="n">
        <f aca="false">S452+S466</f>
        <v>200</v>
      </c>
      <c r="T451" s="281" t="n">
        <f aca="false">T452+T466</f>
        <v>0</v>
      </c>
      <c r="U451" s="281" t="n">
        <f aca="false">U452+U466</f>
        <v>200</v>
      </c>
      <c r="V451" s="281" t="n">
        <f aca="false">V452+V466</f>
        <v>200</v>
      </c>
      <c r="W451" s="281" t="n">
        <f aca="false">W452+W466</f>
        <v>0</v>
      </c>
    </row>
    <row r="452" customFormat="false" ht="15.75" hidden="false" customHeight="false" outlineLevel="0" collapsed="false">
      <c r="A452" s="255" t="s">
        <v>37</v>
      </c>
      <c r="B452" s="40"/>
      <c r="C452" s="41"/>
      <c r="D452" s="41"/>
      <c r="E452" s="40"/>
      <c r="F452" s="40"/>
      <c r="G452" s="40"/>
      <c r="H452" s="40"/>
      <c r="I452" s="42"/>
      <c r="J452" s="43"/>
      <c r="K452" s="44"/>
      <c r="L452" s="282" t="n">
        <f aca="false">SUM(L453:L455)</f>
        <v>95.7</v>
      </c>
      <c r="M452" s="282" t="n">
        <f aca="false">M453</f>
        <v>24.5</v>
      </c>
      <c r="N452" s="282" t="n">
        <f aca="false">N453</f>
        <v>24.5</v>
      </c>
      <c r="O452" s="282" t="n">
        <f aca="false">O453</f>
        <v>0</v>
      </c>
      <c r="P452" s="282" t="n">
        <f aca="false">P453</f>
        <v>0</v>
      </c>
      <c r="Q452" s="282" t="n">
        <f aca="false">Q453</f>
        <v>0</v>
      </c>
      <c r="R452" s="282" t="n">
        <f aca="false">R453</f>
        <v>0</v>
      </c>
      <c r="S452" s="282" t="n">
        <f aca="false">S453</f>
        <v>0</v>
      </c>
      <c r="T452" s="282" t="n">
        <f aca="false">T453</f>
        <v>0</v>
      </c>
      <c r="U452" s="282" t="n">
        <f aca="false">U453</f>
        <v>0</v>
      </c>
      <c r="V452" s="282" t="n">
        <f aca="false">V453</f>
        <v>0</v>
      </c>
      <c r="W452" s="282" t="n">
        <f aca="false">W453</f>
        <v>0</v>
      </c>
    </row>
    <row r="453" customFormat="false" ht="48" hidden="false" customHeight="false" outlineLevel="0" collapsed="false">
      <c r="A453" s="269" t="s">
        <v>38</v>
      </c>
      <c r="B453" s="62" t="s">
        <v>252</v>
      </c>
      <c r="C453" s="63" t="s">
        <v>40</v>
      </c>
      <c r="D453" s="63"/>
      <c r="E453" s="71" t="s">
        <v>170</v>
      </c>
      <c r="F453" s="71" t="s">
        <v>216</v>
      </c>
      <c r="G453" s="71" t="s">
        <v>629</v>
      </c>
      <c r="H453" s="72" t="s">
        <v>453</v>
      </c>
      <c r="I453" s="139" t="s">
        <v>630</v>
      </c>
      <c r="J453" s="321" t="n">
        <v>40402</v>
      </c>
      <c r="K453" s="139" t="s">
        <v>178</v>
      </c>
      <c r="L453" s="78" t="n">
        <v>95.7</v>
      </c>
      <c r="M453" s="78" t="n">
        <v>24.5</v>
      </c>
      <c r="N453" s="78" t="n">
        <v>24.5</v>
      </c>
      <c r="O453" s="262" t="n">
        <f aca="false">P453+Q453</f>
        <v>0</v>
      </c>
      <c r="P453" s="78" t="n">
        <v>0</v>
      </c>
      <c r="Q453" s="78" t="n">
        <v>0</v>
      </c>
      <c r="R453" s="78" t="n">
        <v>0</v>
      </c>
      <c r="S453" s="78" t="n">
        <v>0</v>
      </c>
      <c r="T453" s="263" t="n">
        <v>0</v>
      </c>
      <c r="U453" s="263" t="n">
        <v>0</v>
      </c>
      <c r="V453" s="263" t="n">
        <v>0</v>
      </c>
      <c r="W453" s="265" t="n">
        <v>0</v>
      </c>
    </row>
    <row r="454" customFormat="false" ht="47.25" hidden="false" customHeight="false" outlineLevel="0" collapsed="false">
      <c r="A454" s="269" t="s">
        <v>48</v>
      </c>
      <c r="B454" s="62" t="s">
        <v>61</v>
      </c>
      <c r="C454" s="63" t="s">
        <v>40</v>
      </c>
      <c r="D454" s="63"/>
      <c r="E454" s="71"/>
      <c r="F454" s="71"/>
      <c r="G454" s="71"/>
      <c r="H454" s="72"/>
      <c r="I454" s="322"/>
      <c r="J454" s="322"/>
      <c r="K454" s="322"/>
      <c r="L454" s="78"/>
      <c r="M454" s="78"/>
      <c r="N454" s="78"/>
      <c r="O454" s="262"/>
      <c r="P454" s="78"/>
      <c r="Q454" s="78"/>
      <c r="R454" s="262"/>
      <c r="S454" s="78"/>
      <c r="T454" s="263"/>
      <c r="U454" s="264"/>
      <c r="V454" s="263"/>
      <c r="W454" s="265"/>
    </row>
    <row r="455" customFormat="false" ht="15.75" hidden="false" customHeight="false" outlineLevel="0" collapsed="false">
      <c r="A455" s="269" t="s">
        <v>54</v>
      </c>
      <c r="B455" s="62" t="s">
        <v>69</v>
      </c>
      <c r="C455" s="63" t="s">
        <v>40</v>
      </c>
      <c r="D455" s="63"/>
      <c r="E455" s="62"/>
      <c r="F455" s="62"/>
      <c r="G455" s="62"/>
      <c r="H455" s="63"/>
      <c r="I455" s="66"/>
      <c r="J455" s="66"/>
      <c r="K455" s="67"/>
      <c r="L455" s="323"/>
      <c r="M455" s="323"/>
      <c r="N455" s="323"/>
      <c r="O455" s="323"/>
      <c r="P455" s="323"/>
      <c r="Q455" s="323"/>
      <c r="R455" s="323"/>
      <c r="S455" s="323"/>
      <c r="T455" s="324"/>
      <c r="U455" s="324"/>
      <c r="V455" s="324"/>
      <c r="W455" s="325"/>
    </row>
    <row r="456" customFormat="false" ht="15.75" hidden="false" customHeight="false" outlineLevel="0" collapsed="false">
      <c r="A456" s="255" t="s">
        <v>265</v>
      </c>
      <c r="B456" s="40"/>
      <c r="C456" s="41"/>
      <c r="D456" s="41"/>
      <c r="E456" s="40"/>
      <c r="F456" s="40"/>
      <c r="G456" s="40"/>
      <c r="H456" s="41"/>
      <c r="I456" s="42"/>
      <c r="J456" s="43"/>
      <c r="K456" s="44"/>
      <c r="L456" s="326"/>
      <c r="M456" s="326"/>
      <c r="N456" s="326"/>
      <c r="O456" s="326"/>
      <c r="P456" s="326"/>
      <c r="Q456" s="326"/>
      <c r="R456" s="326"/>
      <c r="S456" s="326"/>
      <c r="T456" s="327"/>
      <c r="U456" s="327"/>
      <c r="V456" s="327"/>
      <c r="W456" s="328"/>
    </row>
    <row r="457" customFormat="false" ht="31.5" hidden="false" customHeight="false" outlineLevel="0" collapsed="false">
      <c r="A457" s="269" t="s">
        <v>74</v>
      </c>
      <c r="B457" s="62" t="s">
        <v>75</v>
      </c>
      <c r="C457" s="63"/>
      <c r="D457" s="63"/>
      <c r="E457" s="62"/>
      <c r="F457" s="62"/>
      <c r="G457" s="62"/>
      <c r="H457" s="63"/>
      <c r="I457" s="64"/>
      <c r="J457" s="65"/>
      <c r="K457" s="65"/>
      <c r="L457" s="78"/>
      <c r="M457" s="78"/>
      <c r="N457" s="78"/>
      <c r="O457" s="78"/>
      <c r="P457" s="78"/>
      <c r="Q457" s="78"/>
      <c r="R457" s="78"/>
      <c r="S457" s="78"/>
      <c r="T457" s="263"/>
      <c r="U457" s="263"/>
      <c r="V457" s="263"/>
      <c r="W457" s="265"/>
    </row>
    <row r="458" customFormat="false" ht="15.75" hidden="false" customHeight="false" outlineLevel="0" collapsed="false">
      <c r="A458" s="269" t="s">
        <v>76</v>
      </c>
      <c r="B458" s="62"/>
      <c r="C458" s="63"/>
      <c r="D458" s="63"/>
      <c r="E458" s="62"/>
      <c r="F458" s="62"/>
      <c r="G458" s="62"/>
      <c r="H458" s="63"/>
      <c r="I458" s="64"/>
      <c r="J458" s="65"/>
      <c r="K458" s="65"/>
      <c r="L458" s="78"/>
      <c r="M458" s="78"/>
      <c r="N458" s="78"/>
      <c r="O458" s="78"/>
      <c r="P458" s="78"/>
      <c r="Q458" s="78"/>
      <c r="R458" s="78"/>
      <c r="S458" s="78"/>
      <c r="T458" s="263"/>
      <c r="U458" s="263"/>
      <c r="V458" s="263"/>
      <c r="W458" s="265"/>
    </row>
    <row r="459" customFormat="false" ht="31.5" hidden="false" customHeight="false" outlineLevel="0" collapsed="false">
      <c r="A459" s="269" t="s">
        <v>77</v>
      </c>
      <c r="B459" s="62" t="s">
        <v>78</v>
      </c>
      <c r="C459" s="63"/>
      <c r="D459" s="63"/>
      <c r="E459" s="62"/>
      <c r="F459" s="62"/>
      <c r="G459" s="62"/>
      <c r="H459" s="63"/>
      <c r="I459" s="66"/>
      <c r="J459" s="66"/>
      <c r="K459" s="67"/>
      <c r="L459" s="323"/>
      <c r="M459" s="323"/>
      <c r="N459" s="323"/>
      <c r="O459" s="323"/>
      <c r="P459" s="323"/>
      <c r="Q459" s="323"/>
      <c r="R459" s="323"/>
      <c r="S459" s="323"/>
      <c r="T459" s="324"/>
      <c r="U459" s="324"/>
      <c r="V459" s="324"/>
      <c r="W459" s="325"/>
    </row>
    <row r="460" customFormat="false" ht="15.75" hidden="false" customHeight="false" outlineLevel="0" collapsed="false">
      <c r="A460" s="269" t="s">
        <v>79</v>
      </c>
      <c r="B460" s="62"/>
      <c r="C460" s="63"/>
      <c r="D460" s="63"/>
      <c r="E460" s="62"/>
      <c r="F460" s="62"/>
      <c r="G460" s="62"/>
      <c r="H460" s="63"/>
      <c r="I460" s="66"/>
      <c r="J460" s="66"/>
      <c r="K460" s="67"/>
      <c r="L460" s="323"/>
      <c r="M460" s="323"/>
      <c r="N460" s="323"/>
      <c r="O460" s="323"/>
      <c r="P460" s="323"/>
      <c r="Q460" s="323"/>
      <c r="R460" s="323"/>
      <c r="S460" s="323"/>
      <c r="T460" s="324"/>
      <c r="U460" s="324"/>
      <c r="V460" s="324"/>
      <c r="W460" s="325"/>
    </row>
    <row r="461" customFormat="false" ht="15.75" hidden="false" customHeight="false" outlineLevel="0" collapsed="false">
      <c r="A461" s="269" t="s">
        <v>266</v>
      </c>
      <c r="B461" s="62" t="s">
        <v>69</v>
      </c>
      <c r="C461" s="63"/>
      <c r="D461" s="63"/>
      <c r="E461" s="62"/>
      <c r="F461" s="62"/>
      <c r="G461" s="62"/>
      <c r="H461" s="62"/>
      <c r="I461" s="66"/>
      <c r="J461" s="66"/>
      <c r="K461" s="67"/>
      <c r="L461" s="323"/>
      <c r="M461" s="323"/>
      <c r="N461" s="323"/>
      <c r="O461" s="323"/>
      <c r="P461" s="323"/>
      <c r="Q461" s="323"/>
      <c r="R461" s="323"/>
      <c r="S461" s="323"/>
      <c r="T461" s="324"/>
      <c r="U461" s="324"/>
      <c r="V461" s="324"/>
      <c r="W461" s="325"/>
    </row>
    <row r="462" customFormat="false" ht="15.75" hidden="false" customHeight="false" outlineLevel="0" collapsed="false">
      <c r="A462" s="329" t="s">
        <v>81</v>
      </c>
      <c r="B462" s="62"/>
      <c r="C462" s="63"/>
      <c r="D462" s="63"/>
      <c r="E462" s="62"/>
      <c r="F462" s="62"/>
      <c r="G462" s="62"/>
      <c r="H462" s="62"/>
      <c r="I462" s="66"/>
      <c r="J462" s="66"/>
      <c r="K462" s="67"/>
      <c r="L462" s="323"/>
      <c r="M462" s="323"/>
      <c r="N462" s="323"/>
      <c r="O462" s="323"/>
      <c r="P462" s="323"/>
      <c r="Q462" s="323"/>
      <c r="R462" s="323"/>
      <c r="S462" s="323"/>
      <c r="T462" s="323"/>
      <c r="U462" s="323"/>
      <c r="V462" s="323"/>
      <c r="W462" s="330"/>
    </row>
    <row r="463" customFormat="false" ht="15.75" hidden="false" customHeight="true" outlineLevel="0" collapsed="false">
      <c r="A463" s="68" t="s">
        <v>267</v>
      </c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70" t="n">
        <f aca="false">L464+L466</f>
        <v>230</v>
      </c>
      <c r="M463" s="70" t="n">
        <f aca="false">M464+M466</f>
        <v>200</v>
      </c>
      <c r="N463" s="70" t="n">
        <f aca="false">N464+N466</f>
        <v>200</v>
      </c>
      <c r="O463" s="70" t="n">
        <f aca="false">O464+O466</f>
        <v>200</v>
      </c>
      <c r="P463" s="70" t="n">
        <f aca="false">P464+P466</f>
        <v>200</v>
      </c>
      <c r="Q463" s="70" t="n">
        <f aca="false">Q464+Q466</f>
        <v>0</v>
      </c>
      <c r="R463" s="70" t="n">
        <f aca="false">R464+R466</f>
        <v>200</v>
      </c>
      <c r="S463" s="70" t="n">
        <f aca="false">S464+S466</f>
        <v>200</v>
      </c>
      <c r="T463" s="70" t="n">
        <f aca="false">T464+T466</f>
        <v>0</v>
      </c>
      <c r="U463" s="70" t="n">
        <f aca="false">U464+U466</f>
        <v>200</v>
      </c>
      <c r="V463" s="70" t="n">
        <f aca="false">V464+V466</f>
        <v>200</v>
      </c>
      <c r="W463" s="70" t="n">
        <f aca="false">W464+W466</f>
        <v>0</v>
      </c>
    </row>
    <row r="464" customFormat="false" ht="47.25" hidden="false" customHeight="false" outlineLevel="0" collapsed="false">
      <c r="A464" s="269" t="s">
        <v>83</v>
      </c>
      <c r="B464" s="62" t="s">
        <v>84</v>
      </c>
      <c r="C464" s="63"/>
      <c r="D464" s="63"/>
      <c r="E464" s="62"/>
      <c r="F464" s="62"/>
      <c r="G464" s="62"/>
      <c r="H464" s="63"/>
      <c r="I464" s="64"/>
      <c r="J464" s="65"/>
      <c r="K464" s="65"/>
      <c r="L464" s="78"/>
      <c r="M464" s="78"/>
      <c r="N464" s="78"/>
      <c r="O464" s="78"/>
      <c r="P464" s="78"/>
      <c r="Q464" s="78"/>
      <c r="R464" s="78"/>
      <c r="S464" s="78"/>
      <c r="T464" s="263"/>
      <c r="U464" s="263"/>
      <c r="V464" s="263"/>
      <c r="W464" s="265"/>
    </row>
    <row r="465" customFormat="false" ht="15.75" hidden="false" customHeight="false" outlineLevel="0" collapsed="false">
      <c r="A465" s="269" t="s">
        <v>85</v>
      </c>
      <c r="B465" s="62"/>
      <c r="C465" s="63"/>
      <c r="D465" s="63"/>
      <c r="E465" s="62"/>
      <c r="F465" s="62"/>
      <c r="G465" s="62"/>
      <c r="H465" s="63"/>
      <c r="I465" s="64"/>
      <c r="J465" s="65"/>
      <c r="K465" s="65"/>
      <c r="L465" s="78"/>
      <c r="M465" s="78"/>
      <c r="N465" s="78"/>
      <c r="O465" s="78"/>
      <c r="P465" s="78"/>
      <c r="Q465" s="78"/>
      <c r="R465" s="78"/>
      <c r="S465" s="78"/>
      <c r="T465" s="263"/>
      <c r="U465" s="263"/>
      <c r="V465" s="263"/>
      <c r="W465" s="265"/>
    </row>
    <row r="466" customFormat="false" ht="31.5" hidden="false" customHeight="false" outlineLevel="0" collapsed="false">
      <c r="A466" s="269" t="s">
        <v>86</v>
      </c>
      <c r="B466" s="62" t="s">
        <v>87</v>
      </c>
      <c r="C466" s="63"/>
      <c r="D466" s="63"/>
      <c r="E466" s="62"/>
      <c r="F466" s="62"/>
      <c r="G466" s="62"/>
      <c r="H466" s="63"/>
      <c r="I466" s="66"/>
      <c r="J466" s="66"/>
      <c r="K466" s="67"/>
      <c r="L466" s="262" t="n">
        <f aca="false">SUM(L467:L468)</f>
        <v>230</v>
      </c>
      <c r="M466" s="262" t="n">
        <f aca="false">SUM(M467:M468)</f>
        <v>200</v>
      </c>
      <c r="N466" s="262" t="n">
        <f aca="false">SUM(N467:N468)</f>
        <v>200</v>
      </c>
      <c r="O466" s="262" t="n">
        <f aca="false">SUM(O467:O468)</f>
        <v>200</v>
      </c>
      <c r="P466" s="262" t="n">
        <f aca="false">SUM(P467:P468)</f>
        <v>200</v>
      </c>
      <c r="Q466" s="262" t="n">
        <f aca="false">SUM(Q467:Q468)</f>
        <v>0</v>
      </c>
      <c r="R466" s="262" t="n">
        <f aca="false">SUM(R467:R468)</f>
        <v>200</v>
      </c>
      <c r="S466" s="262" t="n">
        <f aca="false">SUM(S467:S468)</f>
        <v>200</v>
      </c>
      <c r="T466" s="262" t="n">
        <f aca="false">SUM(T467:T468)</f>
        <v>0</v>
      </c>
      <c r="U466" s="262" t="n">
        <f aca="false">SUM(U467:U468)</f>
        <v>200</v>
      </c>
      <c r="V466" s="262" t="n">
        <f aca="false">SUM(V467:V468)</f>
        <v>200</v>
      </c>
      <c r="W466" s="262" t="n">
        <f aca="false">SUM(W467:W468)</f>
        <v>0</v>
      </c>
    </row>
    <row r="467" customFormat="false" ht="48" hidden="false" customHeight="false" outlineLevel="0" collapsed="false">
      <c r="A467" s="269" t="s">
        <v>88</v>
      </c>
      <c r="B467" s="62" t="s">
        <v>87</v>
      </c>
      <c r="C467" s="63"/>
      <c r="D467" s="63"/>
      <c r="E467" s="71" t="s">
        <v>170</v>
      </c>
      <c r="F467" s="71" t="s">
        <v>216</v>
      </c>
      <c r="G467" s="71" t="s">
        <v>631</v>
      </c>
      <c r="H467" s="63" t="n">
        <v>240</v>
      </c>
      <c r="I467" s="139" t="s">
        <v>630</v>
      </c>
      <c r="J467" s="321" t="n">
        <v>40402</v>
      </c>
      <c r="K467" s="139" t="s">
        <v>178</v>
      </c>
      <c r="L467" s="78" t="n">
        <v>230</v>
      </c>
      <c r="M467" s="78" t="n">
        <v>0</v>
      </c>
      <c r="N467" s="78" t="n">
        <v>0</v>
      </c>
      <c r="O467" s="262" t="n">
        <f aca="false">P467+Q467</f>
        <v>0</v>
      </c>
      <c r="P467" s="78" t="n">
        <v>0</v>
      </c>
      <c r="Q467" s="78" t="n">
        <v>0</v>
      </c>
      <c r="R467" s="262" t="n">
        <f aca="false">S467+T467</f>
        <v>0</v>
      </c>
      <c r="S467" s="78" t="n">
        <v>0</v>
      </c>
      <c r="T467" s="78" t="n">
        <v>0</v>
      </c>
      <c r="U467" s="264" t="n">
        <f aca="false">V467+W467</f>
        <v>0</v>
      </c>
      <c r="V467" s="78" t="n">
        <v>0</v>
      </c>
      <c r="W467" s="331" t="n">
        <v>0</v>
      </c>
    </row>
    <row r="468" customFormat="false" ht="96" hidden="false" customHeight="false" outlineLevel="0" collapsed="false">
      <c r="A468" s="269" t="s">
        <v>95</v>
      </c>
      <c r="B468" s="62" t="s">
        <v>87</v>
      </c>
      <c r="C468" s="63"/>
      <c r="D468" s="63"/>
      <c r="E468" s="71" t="s">
        <v>170</v>
      </c>
      <c r="F468" s="71" t="s">
        <v>216</v>
      </c>
      <c r="G468" s="71" t="s">
        <v>632</v>
      </c>
      <c r="H468" s="63" t="n">
        <v>240</v>
      </c>
      <c r="I468" s="139" t="s">
        <v>633</v>
      </c>
      <c r="J468" s="321" t="n">
        <v>41415</v>
      </c>
      <c r="K468" s="321" t="n">
        <v>44196</v>
      </c>
      <c r="L468" s="78" t="n">
        <v>0</v>
      </c>
      <c r="M468" s="78" t="n">
        <v>200</v>
      </c>
      <c r="N468" s="78" t="n">
        <v>200</v>
      </c>
      <c r="O468" s="262" t="n">
        <f aca="false">P468+Q468</f>
        <v>200</v>
      </c>
      <c r="P468" s="78" t="n">
        <v>200</v>
      </c>
      <c r="Q468" s="78" t="n">
        <v>0</v>
      </c>
      <c r="R468" s="262" t="n">
        <f aca="false">S468+T468</f>
        <v>200</v>
      </c>
      <c r="S468" s="78" t="n">
        <v>200</v>
      </c>
      <c r="T468" s="78" t="n">
        <v>0</v>
      </c>
      <c r="U468" s="264" t="n">
        <f aca="false">V468+W468</f>
        <v>200</v>
      </c>
      <c r="V468" s="78" t="n">
        <v>200</v>
      </c>
      <c r="W468" s="331" t="n">
        <v>0</v>
      </c>
    </row>
    <row r="469" customFormat="false" ht="15.75" hidden="false" customHeight="true" outlineLevel="0" collapsed="false">
      <c r="A469" s="60" t="s">
        <v>103</v>
      </c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332"/>
      <c r="M469" s="332"/>
      <c r="N469" s="332"/>
      <c r="O469" s="332"/>
      <c r="P469" s="332"/>
      <c r="Q469" s="332"/>
      <c r="R469" s="332"/>
      <c r="S469" s="332"/>
      <c r="T469" s="332"/>
      <c r="U469" s="332"/>
      <c r="V469" s="332"/>
      <c r="W469" s="332"/>
    </row>
    <row r="470" customFormat="false" ht="15.75" hidden="false" customHeight="true" outlineLevel="0" collapsed="false">
      <c r="A470" s="195" t="s">
        <v>104</v>
      </c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323"/>
      <c r="M470" s="323"/>
      <c r="N470" s="323"/>
      <c r="O470" s="323"/>
      <c r="P470" s="323"/>
      <c r="Q470" s="323"/>
      <c r="R470" s="323"/>
      <c r="S470" s="323"/>
      <c r="T470" s="324"/>
      <c r="U470" s="324"/>
      <c r="V470" s="324"/>
      <c r="W470" s="325"/>
    </row>
    <row r="471" customFormat="false" ht="78.75" hidden="false" customHeight="false" outlineLevel="0" collapsed="false">
      <c r="A471" s="197" t="s">
        <v>105</v>
      </c>
      <c r="B471" s="47" t="s">
        <v>106</v>
      </c>
      <c r="C471" s="48"/>
      <c r="D471" s="48"/>
      <c r="E471" s="47"/>
      <c r="F471" s="47"/>
      <c r="G471" s="47"/>
      <c r="H471" s="48"/>
      <c r="I471" s="85"/>
      <c r="J471" s="86"/>
      <c r="K471" s="87"/>
      <c r="L471" s="323"/>
      <c r="M471" s="323"/>
      <c r="N471" s="323"/>
      <c r="O471" s="323"/>
      <c r="P471" s="323"/>
      <c r="Q471" s="323"/>
      <c r="R471" s="323"/>
      <c r="S471" s="323"/>
      <c r="T471" s="324"/>
      <c r="U471" s="324"/>
      <c r="V471" s="324"/>
      <c r="W471" s="325"/>
    </row>
    <row r="472" customFormat="false" ht="15.75" hidden="false" customHeight="false" outlineLevel="0" collapsed="false">
      <c r="A472" s="197" t="s">
        <v>107</v>
      </c>
      <c r="B472" s="47"/>
      <c r="C472" s="48"/>
      <c r="D472" s="48"/>
      <c r="E472" s="47"/>
      <c r="F472" s="47"/>
      <c r="G472" s="47"/>
      <c r="H472" s="48"/>
      <c r="I472" s="85"/>
      <c r="J472" s="86"/>
      <c r="K472" s="87"/>
      <c r="L472" s="323"/>
      <c r="M472" s="323"/>
      <c r="N472" s="323"/>
      <c r="O472" s="323"/>
      <c r="P472" s="323"/>
      <c r="Q472" s="323"/>
      <c r="R472" s="323"/>
      <c r="S472" s="323"/>
      <c r="T472" s="324"/>
      <c r="U472" s="324"/>
      <c r="V472" s="324"/>
      <c r="W472" s="330"/>
    </row>
    <row r="473" customFormat="false" ht="47.25" hidden="false" customHeight="false" outlineLevel="0" collapsed="false">
      <c r="A473" s="197" t="s">
        <v>108</v>
      </c>
      <c r="B473" s="47" t="s">
        <v>109</v>
      </c>
      <c r="C473" s="48" t="s">
        <v>40</v>
      </c>
      <c r="D473" s="48"/>
      <c r="E473" s="47"/>
      <c r="F473" s="47"/>
      <c r="G473" s="47"/>
      <c r="H473" s="48"/>
      <c r="I473" s="85"/>
      <c r="J473" s="86"/>
      <c r="K473" s="87"/>
      <c r="L473" s="323"/>
      <c r="M473" s="323"/>
      <c r="N473" s="323"/>
      <c r="O473" s="323"/>
      <c r="P473" s="323"/>
      <c r="Q473" s="323"/>
      <c r="R473" s="323"/>
      <c r="S473" s="323"/>
      <c r="T473" s="323"/>
      <c r="U473" s="323"/>
      <c r="V473" s="323"/>
      <c r="W473" s="330"/>
    </row>
    <row r="474" customFormat="false" ht="15.75" hidden="false" customHeight="false" outlineLevel="0" collapsed="false">
      <c r="A474" s="197" t="s">
        <v>110</v>
      </c>
      <c r="B474" s="47"/>
      <c r="C474" s="48"/>
      <c r="D474" s="48"/>
      <c r="E474" s="47"/>
      <c r="F474" s="47"/>
      <c r="G474" s="47"/>
      <c r="H474" s="48"/>
      <c r="I474" s="85"/>
      <c r="J474" s="86"/>
      <c r="K474" s="87"/>
      <c r="L474" s="323"/>
      <c r="M474" s="323"/>
      <c r="N474" s="323"/>
      <c r="O474" s="323"/>
      <c r="P474" s="323"/>
      <c r="Q474" s="323"/>
      <c r="R474" s="323"/>
      <c r="S474" s="323"/>
      <c r="T474" s="323"/>
      <c r="U474" s="323"/>
      <c r="V474" s="323"/>
      <c r="W474" s="330"/>
    </row>
    <row r="475" customFormat="false" ht="31.5" hidden="false" customHeight="false" outlineLevel="0" collapsed="false">
      <c r="A475" s="197" t="s">
        <v>111</v>
      </c>
      <c r="B475" s="333" t="s">
        <v>112</v>
      </c>
      <c r="C475" s="287" t="s">
        <v>40</v>
      </c>
      <c r="D475" s="287"/>
      <c r="E475" s="47"/>
      <c r="F475" s="47"/>
      <c r="G475" s="47"/>
      <c r="H475" s="48"/>
      <c r="I475" s="85"/>
      <c r="J475" s="86"/>
      <c r="K475" s="87"/>
      <c r="L475" s="323"/>
      <c r="M475" s="323"/>
      <c r="N475" s="323"/>
      <c r="O475" s="323"/>
      <c r="P475" s="323"/>
      <c r="Q475" s="323"/>
      <c r="R475" s="323"/>
      <c r="S475" s="323"/>
      <c r="T475" s="323"/>
      <c r="U475" s="323"/>
      <c r="V475" s="323"/>
      <c r="W475" s="330"/>
    </row>
    <row r="476" customFormat="false" ht="15.75" hidden="false" customHeight="false" outlineLevel="0" collapsed="false">
      <c r="A476" s="197" t="s">
        <v>113</v>
      </c>
      <c r="B476" s="333"/>
      <c r="C476" s="287"/>
      <c r="D476" s="287"/>
      <c r="E476" s="47"/>
      <c r="F476" s="47"/>
      <c r="G476" s="47"/>
      <c r="H476" s="48"/>
      <c r="I476" s="85"/>
      <c r="J476" s="86"/>
      <c r="K476" s="87"/>
      <c r="L476" s="323"/>
      <c r="M476" s="323"/>
      <c r="N476" s="323"/>
      <c r="O476" s="323"/>
      <c r="P476" s="323"/>
      <c r="Q476" s="323"/>
      <c r="R476" s="323"/>
      <c r="S476" s="323"/>
      <c r="T476" s="323"/>
      <c r="U476" s="323"/>
      <c r="V476" s="324"/>
      <c r="W476" s="330"/>
    </row>
    <row r="477" customFormat="false" ht="15.75" hidden="false" customHeight="true" outlineLevel="0" collapsed="false">
      <c r="A477" s="334" t="s">
        <v>114</v>
      </c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23"/>
      <c r="M477" s="323"/>
      <c r="N477" s="323"/>
      <c r="O477" s="323"/>
      <c r="P477" s="323"/>
      <c r="Q477" s="323"/>
      <c r="R477" s="323"/>
      <c r="S477" s="323"/>
      <c r="T477" s="324"/>
      <c r="U477" s="324"/>
      <c r="V477" s="324"/>
      <c r="W477" s="325"/>
    </row>
    <row r="478" customFormat="false" ht="78.75" hidden="false" customHeight="false" outlineLevel="0" collapsed="false">
      <c r="A478" s="197" t="s">
        <v>115</v>
      </c>
      <c r="B478" s="47" t="s">
        <v>116</v>
      </c>
      <c r="C478" s="48"/>
      <c r="D478" s="48"/>
      <c r="E478" s="47"/>
      <c r="F478" s="47"/>
      <c r="G478" s="47"/>
      <c r="H478" s="48"/>
      <c r="I478" s="85"/>
      <c r="J478" s="86"/>
      <c r="K478" s="87"/>
      <c r="L478" s="323"/>
      <c r="M478" s="323"/>
      <c r="N478" s="323"/>
      <c r="O478" s="323"/>
      <c r="P478" s="323"/>
      <c r="Q478" s="323"/>
      <c r="R478" s="323"/>
      <c r="S478" s="323"/>
      <c r="T478" s="324"/>
      <c r="U478" s="324"/>
      <c r="V478" s="324"/>
      <c r="W478" s="325"/>
    </row>
    <row r="479" customFormat="false" ht="15.75" hidden="false" customHeight="false" outlineLevel="0" collapsed="false">
      <c r="A479" s="197" t="s">
        <v>117</v>
      </c>
      <c r="B479" s="47"/>
      <c r="C479" s="48"/>
      <c r="D479" s="48"/>
      <c r="E479" s="47"/>
      <c r="F479" s="47"/>
      <c r="G479" s="47"/>
      <c r="H479" s="48"/>
      <c r="I479" s="85"/>
      <c r="J479" s="86"/>
      <c r="K479" s="87"/>
      <c r="L479" s="323"/>
      <c r="M479" s="323"/>
      <c r="N479" s="323"/>
      <c r="O479" s="323"/>
      <c r="P479" s="323"/>
      <c r="Q479" s="323"/>
      <c r="R479" s="323"/>
      <c r="S479" s="323"/>
      <c r="T479" s="324"/>
      <c r="U479" s="324"/>
      <c r="V479" s="324"/>
      <c r="W479" s="330"/>
    </row>
    <row r="480" customFormat="false" ht="63" hidden="false" customHeight="false" outlineLevel="0" collapsed="false">
      <c r="A480" s="197" t="s">
        <v>118</v>
      </c>
      <c r="B480" s="47" t="s">
        <v>119</v>
      </c>
      <c r="C480" s="48" t="s">
        <v>40</v>
      </c>
      <c r="D480" s="48"/>
      <c r="E480" s="47"/>
      <c r="F480" s="47"/>
      <c r="G480" s="47"/>
      <c r="H480" s="48"/>
      <c r="I480" s="85"/>
      <c r="J480" s="86"/>
      <c r="K480" s="87"/>
      <c r="L480" s="323"/>
      <c r="M480" s="323"/>
      <c r="N480" s="323"/>
      <c r="O480" s="323"/>
      <c r="P480" s="323"/>
      <c r="Q480" s="323"/>
      <c r="R480" s="323"/>
      <c r="S480" s="323"/>
      <c r="T480" s="323"/>
      <c r="U480" s="323"/>
      <c r="V480" s="323"/>
      <c r="W480" s="330"/>
    </row>
    <row r="481" customFormat="false" ht="15.75" hidden="false" customHeight="false" outlineLevel="0" collapsed="false">
      <c r="A481" s="197" t="s">
        <v>120</v>
      </c>
      <c r="B481" s="47"/>
      <c r="C481" s="48"/>
      <c r="D481" s="48"/>
      <c r="E481" s="47"/>
      <c r="F481" s="47"/>
      <c r="G481" s="47"/>
      <c r="H481" s="48"/>
      <c r="I481" s="85"/>
      <c r="J481" s="86"/>
      <c r="K481" s="87"/>
      <c r="L481" s="323"/>
      <c r="M481" s="323"/>
      <c r="N481" s="323"/>
      <c r="O481" s="323"/>
      <c r="P481" s="323"/>
      <c r="Q481" s="323"/>
      <c r="R481" s="323"/>
      <c r="S481" s="323"/>
      <c r="T481" s="323"/>
      <c r="U481" s="323"/>
      <c r="V481" s="323"/>
      <c r="W481" s="330"/>
    </row>
    <row r="482" customFormat="false" ht="31.5" hidden="false" customHeight="false" outlineLevel="0" collapsed="false">
      <c r="A482" s="197" t="s">
        <v>121</v>
      </c>
      <c r="B482" s="333" t="s">
        <v>122</v>
      </c>
      <c r="C482" s="287" t="s">
        <v>40</v>
      </c>
      <c r="D482" s="287"/>
      <c r="E482" s="47"/>
      <c r="F482" s="47"/>
      <c r="G482" s="47"/>
      <c r="H482" s="48"/>
      <c r="I482" s="85"/>
      <c r="J482" s="86"/>
      <c r="K482" s="87"/>
      <c r="L482" s="323"/>
      <c r="M482" s="323"/>
      <c r="N482" s="323"/>
      <c r="O482" s="323"/>
      <c r="P482" s="323"/>
      <c r="Q482" s="323"/>
      <c r="R482" s="323"/>
      <c r="S482" s="323"/>
      <c r="T482" s="323"/>
      <c r="U482" s="323"/>
      <c r="V482" s="323"/>
      <c r="W482" s="330"/>
    </row>
    <row r="483" customFormat="false" ht="15.75" hidden="false" customHeight="false" outlineLevel="0" collapsed="false">
      <c r="A483" s="197" t="s">
        <v>123</v>
      </c>
      <c r="B483" s="333"/>
      <c r="C483" s="287"/>
      <c r="D483" s="287"/>
      <c r="E483" s="47"/>
      <c r="F483" s="47"/>
      <c r="G483" s="47"/>
      <c r="H483" s="48"/>
      <c r="I483" s="85"/>
      <c r="J483" s="86"/>
      <c r="K483" s="87"/>
      <c r="L483" s="323"/>
      <c r="M483" s="323"/>
      <c r="N483" s="323"/>
      <c r="O483" s="323"/>
      <c r="P483" s="323"/>
      <c r="Q483" s="323"/>
      <c r="R483" s="323"/>
      <c r="S483" s="323"/>
      <c r="T483" s="324"/>
      <c r="U483" s="324"/>
      <c r="V483" s="324"/>
      <c r="W483" s="330"/>
    </row>
    <row r="484" customFormat="false" ht="15.75" hidden="false" customHeight="true" outlineLevel="0" collapsed="false">
      <c r="A484" s="195" t="s">
        <v>124</v>
      </c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323"/>
      <c r="M484" s="323"/>
      <c r="N484" s="323"/>
      <c r="O484" s="323"/>
      <c r="P484" s="323"/>
      <c r="Q484" s="323"/>
      <c r="R484" s="323"/>
      <c r="S484" s="323"/>
      <c r="T484" s="324"/>
      <c r="U484" s="324"/>
      <c r="V484" s="324"/>
      <c r="W484" s="325"/>
    </row>
    <row r="485" customFormat="false" ht="15.75" hidden="false" customHeight="false" outlineLevel="0" collapsed="false">
      <c r="A485" s="197" t="s">
        <v>125</v>
      </c>
      <c r="B485" s="62"/>
      <c r="C485" s="63" t="s">
        <v>40</v>
      </c>
      <c r="D485" s="63"/>
      <c r="E485" s="47"/>
      <c r="F485" s="47"/>
      <c r="G485" s="47"/>
      <c r="H485" s="48"/>
      <c r="I485" s="85"/>
      <c r="J485" s="86"/>
      <c r="K485" s="87"/>
      <c r="L485" s="323"/>
      <c r="M485" s="323"/>
      <c r="N485" s="323"/>
      <c r="O485" s="323"/>
      <c r="P485" s="323"/>
      <c r="Q485" s="323"/>
      <c r="R485" s="323"/>
      <c r="S485" s="323"/>
      <c r="T485" s="324"/>
      <c r="U485" s="324"/>
      <c r="V485" s="324"/>
      <c r="W485" s="325"/>
    </row>
    <row r="486" customFormat="false" ht="15.75" hidden="false" customHeight="true" outlineLevel="0" collapsed="false">
      <c r="A486" s="335" t="s">
        <v>126</v>
      </c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6"/>
      <c r="M486" s="336"/>
      <c r="N486" s="336"/>
      <c r="O486" s="336"/>
      <c r="P486" s="336"/>
      <c r="Q486" s="336"/>
      <c r="R486" s="336"/>
      <c r="S486" s="336"/>
      <c r="T486" s="336"/>
      <c r="U486" s="336"/>
      <c r="V486" s="336"/>
      <c r="W486" s="337"/>
    </row>
    <row r="487" customFormat="false" ht="15.75" hidden="false" customHeight="false" outlineLevel="0" collapsed="false">
      <c r="A487" s="252" t="s">
        <v>127</v>
      </c>
      <c r="B487" s="62"/>
      <c r="C487" s="63" t="s">
        <v>40</v>
      </c>
      <c r="D487" s="63"/>
      <c r="E487" s="47"/>
      <c r="F487" s="47"/>
      <c r="G487" s="47"/>
      <c r="H487" s="48"/>
      <c r="I487" s="85"/>
      <c r="J487" s="86"/>
      <c r="K487" s="87"/>
      <c r="L487" s="323"/>
      <c r="M487" s="323"/>
      <c r="N487" s="323"/>
      <c r="O487" s="323"/>
      <c r="P487" s="323"/>
      <c r="Q487" s="323"/>
      <c r="R487" s="323"/>
      <c r="S487" s="323"/>
      <c r="T487" s="324"/>
      <c r="U487" s="324"/>
      <c r="V487" s="324"/>
      <c r="W487" s="325"/>
    </row>
    <row r="488" customFormat="false" ht="15.75" hidden="false" customHeight="false" outlineLevel="0" collapsed="false">
      <c r="A488" s="252" t="s">
        <v>128</v>
      </c>
      <c r="B488" s="62"/>
      <c r="C488" s="63" t="s">
        <v>40</v>
      </c>
      <c r="D488" s="63"/>
      <c r="E488" s="47"/>
      <c r="F488" s="47"/>
      <c r="G488" s="47"/>
      <c r="H488" s="48"/>
      <c r="I488" s="85"/>
      <c r="J488" s="86"/>
      <c r="K488" s="87"/>
      <c r="L488" s="323"/>
      <c r="M488" s="323"/>
      <c r="N488" s="323"/>
      <c r="O488" s="323"/>
      <c r="P488" s="323"/>
      <c r="Q488" s="323"/>
      <c r="R488" s="323"/>
      <c r="S488" s="323"/>
      <c r="T488" s="324"/>
      <c r="U488" s="324"/>
      <c r="V488" s="324"/>
      <c r="W488" s="325"/>
    </row>
    <row r="489" customFormat="false" ht="15.75" hidden="false" customHeight="true" outlineLevel="0" collapsed="false">
      <c r="A489" s="60" t="s">
        <v>129</v>
      </c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338"/>
      <c r="M489" s="338"/>
      <c r="N489" s="338"/>
      <c r="O489" s="338"/>
      <c r="P489" s="338"/>
      <c r="Q489" s="338"/>
      <c r="R489" s="338"/>
      <c r="S489" s="338"/>
      <c r="T489" s="338"/>
      <c r="U489" s="338"/>
      <c r="V489" s="338"/>
      <c r="W489" s="338"/>
    </row>
    <row r="490" customFormat="false" ht="15.75" hidden="false" customHeight="false" outlineLevel="0" collapsed="false">
      <c r="A490" s="90" t="s">
        <v>130</v>
      </c>
      <c r="B490" s="62"/>
      <c r="C490" s="63"/>
      <c r="D490" s="63"/>
      <c r="E490" s="47"/>
      <c r="F490" s="47"/>
      <c r="G490" s="47"/>
      <c r="H490" s="48"/>
      <c r="I490" s="85"/>
      <c r="J490" s="86"/>
      <c r="K490" s="87"/>
      <c r="L490" s="339"/>
      <c r="M490" s="339"/>
      <c r="N490" s="339"/>
      <c r="O490" s="339"/>
      <c r="P490" s="339"/>
      <c r="Q490" s="339"/>
      <c r="R490" s="339"/>
      <c r="S490" s="339"/>
      <c r="T490" s="339"/>
      <c r="U490" s="339"/>
      <c r="V490" s="339"/>
      <c r="W490" s="339"/>
    </row>
    <row r="491" customFormat="false" ht="15.75" hidden="false" customHeight="false" outlineLevel="0" collapsed="false">
      <c r="A491" s="90" t="s">
        <v>131</v>
      </c>
      <c r="B491" s="62"/>
      <c r="C491" s="63"/>
      <c r="D491" s="63"/>
      <c r="E491" s="47"/>
      <c r="F491" s="47"/>
      <c r="G491" s="47"/>
      <c r="H491" s="48"/>
      <c r="I491" s="85"/>
      <c r="J491" s="86"/>
      <c r="K491" s="87"/>
      <c r="L491" s="339"/>
      <c r="M491" s="339"/>
      <c r="N491" s="339"/>
      <c r="O491" s="339"/>
      <c r="P491" s="339"/>
      <c r="Q491" s="339"/>
      <c r="R491" s="339"/>
      <c r="S491" s="339"/>
      <c r="T491" s="339"/>
      <c r="U491" s="339"/>
      <c r="V491" s="339"/>
      <c r="W491" s="339"/>
    </row>
    <row r="492" customFormat="false" ht="15.75" hidden="false" customHeight="false" outlineLevel="0" collapsed="false">
      <c r="A492" s="254" t="s">
        <v>132</v>
      </c>
      <c r="B492" s="33" t="s">
        <v>133</v>
      </c>
      <c r="C492" s="34"/>
      <c r="D492" s="34"/>
      <c r="E492" s="33"/>
      <c r="F492" s="33"/>
      <c r="G492" s="33"/>
      <c r="H492" s="33"/>
      <c r="I492" s="35"/>
      <c r="J492" s="36"/>
      <c r="K492" s="37"/>
      <c r="L492" s="340"/>
      <c r="M492" s="340"/>
      <c r="N492" s="340"/>
      <c r="O492" s="340"/>
      <c r="P492" s="340"/>
      <c r="Q492" s="340"/>
      <c r="R492" s="340"/>
      <c r="S492" s="340"/>
      <c r="T492" s="341"/>
      <c r="U492" s="341"/>
      <c r="V492" s="341"/>
      <c r="W492" s="342"/>
    </row>
    <row r="493" customFormat="false" ht="31.5" hidden="false" customHeight="false" outlineLevel="0" collapsed="false">
      <c r="A493" s="255" t="s">
        <v>134</v>
      </c>
      <c r="B493" s="68" t="s">
        <v>135</v>
      </c>
      <c r="C493" s="92" t="s">
        <v>40</v>
      </c>
      <c r="D493" s="92"/>
      <c r="E493" s="40"/>
      <c r="F493" s="40"/>
      <c r="G493" s="40"/>
      <c r="H493" s="41"/>
      <c r="I493" s="42"/>
      <c r="J493" s="43"/>
      <c r="K493" s="44"/>
      <c r="L493" s="326"/>
      <c r="M493" s="326"/>
      <c r="N493" s="326"/>
      <c r="O493" s="326"/>
      <c r="P493" s="326"/>
      <c r="Q493" s="326"/>
      <c r="R493" s="326"/>
      <c r="S493" s="326"/>
      <c r="T493" s="327"/>
      <c r="U493" s="327"/>
      <c r="V493" s="327"/>
      <c r="W493" s="328"/>
    </row>
    <row r="494" customFormat="false" ht="15.75" hidden="false" customHeight="false" outlineLevel="0" collapsed="false">
      <c r="A494" s="197" t="s">
        <v>38</v>
      </c>
      <c r="B494" s="62"/>
      <c r="C494" s="63"/>
      <c r="D494" s="63"/>
      <c r="E494" s="47"/>
      <c r="F494" s="47"/>
      <c r="G494" s="47"/>
      <c r="H494" s="48"/>
      <c r="I494" s="85"/>
      <c r="J494" s="86"/>
      <c r="K494" s="87"/>
      <c r="L494" s="323"/>
      <c r="M494" s="323"/>
      <c r="N494" s="323"/>
      <c r="O494" s="323"/>
      <c r="P494" s="323"/>
      <c r="Q494" s="323"/>
      <c r="R494" s="323"/>
      <c r="S494" s="323"/>
      <c r="T494" s="324"/>
      <c r="U494" s="324"/>
      <c r="V494" s="324"/>
      <c r="W494" s="325"/>
    </row>
    <row r="495" customFormat="false" ht="15.75" hidden="false" customHeight="false" outlineLevel="0" collapsed="false">
      <c r="A495" s="197" t="s">
        <v>48</v>
      </c>
      <c r="B495" s="62"/>
      <c r="C495" s="63"/>
      <c r="D495" s="63"/>
      <c r="E495" s="47"/>
      <c r="F495" s="47"/>
      <c r="G495" s="47"/>
      <c r="H495" s="48"/>
      <c r="I495" s="85"/>
      <c r="J495" s="86"/>
      <c r="K495" s="87"/>
      <c r="L495" s="323"/>
      <c r="M495" s="323"/>
      <c r="N495" s="323"/>
      <c r="O495" s="323"/>
      <c r="P495" s="323"/>
      <c r="Q495" s="323"/>
      <c r="R495" s="323"/>
      <c r="S495" s="323"/>
      <c r="T495" s="324"/>
      <c r="U495" s="324"/>
      <c r="V495" s="324"/>
      <c r="W495" s="325"/>
    </row>
    <row r="496" customFormat="false" ht="47.25" hidden="false" customHeight="false" outlineLevel="0" collapsed="false">
      <c r="A496" s="255" t="s">
        <v>136</v>
      </c>
      <c r="B496" s="68" t="s">
        <v>137</v>
      </c>
      <c r="C496" s="92" t="s">
        <v>40</v>
      </c>
      <c r="D496" s="92"/>
      <c r="E496" s="40"/>
      <c r="F496" s="40"/>
      <c r="G496" s="40"/>
      <c r="H496" s="41"/>
      <c r="I496" s="42"/>
      <c r="J496" s="43"/>
      <c r="K496" s="44"/>
      <c r="L496" s="326"/>
      <c r="M496" s="326"/>
      <c r="N496" s="326"/>
      <c r="O496" s="326"/>
      <c r="P496" s="326"/>
      <c r="Q496" s="326"/>
      <c r="R496" s="326"/>
      <c r="S496" s="326"/>
      <c r="T496" s="327"/>
      <c r="U496" s="327"/>
      <c r="V496" s="327"/>
      <c r="W496" s="328"/>
    </row>
    <row r="497" customFormat="false" ht="15.75" hidden="false" customHeight="false" outlineLevel="0" collapsed="false">
      <c r="A497" s="197" t="s">
        <v>74</v>
      </c>
      <c r="B497" s="62"/>
      <c r="C497" s="63"/>
      <c r="D497" s="63"/>
      <c r="E497" s="47"/>
      <c r="F497" s="47"/>
      <c r="G497" s="47"/>
      <c r="H497" s="48"/>
      <c r="I497" s="85"/>
      <c r="J497" s="86"/>
      <c r="K497" s="87"/>
      <c r="L497" s="323"/>
      <c r="M497" s="323"/>
      <c r="N497" s="323"/>
      <c r="O497" s="323"/>
      <c r="P497" s="323"/>
      <c r="Q497" s="323"/>
      <c r="R497" s="323"/>
      <c r="S497" s="323"/>
      <c r="T497" s="324"/>
      <c r="U497" s="324"/>
      <c r="V497" s="324"/>
      <c r="W497" s="325"/>
    </row>
    <row r="498" customFormat="false" ht="15.75" hidden="false" customHeight="false" outlineLevel="0" collapsed="false">
      <c r="A498" s="197" t="s">
        <v>77</v>
      </c>
      <c r="B498" s="62"/>
      <c r="C498" s="63"/>
      <c r="D498" s="63"/>
      <c r="E498" s="47"/>
      <c r="F498" s="47"/>
      <c r="G498" s="47"/>
      <c r="H498" s="48"/>
      <c r="I498" s="85"/>
      <c r="J498" s="86"/>
      <c r="K498" s="87"/>
      <c r="L498" s="323"/>
      <c r="M498" s="323"/>
      <c r="N498" s="323"/>
      <c r="O498" s="323"/>
      <c r="P498" s="323"/>
      <c r="Q498" s="323"/>
      <c r="R498" s="323"/>
      <c r="S498" s="323"/>
      <c r="T498" s="324"/>
      <c r="U498" s="324"/>
      <c r="V498" s="324"/>
      <c r="W498" s="325"/>
    </row>
    <row r="499" customFormat="false" ht="31.5" hidden="false" customHeight="false" outlineLevel="0" collapsed="false">
      <c r="A499" s="255" t="s">
        <v>147</v>
      </c>
      <c r="B499" s="68" t="s">
        <v>148</v>
      </c>
      <c r="C499" s="92" t="s">
        <v>40</v>
      </c>
      <c r="D499" s="92"/>
      <c r="E499" s="68"/>
      <c r="F499" s="68"/>
      <c r="G499" s="68"/>
      <c r="H499" s="41"/>
      <c r="I499" s="102"/>
      <c r="J499" s="103"/>
      <c r="K499" s="104"/>
      <c r="L499" s="343"/>
      <c r="M499" s="343"/>
      <c r="N499" s="343"/>
      <c r="O499" s="343"/>
      <c r="P499" s="343"/>
      <c r="Q499" s="343"/>
      <c r="R499" s="343"/>
      <c r="S499" s="343"/>
      <c r="T499" s="344"/>
      <c r="U499" s="344"/>
      <c r="V499" s="344"/>
      <c r="W499" s="345"/>
    </row>
    <row r="500" customFormat="false" ht="15.75" hidden="false" customHeight="false" outlineLevel="0" collapsed="false">
      <c r="A500" s="197" t="s">
        <v>83</v>
      </c>
      <c r="B500" s="62"/>
      <c r="C500" s="63"/>
      <c r="D500" s="63"/>
      <c r="E500" s="47"/>
      <c r="F500" s="47"/>
      <c r="G500" s="47"/>
      <c r="H500" s="48"/>
      <c r="I500" s="85"/>
      <c r="J500" s="86"/>
      <c r="K500" s="87"/>
      <c r="L500" s="323"/>
      <c r="M500" s="323"/>
      <c r="N500" s="323"/>
      <c r="O500" s="323"/>
      <c r="P500" s="323"/>
      <c r="Q500" s="323"/>
      <c r="R500" s="323"/>
      <c r="S500" s="323"/>
      <c r="T500" s="324"/>
      <c r="U500" s="324"/>
      <c r="V500" s="324"/>
      <c r="W500" s="325"/>
    </row>
    <row r="501" customFormat="false" ht="15.75" hidden="false" customHeight="false" outlineLevel="0" collapsed="false">
      <c r="A501" s="197" t="s">
        <v>86</v>
      </c>
      <c r="B501" s="62"/>
      <c r="C501" s="63"/>
      <c r="D501" s="63"/>
      <c r="E501" s="47"/>
      <c r="F501" s="47"/>
      <c r="G501" s="47"/>
      <c r="H501" s="48"/>
      <c r="I501" s="85"/>
      <c r="J501" s="86"/>
      <c r="K501" s="87"/>
      <c r="L501" s="323"/>
      <c r="M501" s="323"/>
      <c r="N501" s="323"/>
      <c r="O501" s="323"/>
      <c r="P501" s="323"/>
      <c r="Q501" s="323"/>
      <c r="R501" s="323"/>
      <c r="S501" s="323"/>
      <c r="T501" s="324"/>
      <c r="U501" s="324"/>
      <c r="V501" s="324"/>
      <c r="W501" s="325"/>
    </row>
    <row r="502" customFormat="false" ht="15.75" hidden="false" customHeight="false" outlineLevel="0" collapsed="false">
      <c r="A502" s="255" t="s">
        <v>149</v>
      </c>
      <c r="B502" s="68" t="s">
        <v>150</v>
      </c>
      <c r="C502" s="92" t="s">
        <v>40</v>
      </c>
      <c r="D502" s="92"/>
      <c r="E502" s="68"/>
      <c r="F502" s="68"/>
      <c r="G502" s="68"/>
      <c r="H502" s="41"/>
      <c r="I502" s="102"/>
      <c r="J502" s="103"/>
      <c r="K502" s="104"/>
      <c r="L502" s="343"/>
      <c r="M502" s="343"/>
      <c r="N502" s="343"/>
      <c r="O502" s="343"/>
      <c r="P502" s="343"/>
      <c r="Q502" s="343"/>
      <c r="R502" s="343"/>
      <c r="S502" s="343"/>
      <c r="T502" s="344"/>
      <c r="U502" s="344"/>
      <c r="V502" s="344"/>
      <c r="W502" s="345"/>
    </row>
    <row r="503" customFormat="false" ht="15.75" hidden="false" customHeight="false" outlineLevel="0" collapsed="false">
      <c r="A503" s="197" t="s">
        <v>151</v>
      </c>
      <c r="B503" s="47"/>
      <c r="C503" s="48"/>
      <c r="D503" s="48"/>
      <c r="E503" s="47"/>
      <c r="F503" s="47"/>
      <c r="G503" s="47"/>
      <c r="H503" s="48"/>
      <c r="I503" s="85"/>
      <c r="J503" s="86"/>
      <c r="K503" s="87"/>
      <c r="L503" s="323"/>
      <c r="M503" s="323"/>
      <c r="N503" s="323"/>
      <c r="O503" s="323"/>
      <c r="P503" s="323"/>
      <c r="Q503" s="323"/>
      <c r="R503" s="323"/>
      <c r="S503" s="323"/>
      <c r="T503" s="324"/>
      <c r="U503" s="324"/>
      <c r="V503" s="324"/>
      <c r="W503" s="325"/>
    </row>
    <row r="504" customFormat="false" ht="15.75" hidden="false" customHeight="false" outlineLevel="0" collapsed="false">
      <c r="A504" s="197" t="s">
        <v>152</v>
      </c>
      <c r="B504" s="47"/>
      <c r="C504" s="48"/>
      <c r="D504" s="48"/>
      <c r="E504" s="47"/>
      <c r="F504" s="47"/>
      <c r="G504" s="47"/>
      <c r="H504" s="47"/>
      <c r="I504" s="85"/>
      <c r="J504" s="86"/>
      <c r="K504" s="87"/>
      <c r="L504" s="323"/>
      <c r="M504" s="323"/>
      <c r="N504" s="323"/>
      <c r="O504" s="323"/>
      <c r="P504" s="323"/>
      <c r="Q504" s="323"/>
      <c r="R504" s="323"/>
      <c r="S504" s="323"/>
      <c r="T504" s="324"/>
      <c r="U504" s="324"/>
      <c r="V504" s="324"/>
      <c r="W504" s="325"/>
    </row>
    <row r="505" customFormat="false" ht="15.75" hidden="false" customHeight="false" outlineLevel="0" collapsed="false">
      <c r="A505" s="255" t="s">
        <v>153</v>
      </c>
      <c r="B505" s="68" t="s">
        <v>154</v>
      </c>
      <c r="C505" s="92" t="s">
        <v>40</v>
      </c>
      <c r="D505" s="92"/>
      <c r="E505" s="40"/>
      <c r="F505" s="40"/>
      <c r="G505" s="40"/>
      <c r="H505" s="41"/>
      <c r="I505" s="42"/>
      <c r="J505" s="43"/>
      <c r="K505" s="44"/>
      <c r="L505" s="326"/>
      <c r="M505" s="326"/>
      <c r="N505" s="326"/>
      <c r="O505" s="326"/>
      <c r="P505" s="326"/>
      <c r="Q505" s="326"/>
      <c r="R505" s="326"/>
      <c r="S505" s="326"/>
      <c r="T505" s="327"/>
      <c r="U505" s="327"/>
      <c r="V505" s="327"/>
      <c r="W505" s="328"/>
    </row>
    <row r="506" customFormat="false" ht="15.75" hidden="false" customHeight="false" outlineLevel="0" collapsed="false">
      <c r="A506" s="197" t="s">
        <v>127</v>
      </c>
      <c r="B506" s="62"/>
      <c r="C506" s="63"/>
      <c r="D506" s="63"/>
      <c r="E506" s="47"/>
      <c r="F506" s="47"/>
      <c r="G506" s="47"/>
      <c r="H506" s="48"/>
      <c r="I506" s="85"/>
      <c r="J506" s="86"/>
      <c r="K506" s="87"/>
      <c r="L506" s="323"/>
      <c r="M506" s="323"/>
      <c r="N506" s="323"/>
      <c r="O506" s="323"/>
      <c r="P506" s="323"/>
      <c r="Q506" s="323"/>
      <c r="R506" s="323"/>
      <c r="S506" s="323"/>
      <c r="T506" s="324"/>
      <c r="U506" s="324"/>
      <c r="V506" s="324"/>
      <c r="W506" s="325"/>
    </row>
    <row r="507" customFormat="false" ht="15.75" hidden="false" customHeight="false" outlineLevel="0" collapsed="false">
      <c r="A507" s="197" t="s">
        <v>128</v>
      </c>
      <c r="B507" s="47"/>
      <c r="C507" s="48"/>
      <c r="D507" s="48"/>
      <c r="E507" s="47"/>
      <c r="F507" s="47"/>
      <c r="G507" s="47"/>
      <c r="H507" s="47"/>
      <c r="I507" s="85"/>
      <c r="J507" s="86"/>
      <c r="K507" s="87"/>
      <c r="L507" s="323"/>
      <c r="M507" s="323"/>
      <c r="N507" s="323"/>
      <c r="O507" s="323"/>
      <c r="P507" s="323"/>
      <c r="Q507" s="323"/>
      <c r="R507" s="323"/>
      <c r="S507" s="323"/>
      <c r="T507" s="324"/>
      <c r="U507" s="324"/>
      <c r="V507" s="324"/>
      <c r="W507" s="325"/>
    </row>
    <row r="508" customFormat="false" ht="15.75" hidden="false" customHeight="false" outlineLevel="0" collapsed="false">
      <c r="A508" s="254" t="s">
        <v>155</v>
      </c>
      <c r="B508" s="33" t="s">
        <v>156</v>
      </c>
      <c r="C508" s="34"/>
      <c r="D508" s="34"/>
      <c r="E508" s="33"/>
      <c r="F508" s="33"/>
      <c r="G508" s="33"/>
      <c r="H508" s="33"/>
      <c r="I508" s="35"/>
      <c r="J508" s="36"/>
      <c r="K508" s="37"/>
      <c r="L508" s="307"/>
      <c r="M508" s="307"/>
      <c r="N508" s="307"/>
      <c r="O508" s="307"/>
      <c r="P508" s="307"/>
      <c r="Q508" s="307"/>
      <c r="R508" s="307"/>
      <c r="S508" s="307"/>
      <c r="T508" s="346"/>
      <c r="U508" s="346"/>
      <c r="V508" s="346"/>
      <c r="W508" s="347"/>
    </row>
    <row r="509" customFormat="false" ht="47.25" hidden="false" customHeight="false" outlineLevel="0" collapsed="false">
      <c r="A509" s="255" t="s">
        <v>134</v>
      </c>
      <c r="B509" s="68" t="s">
        <v>634</v>
      </c>
      <c r="C509" s="92" t="s">
        <v>40</v>
      </c>
      <c r="D509" s="92"/>
      <c r="E509" s="40"/>
      <c r="F509" s="40"/>
      <c r="G509" s="40"/>
      <c r="H509" s="41"/>
      <c r="I509" s="42"/>
      <c r="J509" s="43"/>
      <c r="K509" s="44"/>
      <c r="L509" s="326"/>
      <c r="M509" s="326"/>
      <c r="N509" s="326"/>
      <c r="O509" s="326"/>
      <c r="P509" s="326"/>
      <c r="Q509" s="326"/>
      <c r="R509" s="326"/>
      <c r="S509" s="326"/>
      <c r="T509" s="327"/>
      <c r="U509" s="327"/>
      <c r="V509" s="327"/>
      <c r="W509" s="328"/>
    </row>
    <row r="510" customFormat="false" ht="15.75" hidden="false" customHeight="false" outlineLevel="0" collapsed="false">
      <c r="A510" s="269" t="s">
        <v>38</v>
      </c>
      <c r="B510" s="62"/>
      <c r="C510" s="63"/>
      <c r="D510" s="63"/>
      <c r="E510" s="62"/>
      <c r="F510" s="62"/>
      <c r="G510" s="62"/>
      <c r="H510" s="63"/>
      <c r="I510" s="113"/>
      <c r="J510" s="125"/>
      <c r="K510" s="125"/>
      <c r="L510" s="310"/>
      <c r="M510" s="310"/>
      <c r="N510" s="310"/>
      <c r="O510" s="310"/>
      <c r="P510" s="310"/>
      <c r="Q510" s="310"/>
      <c r="R510" s="310"/>
      <c r="S510" s="310"/>
      <c r="T510" s="348"/>
      <c r="U510" s="348"/>
      <c r="V510" s="348"/>
      <c r="W510" s="349"/>
    </row>
    <row r="511" customFormat="false" ht="15.75" hidden="false" customHeight="false" outlineLevel="0" collapsed="false">
      <c r="A511" s="269" t="s">
        <v>48</v>
      </c>
      <c r="B511" s="62"/>
      <c r="C511" s="63"/>
      <c r="D511" s="63"/>
      <c r="E511" s="62"/>
      <c r="F511" s="62"/>
      <c r="G511" s="62"/>
      <c r="H511" s="63"/>
      <c r="I511" s="113"/>
      <c r="J511" s="125"/>
      <c r="K511" s="125"/>
      <c r="L511" s="310"/>
      <c r="M511" s="310"/>
      <c r="N511" s="310"/>
      <c r="O511" s="310"/>
      <c r="P511" s="310"/>
      <c r="Q511" s="310"/>
      <c r="R511" s="310"/>
      <c r="S511" s="310"/>
      <c r="T511" s="348"/>
      <c r="U511" s="348"/>
      <c r="V511" s="348"/>
      <c r="W511" s="349"/>
    </row>
    <row r="512" customFormat="false" ht="78.75" hidden="false" customHeight="false" outlineLevel="0" collapsed="false">
      <c r="A512" s="255" t="s">
        <v>136</v>
      </c>
      <c r="B512" s="68" t="s">
        <v>635</v>
      </c>
      <c r="C512" s="92" t="s">
        <v>40</v>
      </c>
      <c r="D512" s="92"/>
      <c r="E512" s="40"/>
      <c r="F512" s="40"/>
      <c r="G512" s="40"/>
      <c r="H512" s="41"/>
      <c r="I512" s="42"/>
      <c r="J512" s="43"/>
      <c r="K512" s="44"/>
      <c r="L512" s="326"/>
      <c r="M512" s="326"/>
      <c r="N512" s="326"/>
      <c r="O512" s="326"/>
      <c r="P512" s="326"/>
      <c r="Q512" s="326"/>
      <c r="R512" s="326"/>
      <c r="S512" s="326"/>
      <c r="T512" s="327"/>
      <c r="U512" s="327"/>
      <c r="V512" s="327"/>
      <c r="W512" s="328"/>
    </row>
    <row r="513" customFormat="false" ht="15.75" hidden="false" customHeight="false" outlineLevel="0" collapsed="false">
      <c r="A513" s="197" t="s">
        <v>74</v>
      </c>
      <c r="B513" s="47"/>
      <c r="C513" s="48"/>
      <c r="D513" s="48"/>
      <c r="E513" s="47"/>
      <c r="F513" s="47"/>
      <c r="G513" s="47"/>
      <c r="H513" s="48"/>
      <c r="I513" s="85"/>
      <c r="J513" s="86"/>
      <c r="K513" s="87"/>
      <c r="L513" s="323"/>
      <c r="M513" s="323"/>
      <c r="N513" s="323"/>
      <c r="O513" s="323"/>
      <c r="P513" s="323"/>
      <c r="Q513" s="323"/>
      <c r="R513" s="323"/>
      <c r="S513" s="323"/>
      <c r="T513" s="324"/>
      <c r="U513" s="324"/>
      <c r="V513" s="324"/>
      <c r="W513" s="325"/>
    </row>
    <row r="514" customFormat="false" ht="15.75" hidden="false" customHeight="false" outlineLevel="0" collapsed="false">
      <c r="A514" s="197" t="s">
        <v>77</v>
      </c>
      <c r="B514" s="47"/>
      <c r="C514" s="48"/>
      <c r="D514" s="48"/>
      <c r="E514" s="47"/>
      <c r="F514" s="47"/>
      <c r="G514" s="47"/>
      <c r="H514" s="47"/>
      <c r="I514" s="85"/>
      <c r="J514" s="86"/>
      <c r="K514" s="87"/>
      <c r="L514" s="323"/>
      <c r="M514" s="323"/>
      <c r="N514" s="323"/>
      <c r="O514" s="323"/>
      <c r="P514" s="323"/>
      <c r="Q514" s="323"/>
      <c r="R514" s="323"/>
      <c r="S514" s="323"/>
      <c r="T514" s="324"/>
      <c r="U514" s="324"/>
      <c r="V514" s="324"/>
      <c r="W514" s="325"/>
    </row>
    <row r="515" customFormat="false" ht="15.75" hidden="false" customHeight="true" outlineLevel="0" collapsed="false">
      <c r="A515" s="254" t="s">
        <v>157</v>
      </c>
      <c r="B515" s="268" t="s">
        <v>442</v>
      </c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S515" s="268"/>
      <c r="T515" s="268"/>
      <c r="U515" s="268"/>
      <c r="V515" s="268"/>
      <c r="W515" s="268"/>
    </row>
    <row r="516" customFormat="false" ht="15.75" hidden="false" customHeight="false" outlineLevel="0" collapsed="false">
      <c r="A516" s="269" t="s">
        <v>134</v>
      </c>
      <c r="B516" s="111"/>
      <c r="C516" s="112"/>
      <c r="D516" s="112"/>
      <c r="E516" s="111"/>
      <c r="F516" s="111"/>
      <c r="G516" s="111"/>
      <c r="H516" s="112"/>
      <c r="I516" s="113"/>
      <c r="J516" s="114"/>
      <c r="K516" s="114"/>
      <c r="L516" s="350"/>
      <c r="M516" s="350"/>
      <c r="N516" s="350"/>
      <c r="O516" s="350"/>
      <c r="P516" s="350"/>
      <c r="Q516" s="350"/>
      <c r="R516" s="350"/>
      <c r="S516" s="350"/>
      <c r="T516" s="351"/>
      <c r="U516" s="351"/>
      <c r="V516" s="351"/>
      <c r="W516" s="352"/>
    </row>
    <row r="517" customFormat="false" ht="15.75" hidden="false" customHeight="false" outlineLevel="0" collapsed="false">
      <c r="A517" s="269" t="s">
        <v>136</v>
      </c>
      <c r="B517" s="111"/>
      <c r="C517" s="112"/>
      <c r="D517" s="112"/>
      <c r="E517" s="111"/>
      <c r="F517" s="111"/>
      <c r="G517" s="111"/>
      <c r="H517" s="112"/>
      <c r="I517" s="113"/>
      <c r="J517" s="114"/>
      <c r="K517" s="114"/>
      <c r="L517" s="350"/>
      <c r="M517" s="350"/>
      <c r="N517" s="350"/>
      <c r="O517" s="350"/>
      <c r="P517" s="350"/>
      <c r="Q517" s="350"/>
      <c r="R517" s="350"/>
      <c r="S517" s="350"/>
      <c r="T517" s="351"/>
      <c r="U517" s="351"/>
      <c r="V517" s="351"/>
      <c r="W517" s="352"/>
    </row>
    <row r="518" customFormat="false" ht="15.75" hidden="false" customHeight="false" outlineLevel="0" collapsed="false">
      <c r="A518" s="254" t="s">
        <v>159</v>
      </c>
      <c r="B518" s="33" t="s">
        <v>160</v>
      </c>
      <c r="C518" s="34"/>
      <c r="D518" s="34"/>
      <c r="E518" s="33"/>
      <c r="F518" s="33"/>
      <c r="G518" s="33"/>
      <c r="H518" s="33"/>
      <c r="I518" s="35"/>
      <c r="J518" s="36"/>
      <c r="K518" s="37"/>
      <c r="L518" s="307"/>
      <c r="M518" s="307"/>
      <c r="N518" s="307"/>
      <c r="O518" s="307"/>
      <c r="P518" s="307"/>
      <c r="Q518" s="307"/>
      <c r="R518" s="307"/>
      <c r="S518" s="307"/>
      <c r="T518" s="346"/>
      <c r="U518" s="346"/>
      <c r="V518" s="346"/>
      <c r="W518" s="347"/>
    </row>
    <row r="519" customFormat="false" ht="15.75" hidden="false" customHeight="false" outlineLevel="0" collapsed="false">
      <c r="A519" s="270" t="s">
        <v>134</v>
      </c>
      <c r="B519" s="116" t="s">
        <v>161</v>
      </c>
      <c r="C519" s="117" t="s">
        <v>40</v>
      </c>
      <c r="D519" s="117"/>
      <c r="E519" s="116"/>
      <c r="F519" s="116"/>
      <c r="G519" s="116"/>
      <c r="H519" s="116"/>
      <c r="I519" s="118"/>
      <c r="J519" s="119"/>
      <c r="K519" s="120"/>
      <c r="L519" s="309"/>
      <c r="M519" s="309"/>
      <c r="N519" s="309"/>
      <c r="O519" s="309"/>
      <c r="P519" s="309"/>
      <c r="Q519" s="309"/>
      <c r="R519" s="309"/>
      <c r="S519" s="309"/>
      <c r="T519" s="353"/>
      <c r="U519" s="353"/>
      <c r="V519" s="353"/>
      <c r="W519" s="354"/>
    </row>
    <row r="520" customFormat="false" ht="47.25" hidden="false" customHeight="false" outlineLevel="0" collapsed="false">
      <c r="A520" s="269" t="s">
        <v>38</v>
      </c>
      <c r="B520" s="62" t="s">
        <v>443</v>
      </c>
      <c r="C520" s="63" t="s">
        <v>40</v>
      </c>
      <c r="D520" s="63"/>
      <c r="E520" s="62"/>
      <c r="F520" s="62"/>
      <c r="G520" s="62"/>
      <c r="H520" s="63"/>
      <c r="I520" s="113"/>
      <c r="J520" s="125"/>
      <c r="K520" s="125"/>
      <c r="L520" s="78"/>
      <c r="M520" s="78"/>
      <c r="N520" s="78"/>
      <c r="O520" s="78"/>
      <c r="P520" s="78"/>
      <c r="Q520" s="78"/>
      <c r="R520" s="78"/>
      <c r="S520" s="310"/>
      <c r="T520" s="348"/>
      <c r="U520" s="348"/>
      <c r="V520" s="348"/>
      <c r="W520" s="349"/>
    </row>
    <row r="521" customFormat="false" ht="15.75" hidden="false" customHeight="false" outlineLevel="0" collapsed="false">
      <c r="A521" s="270" t="s">
        <v>147</v>
      </c>
      <c r="B521" s="68" t="s">
        <v>168</v>
      </c>
      <c r="C521" s="92" t="s">
        <v>40</v>
      </c>
      <c r="D521" s="92"/>
      <c r="E521" s="68"/>
      <c r="F521" s="68"/>
      <c r="G521" s="68"/>
      <c r="H521" s="41"/>
      <c r="I521" s="118"/>
      <c r="J521" s="119"/>
      <c r="K521" s="119"/>
      <c r="L521" s="309"/>
      <c r="M521" s="309"/>
      <c r="N521" s="309"/>
      <c r="O521" s="309"/>
      <c r="P521" s="282"/>
      <c r="Q521" s="282"/>
      <c r="R521" s="282"/>
      <c r="S521" s="309"/>
      <c r="T521" s="353"/>
      <c r="U521" s="353"/>
      <c r="V521" s="353"/>
      <c r="W521" s="354"/>
    </row>
    <row r="522" customFormat="false" ht="15.75" hidden="false" customHeight="false" outlineLevel="0" collapsed="false">
      <c r="A522" s="269" t="s">
        <v>83</v>
      </c>
      <c r="B522" s="62"/>
      <c r="C522" s="63"/>
      <c r="D522" s="63"/>
      <c r="E522" s="62"/>
      <c r="F522" s="62"/>
      <c r="G522" s="62"/>
      <c r="H522" s="63"/>
      <c r="I522" s="113"/>
      <c r="J522" s="125"/>
      <c r="K522" s="125"/>
      <c r="L522" s="310"/>
      <c r="M522" s="310"/>
      <c r="N522" s="310"/>
      <c r="O522" s="310"/>
      <c r="P522" s="78"/>
      <c r="Q522" s="78"/>
      <c r="R522" s="78"/>
      <c r="S522" s="310"/>
      <c r="T522" s="348"/>
      <c r="U522" s="348"/>
      <c r="V522" s="348"/>
      <c r="W522" s="349"/>
    </row>
    <row r="523" customFormat="false" ht="15.75" hidden="false" customHeight="false" outlineLevel="0" collapsed="false">
      <c r="A523" s="269" t="s">
        <v>86</v>
      </c>
      <c r="B523" s="62"/>
      <c r="C523" s="63"/>
      <c r="D523" s="63"/>
      <c r="E523" s="62"/>
      <c r="F523" s="62"/>
      <c r="G523" s="62"/>
      <c r="H523" s="63"/>
      <c r="I523" s="113"/>
      <c r="J523" s="125"/>
      <c r="K523" s="125"/>
      <c r="L523" s="310"/>
      <c r="M523" s="310"/>
      <c r="N523" s="310"/>
      <c r="O523" s="310"/>
      <c r="P523" s="78"/>
      <c r="Q523" s="78"/>
      <c r="R523" s="78"/>
      <c r="S523" s="310"/>
      <c r="T523" s="348"/>
      <c r="U523" s="348"/>
      <c r="V523" s="348"/>
      <c r="W523" s="349"/>
    </row>
    <row r="524" customFormat="false" ht="15.75" hidden="false" customHeight="false" outlineLevel="0" collapsed="false">
      <c r="A524" s="270" t="s">
        <v>149</v>
      </c>
      <c r="B524" s="68" t="s">
        <v>169</v>
      </c>
      <c r="C524" s="92" t="s">
        <v>40</v>
      </c>
      <c r="D524" s="92"/>
      <c r="E524" s="68"/>
      <c r="F524" s="68"/>
      <c r="G524" s="68"/>
      <c r="H524" s="41"/>
      <c r="I524" s="118"/>
      <c r="J524" s="119"/>
      <c r="K524" s="119"/>
      <c r="L524" s="309"/>
      <c r="M524" s="309"/>
      <c r="N524" s="309"/>
      <c r="O524" s="309"/>
      <c r="P524" s="282"/>
      <c r="Q524" s="282"/>
      <c r="R524" s="282"/>
      <c r="S524" s="309"/>
      <c r="T524" s="353"/>
      <c r="U524" s="353"/>
      <c r="V524" s="353"/>
      <c r="W524" s="354"/>
    </row>
    <row r="525" customFormat="false" ht="15.75" hidden="false" customHeight="false" outlineLevel="0" collapsed="false">
      <c r="A525" s="269" t="s">
        <v>151</v>
      </c>
      <c r="B525" s="62"/>
      <c r="C525" s="63"/>
      <c r="D525" s="63"/>
      <c r="E525" s="62"/>
      <c r="F525" s="62"/>
      <c r="G525" s="62"/>
      <c r="H525" s="63"/>
      <c r="I525" s="113"/>
      <c r="J525" s="125"/>
      <c r="K525" s="125"/>
      <c r="L525" s="310"/>
      <c r="M525" s="310"/>
      <c r="N525" s="310"/>
      <c r="O525" s="310"/>
      <c r="P525" s="78"/>
      <c r="Q525" s="78"/>
      <c r="R525" s="78"/>
      <c r="S525" s="310"/>
      <c r="T525" s="348"/>
      <c r="U525" s="348"/>
      <c r="V525" s="348"/>
      <c r="W525" s="349"/>
    </row>
    <row r="526" customFormat="false" ht="15.75" hidden="false" customHeight="false" outlineLevel="0" collapsed="false">
      <c r="A526" s="269" t="s">
        <v>152</v>
      </c>
      <c r="B526" s="62"/>
      <c r="C526" s="63"/>
      <c r="D526" s="63"/>
      <c r="E526" s="62"/>
      <c r="F526" s="62"/>
      <c r="G526" s="62"/>
      <c r="H526" s="63"/>
      <c r="I526" s="113"/>
      <c r="J526" s="125"/>
      <c r="K526" s="125"/>
      <c r="L526" s="310"/>
      <c r="M526" s="310"/>
      <c r="N526" s="310"/>
      <c r="O526" s="310"/>
      <c r="P526" s="78"/>
      <c r="Q526" s="78"/>
      <c r="R526" s="78"/>
      <c r="S526" s="310"/>
      <c r="T526" s="348"/>
      <c r="U526" s="348"/>
      <c r="V526" s="348"/>
      <c r="W526" s="349"/>
    </row>
    <row r="527" customFormat="false" ht="15.75" hidden="false" customHeight="false" outlineLevel="0" collapsed="false">
      <c r="A527" s="254" t="s">
        <v>239</v>
      </c>
      <c r="B527" s="33" t="s">
        <v>240</v>
      </c>
      <c r="C527" s="34"/>
      <c r="D527" s="34"/>
      <c r="E527" s="33"/>
      <c r="F527" s="33"/>
      <c r="G527" s="33"/>
      <c r="H527" s="33"/>
      <c r="I527" s="35"/>
      <c r="J527" s="36"/>
      <c r="K527" s="37"/>
      <c r="L527" s="307"/>
      <c r="M527" s="307"/>
      <c r="N527" s="307"/>
      <c r="O527" s="307"/>
      <c r="P527" s="307"/>
      <c r="Q527" s="307"/>
      <c r="R527" s="307"/>
      <c r="S527" s="307"/>
      <c r="T527" s="346"/>
      <c r="U527" s="346"/>
      <c r="V527" s="346"/>
      <c r="W527" s="347"/>
    </row>
    <row r="528" customFormat="false" ht="15.75" hidden="false" customHeight="false" outlineLevel="0" collapsed="false">
      <c r="A528" s="276"/>
      <c r="B528" s="62"/>
      <c r="C528" s="63" t="s">
        <v>40</v>
      </c>
      <c r="D528" s="63"/>
      <c r="E528" s="62"/>
      <c r="F528" s="62"/>
      <c r="G528" s="62"/>
      <c r="H528" s="63"/>
      <c r="I528" s="113"/>
      <c r="J528" s="125"/>
      <c r="K528" s="125"/>
      <c r="L528" s="78"/>
      <c r="M528" s="78"/>
      <c r="N528" s="78"/>
      <c r="O528" s="78"/>
      <c r="P528" s="310"/>
      <c r="Q528" s="310"/>
      <c r="R528" s="310"/>
      <c r="S528" s="78"/>
      <c r="T528" s="263"/>
      <c r="U528" s="263"/>
      <c r="V528" s="263"/>
      <c r="W528" s="265"/>
    </row>
    <row r="529" customFormat="false" ht="15.75" hidden="false" customHeight="true" outlineLevel="0" collapsed="false">
      <c r="A529" s="254" t="s">
        <v>241</v>
      </c>
      <c r="B529" s="268" t="s">
        <v>242</v>
      </c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S529" s="268"/>
      <c r="T529" s="268"/>
      <c r="U529" s="268"/>
      <c r="V529" s="268"/>
      <c r="W529" s="268"/>
    </row>
    <row r="530" customFormat="false" ht="16.5" hidden="false" customHeight="false" outlineLevel="0" collapsed="false">
      <c r="A530" s="355"/>
      <c r="B530" s="356"/>
      <c r="C530" s="357" t="s">
        <v>40</v>
      </c>
      <c r="D530" s="357"/>
      <c r="E530" s="356"/>
      <c r="F530" s="356"/>
      <c r="G530" s="356"/>
      <c r="H530" s="357"/>
      <c r="I530" s="358"/>
      <c r="J530" s="359"/>
      <c r="K530" s="359"/>
      <c r="L530" s="360"/>
      <c r="M530" s="360"/>
      <c r="N530" s="360"/>
      <c r="O530" s="360"/>
      <c r="P530" s="361"/>
      <c r="Q530" s="361"/>
      <c r="R530" s="361"/>
      <c r="S530" s="361"/>
      <c r="T530" s="362"/>
      <c r="U530" s="362"/>
      <c r="V530" s="362"/>
      <c r="W530" s="363"/>
    </row>
    <row r="531" customFormat="false" ht="15.75" hidden="false" customHeight="false" outlineLevel="0" collapsed="false">
      <c r="A531" s="32" t="s">
        <v>243</v>
      </c>
      <c r="B531" s="148" t="s">
        <v>69</v>
      </c>
      <c r="C531" s="148"/>
      <c r="D531" s="148"/>
      <c r="E531" s="148"/>
      <c r="F531" s="148"/>
      <c r="G531" s="148"/>
      <c r="H531" s="148"/>
      <c r="I531" s="148"/>
      <c r="J531" s="148"/>
      <c r="K531" s="148"/>
      <c r="L531" s="364"/>
      <c r="M531" s="364"/>
      <c r="N531" s="364"/>
      <c r="O531" s="365"/>
      <c r="P531" s="365"/>
      <c r="Q531" s="365"/>
      <c r="R531" s="365"/>
      <c r="S531" s="365"/>
      <c r="T531" s="365"/>
      <c r="U531" s="365"/>
      <c r="V531" s="365"/>
      <c r="W531" s="365"/>
    </row>
    <row r="532" customFormat="false" ht="15" hidden="false" customHeight="false" outlineLevel="0" collapsed="false">
      <c r="A532" s="298"/>
      <c r="B532" s="366"/>
      <c r="C532" s="367"/>
      <c r="D532" s="366"/>
      <c r="E532" s="366"/>
      <c r="F532" s="366"/>
      <c r="G532" s="366"/>
      <c r="H532" s="366"/>
      <c r="I532" s="368"/>
      <c r="J532" s="369"/>
      <c r="K532" s="370"/>
      <c r="L532" s="371"/>
      <c r="M532" s="371"/>
      <c r="N532" s="371"/>
      <c r="O532" s="371"/>
      <c r="P532" s="371"/>
      <c r="Q532" s="371"/>
      <c r="R532" s="371"/>
      <c r="S532" s="371"/>
      <c r="T532" s="371"/>
      <c r="U532" s="371"/>
      <c r="V532" s="371"/>
      <c r="W532" s="371"/>
    </row>
    <row r="533" s="31" customFormat="true" ht="15.75" hidden="false" customHeight="true" outlineLevel="0" collapsed="false">
      <c r="A533" s="28" t="s">
        <v>636</v>
      </c>
      <c r="B533" s="29" t="s">
        <v>637</v>
      </c>
      <c r="C533" s="29"/>
      <c r="D533" s="29"/>
      <c r="E533" s="29"/>
      <c r="F533" s="29"/>
      <c r="G533" s="29"/>
      <c r="H533" s="29"/>
      <c r="I533" s="29"/>
      <c r="J533" s="29"/>
      <c r="K533" s="29"/>
      <c r="L533" s="280" t="n">
        <f aca="false">L534</f>
        <v>575.7</v>
      </c>
      <c r="M533" s="280" t="n">
        <f aca="false">M534</f>
        <v>976.7</v>
      </c>
      <c r="N533" s="280" t="n">
        <f aca="false">N534</f>
        <v>400.3</v>
      </c>
      <c r="O533" s="280" t="n">
        <f aca="false">O534</f>
        <v>595</v>
      </c>
      <c r="P533" s="280" t="n">
        <f aca="false">P534</f>
        <v>585.1</v>
      </c>
      <c r="Q533" s="280" t="n">
        <f aca="false">Q534</f>
        <v>9.9</v>
      </c>
      <c r="R533" s="280" t="n">
        <f aca="false">R534</f>
        <v>17.9</v>
      </c>
      <c r="S533" s="280" t="n">
        <f aca="false">S534</f>
        <v>17.9</v>
      </c>
      <c r="T533" s="280" t="n">
        <f aca="false">T534</f>
        <v>0</v>
      </c>
      <c r="U533" s="280" t="n">
        <f aca="false">U534</f>
        <v>18.6</v>
      </c>
      <c r="V533" s="280" t="n">
        <f aca="false">V534</f>
        <v>18.6</v>
      </c>
      <c r="W533" s="280" t="n">
        <f aca="false">W534</f>
        <v>0</v>
      </c>
    </row>
    <row r="534" customFormat="false" ht="15.75" hidden="false" customHeight="false" outlineLevel="0" collapsed="false">
      <c r="A534" s="32" t="s">
        <v>35</v>
      </c>
      <c r="B534" s="33" t="s">
        <v>251</v>
      </c>
      <c r="C534" s="34"/>
      <c r="D534" s="34"/>
      <c r="E534" s="33"/>
      <c r="F534" s="33"/>
      <c r="G534" s="33"/>
      <c r="H534" s="33"/>
      <c r="I534" s="35"/>
      <c r="J534" s="36"/>
      <c r="K534" s="37"/>
      <c r="L534" s="281" t="n">
        <f aca="false">L535</f>
        <v>575.7</v>
      </c>
      <c r="M534" s="281" t="n">
        <f aca="false">M535</f>
        <v>976.7</v>
      </c>
      <c r="N534" s="281" t="n">
        <f aca="false">N535</f>
        <v>400.3</v>
      </c>
      <c r="O534" s="281" t="n">
        <f aca="false">P534+Q534</f>
        <v>595</v>
      </c>
      <c r="P534" s="281" t="n">
        <f aca="false">P535+P550+P557+P562+P574</f>
        <v>585.1</v>
      </c>
      <c r="Q534" s="281" t="n">
        <f aca="false">Q535+Q550+Q557+Q562+Q574</f>
        <v>9.9</v>
      </c>
      <c r="R534" s="281" t="n">
        <f aca="false">S534+T534</f>
        <v>17.9</v>
      </c>
      <c r="S534" s="281" t="n">
        <f aca="false">S535+S550+S557+S562+S574</f>
        <v>17.9</v>
      </c>
      <c r="T534" s="281" t="n">
        <f aca="false">T535+T550+T557+T562+T574</f>
        <v>0</v>
      </c>
      <c r="U534" s="281" t="n">
        <f aca="false">V534+W534</f>
        <v>18.6</v>
      </c>
      <c r="V534" s="281" t="n">
        <f aca="false">V535+V550+V557+V562+V574</f>
        <v>18.6</v>
      </c>
      <c r="W534" s="281" t="n">
        <f aca="false">W535+W550+W557+W562+W574</f>
        <v>0</v>
      </c>
    </row>
    <row r="535" customFormat="false" ht="15.75" hidden="false" customHeight="false" outlineLevel="0" collapsed="false">
      <c r="A535" s="39" t="s">
        <v>37</v>
      </c>
      <c r="B535" s="40"/>
      <c r="C535" s="41"/>
      <c r="D535" s="41"/>
      <c r="E535" s="40"/>
      <c r="F535" s="40"/>
      <c r="G535" s="40"/>
      <c r="H535" s="40"/>
      <c r="I535" s="42"/>
      <c r="J535" s="43"/>
      <c r="K535" s="44"/>
      <c r="L535" s="282" t="n">
        <f aca="false">L536+L543+L546</f>
        <v>575.7</v>
      </c>
      <c r="M535" s="282" t="n">
        <f aca="false">M536+M543+M546</f>
        <v>976.7</v>
      </c>
      <c r="N535" s="282" t="n">
        <f aca="false">N536+N543+N546</f>
        <v>400.3</v>
      </c>
      <c r="O535" s="282" t="n">
        <f aca="false">P535+Q535</f>
        <v>595</v>
      </c>
      <c r="P535" s="282" t="n">
        <f aca="false">P536+P543+P546</f>
        <v>585.1</v>
      </c>
      <c r="Q535" s="282" t="n">
        <f aca="false">Q536+Q543+Q546</f>
        <v>9.9</v>
      </c>
      <c r="R535" s="282" t="n">
        <f aca="false">S535+T535</f>
        <v>17.9</v>
      </c>
      <c r="S535" s="282" t="n">
        <f aca="false">S536+S543+S546</f>
        <v>17.9</v>
      </c>
      <c r="T535" s="282" t="n">
        <f aca="false">T536+T543+T546</f>
        <v>0</v>
      </c>
      <c r="U535" s="282" t="n">
        <f aca="false">V535+W535</f>
        <v>18.6</v>
      </c>
      <c r="V535" s="282" t="n">
        <f aca="false">V536+V543+V546</f>
        <v>18.6</v>
      </c>
      <c r="W535" s="282" t="n">
        <f aca="false">W536+W543+W546</f>
        <v>0</v>
      </c>
    </row>
    <row r="536" customFormat="false" ht="31.5" hidden="false" customHeight="false" outlineLevel="0" collapsed="false">
      <c r="A536" s="372" t="s">
        <v>38</v>
      </c>
      <c r="B536" s="83" t="s">
        <v>252</v>
      </c>
      <c r="C536" s="373" t="s">
        <v>40</v>
      </c>
      <c r="D536" s="373"/>
      <c r="E536" s="374"/>
      <c r="F536" s="374"/>
      <c r="G536" s="374"/>
      <c r="H536" s="374"/>
      <c r="I536" s="375"/>
      <c r="J536" s="376"/>
      <c r="K536" s="376"/>
      <c r="L536" s="262" t="n">
        <f aca="false">SUM(L537:L540)</f>
        <v>501.1</v>
      </c>
      <c r="M536" s="262" t="n">
        <f aca="false">SUM(M537:M540)</f>
        <v>921.2</v>
      </c>
      <c r="N536" s="262" t="n">
        <f aca="false">SUM(N537:N540)</f>
        <v>361.1</v>
      </c>
      <c r="O536" s="262" t="n">
        <f aca="false">O541+O542</f>
        <v>576.6</v>
      </c>
      <c r="P536" s="262" t="n">
        <f aca="false">P541+P542</f>
        <v>566.7</v>
      </c>
      <c r="Q536" s="262" t="n">
        <f aca="false">Q541+Q542</f>
        <v>9.9</v>
      </c>
      <c r="R536" s="262" t="n">
        <f aca="false">SUM(R537:R540)</f>
        <v>0</v>
      </c>
      <c r="S536" s="262" t="n">
        <f aca="false">SUM(S537:S540)</f>
        <v>0</v>
      </c>
      <c r="T536" s="262" t="n">
        <f aca="false">SUM(T537:T540)</f>
        <v>0</v>
      </c>
      <c r="U536" s="262" t="n">
        <f aca="false">SUM(U537:U540)</f>
        <v>0</v>
      </c>
      <c r="V536" s="262" t="n">
        <f aca="false">SUM(V537:V540)</f>
        <v>0</v>
      </c>
      <c r="W536" s="262" t="n">
        <f aca="false">SUM(W537:W540)</f>
        <v>0</v>
      </c>
    </row>
    <row r="537" customFormat="false" ht="31.5" hidden="false" customHeight="true" outlineLevel="0" collapsed="false">
      <c r="A537" s="144" t="s">
        <v>447</v>
      </c>
      <c r="B537" s="62" t="s">
        <v>252</v>
      </c>
      <c r="C537" s="63"/>
      <c r="D537" s="63"/>
      <c r="E537" s="377" t="s">
        <v>41</v>
      </c>
      <c r="F537" s="377" t="s">
        <v>42</v>
      </c>
      <c r="G537" s="378" t="s">
        <v>254</v>
      </c>
      <c r="H537" s="377" t="s">
        <v>453</v>
      </c>
      <c r="I537" s="379" t="s">
        <v>638</v>
      </c>
      <c r="J537" s="380" t="n">
        <v>40998</v>
      </c>
      <c r="K537" s="379" t="s">
        <v>178</v>
      </c>
      <c r="L537" s="381" t="n">
        <v>0</v>
      </c>
      <c r="M537" s="381" t="n">
        <v>369.9</v>
      </c>
      <c r="N537" s="381" t="n">
        <v>5.6</v>
      </c>
      <c r="O537" s="382" t="n">
        <f aca="false">P537+Q537</f>
        <v>0</v>
      </c>
      <c r="P537" s="339" t="n">
        <v>0</v>
      </c>
      <c r="Q537" s="339" t="n">
        <v>0</v>
      </c>
      <c r="R537" s="382" t="n">
        <f aca="false">S537+T537</f>
        <v>0</v>
      </c>
      <c r="S537" s="339" t="n">
        <v>0</v>
      </c>
      <c r="T537" s="339" t="n">
        <v>0</v>
      </c>
      <c r="U537" s="382" t="n">
        <f aca="false">V537+W537</f>
        <v>0</v>
      </c>
      <c r="V537" s="339" t="n">
        <v>0</v>
      </c>
      <c r="W537" s="339" t="n">
        <v>0</v>
      </c>
    </row>
    <row r="538" customFormat="false" ht="31.5" hidden="false" customHeight="false" outlineLevel="0" collapsed="false">
      <c r="A538" s="144" t="s">
        <v>452</v>
      </c>
      <c r="B538" s="62" t="s">
        <v>252</v>
      </c>
      <c r="C538" s="63"/>
      <c r="D538" s="63"/>
      <c r="E538" s="377" t="s">
        <v>41</v>
      </c>
      <c r="F538" s="377" t="s">
        <v>42</v>
      </c>
      <c r="G538" s="378" t="s">
        <v>639</v>
      </c>
      <c r="H538" s="377" t="s">
        <v>453</v>
      </c>
      <c r="I538" s="379"/>
      <c r="J538" s="380"/>
      <c r="K538" s="379"/>
      <c r="L538" s="381" t="n">
        <v>501.1</v>
      </c>
      <c r="M538" s="381" t="n">
        <v>0</v>
      </c>
      <c r="N538" s="381" t="n">
        <v>0</v>
      </c>
      <c r="O538" s="382" t="n">
        <f aca="false">P538+Q538</f>
        <v>0</v>
      </c>
      <c r="P538" s="339" t="n">
        <v>0</v>
      </c>
      <c r="Q538" s="339" t="n">
        <v>0</v>
      </c>
      <c r="R538" s="382" t="n">
        <f aca="false">S538+T538</f>
        <v>0</v>
      </c>
      <c r="S538" s="339" t="n">
        <v>0</v>
      </c>
      <c r="T538" s="339" t="n">
        <v>0</v>
      </c>
      <c r="U538" s="382" t="n">
        <f aca="false">V538+W538</f>
        <v>0</v>
      </c>
      <c r="V538" s="339" t="n">
        <v>0</v>
      </c>
      <c r="W538" s="339" t="n">
        <v>0</v>
      </c>
    </row>
    <row r="539" s="56" customFormat="true" ht="191.25" hidden="false" customHeight="false" outlineLevel="0" collapsed="false">
      <c r="A539" s="144" t="s">
        <v>454</v>
      </c>
      <c r="B539" s="47" t="s">
        <v>252</v>
      </c>
      <c r="C539" s="48" t="s">
        <v>40</v>
      </c>
      <c r="D539" s="383"/>
      <c r="E539" s="384" t="s">
        <v>41</v>
      </c>
      <c r="F539" s="384" t="s">
        <v>42</v>
      </c>
      <c r="G539" s="385" t="s">
        <v>386</v>
      </c>
      <c r="H539" s="384" t="n">
        <v>120</v>
      </c>
      <c r="I539" s="57" t="s">
        <v>640</v>
      </c>
      <c r="J539" s="53" t="s">
        <v>473</v>
      </c>
      <c r="K539" s="57" t="s">
        <v>474</v>
      </c>
      <c r="L539" s="381" t="n">
        <v>0</v>
      </c>
      <c r="M539" s="381" t="n">
        <v>404</v>
      </c>
      <c r="N539" s="381" t="n">
        <v>274.9</v>
      </c>
      <c r="O539" s="382" t="n">
        <f aca="false">P539+Q539</f>
        <v>0</v>
      </c>
      <c r="P539" s="339" t="n">
        <v>0</v>
      </c>
      <c r="Q539" s="339" t="n">
        <v>0</v>
      </c>
      <c r="R539" s="382" t="n">
        <f aca="false">S539+T539</f>
        <v>0</v>
      </c>
      <c r="S539" s="339" t="n">
        <v>0</v>
      </c>
      <c r="T539" s="339" t="n">
        <v>0</v>
      </c>
      <c r="U539" s="382" t="n">
        <f aca="false">V539+W539</f>
        <v>0</v>
      </c>
      <c r="V539" s="339" t="n">
        <v>0</v>
      </c>
      <c r="W539" s="339" t="n">
        <v>0</v>
      </c>
    </row>
    <row r="540" customFormat="false" ht="90" hidden="false" customHeight="false" outlineLevel="0" collapsed="false">
      <c r="A540" s="144" t="s">
        <v>457</v>
      </c>
      <c r="B540" s="62" t="s">
        <v>252</v>
      </c>
      <c r="C540" s="63"/>
      <c r="D540" s="63"/>
      <c r="E540" s="377" t="s">
        <v>41</v>
      </c>
      <c r="F540" s="377" t="s">
        <v>42</v>
      </c>
      <c r="G540" s="378" t="s">
        <v>641</v>
      </c>
      <c r="H540" s="377" t="s">
        <v>453</v>
      </c>
      <c r="I540" s="57" t="s">
        <v>459</v>
      </c>
      <c r="J540" s="53" t="n">
        <v>40979</v>
      </c>
      <c r="K540" s="57" t="s">
        <v>178</v>
      </c>
      <c r="L540" s="381" t="n">
        <v>0</v>
      </c>
      <c r="M540" s="381" t="n">
        <v>147.3</v>
      </c>
      <c r="N540" s="381" t="n">
        <v>80.6</v>
      </c>
      <c r="O540" s="382" t="n">
        <f aca="false">P540+Q540</f>
        <v>0</v>
      </c>
      <c r="P540" s="339" t="n">
        <v>0</v>
      </c>
      <c r="Q540" s="339" t="n">
        <v>0</v>
      </c>
      <c r="R540" s="382" t="n">
        <f aca="false">S540+T540</f>
        <v>0</v>
      </c>
      <c r="S540" s="339" t="n">
        <v>0</v>
      </c>
      <c r="T540" s="339" t="n">
        <v>0</v>
      </c>
      <c r="U540" s="382" t="n">
        <f aca="false">V540+W540</f>
        <v>0</v>
      </c>
      <c r="V540" s="339" t="n">
        <v>0</v>
      </c>
      <c r="W540" s="339" t="n">
        <v>0</v>
      </c>
    </row>
    <row r="541" customFormat="false" ht="53.25" hidden="false" customHeight="true" outlineLevel="0" collapsed="false">
      <c r="A541" s="144" t="s">
        <v>642</v>
      </c>
      <c r="B541" s="62" t="s">
        <v>252</v>
      </c>
      <c r="C541" s="63"/>
      <c r="D541" s="63"/>
      <c r="E541" s="377" t="s">
        <v>41</v>
      </c>
      <c r="F541" s="377" t="s">
        <v>42</v>
      </c>
      <c r="G541" s="378" t="s">
        <v>643</v>
      </c>
      <c r="H541" s="377" t="s">
        <v>453</v>
      </c>
      <c r="I541" s="379" t="s">
        <v>638</v>
      </c>
      <c r="J541" s="53" t="n">
        <v>40998</v>
      </c>
      <c r="K541" s="57"/>
      <c r="L541" s="339" t="n">
        <v>0</v>
      </c>
      <c r="M541" s="381" t="n">
        <v>0</v>
      </c>
      <c r="N541" s="381" t="n">
        <v>0</v>
      </c>
      <c r="O541" s="386" t="n">
        <f aca="false">P541+Q541</f>
        <v>237.1</v>
      </c>
      <c r="P541" s="381" t="n">
        <v>227.2</v>
      </c>
      <c r="Q541" s="381" t="n">
        <v>9.9</v>
      </c>
      <c r="R541" s="386" t="n">
        <f aca="false">S541+T541</f>
        <v>300.8</v>
      </c>
      <c r="S541" s="381" t="n">
        <v>290.2</v>
      </c>
      <c r="T541" s="381" t="n">
        <v>10.6</v>
      </c>
      <c r="U541" s="386" t="n">
        <f aca="false">V541+W541</f>
        <v>311</v>
      </c>
      <c r="V541" s="381" t="n">
        <v>299.6</v>
      </c>
      <c r="W541" s="381" t="n">
        <v>11.4</v>
      </c>
    </row>
    <row r="542" customFormat="false" ht="101.25" hidden="false" customHeight="false" outlineLevel="0" collapsed="false">
      <c r="A542" s="144" t="s">
        <v>644</v>
      </c>
      <c r="B542" s="62" t="s">
        <v>252</v>
      </c>
      <c r="C542" s="63"/>
      <c r="D542" s="63"/>
      <c r="E542" s="377" t="s">
        <v>41</v>
      </c>
      <c r="F542" s="377" t="s">
        <v>42</v>
      </c>
      <c r="G542" s="378" t="s">
        <v>370</v>
      </c>
      <c r="H542" s="377" t="s">
        <v>453</v>
      </c>
      <c r="I542" s="57" t="s">
        <v>456</v>
      </c>
      <c r="J542" s="53"/>
      <c r="K542" s="57"/>
      <c r="L542" s="339" t="n">
        <v>0</v>
      </c>
      <c r="M542" s="381" t="n">
        <v>0</v>
      </c>
      <c r="N542" s="381" t="n">
        <v>0</v>
      </c>
      <c r="O542" s="386" t="n">
        <f aca="false">P542+Q542</f>
        <v>339.5</v>
      </c>
      <c r="P542" s="381" t="n">
        <v>339.5</v>
      </c>
      <c r="Q542" s="381" t="n">
        <v>0</v>
      </c>
      <c r="R542" s="386" t="n">
        <f aca="false">S542+T542</f>
        <v>316.2</v>
      </c>
      <c r="S542" s="381" t="n">
        <v>316.2</v>
      </c>
      <c r="T542" s="381" t="n">
        <v>0</v>
      </c>
      <c r="U542" s="386" t="n">
        <f aca="false">V542+W542</f>
        <v>349.2</v>
      </c>
      <c r="V542" s="381" t="n">
        <v>349.2</v>
      </c>
      <c r="W542" s="381" t="n">
        <v>0</v>
      </c>
    </row>
    <row r="543" customFormat="false" ht="47.25" hidden="false" customHeight="false" outlineLevel="0" collapsed="false">
      <c r="A543" s="372" t="s">
        <v>48</v>
      </c>
      <c r="B543" s="83" t="s">
        <v>61</v>
      </c>
      <c r="C543" s="373" t="s">
        <v>40</v>
      </c>
      <c r="D543" s="373"/>
      <c r="E543" s="374"/>
      <c r="F543" s="374"/>
      <c r="G543" s="387"/>
      <c r="H543" s="387"/>
      <c r="I543" s="57"/>
      <c r="J543" s="53"/>
      <c r="K543" s="57"/>
      <c r="L543" s="262" t="n">
        <f aca="false">SUM(L544:L545)</f>
        <v>74.2</v>
      </c>
      <c r="M543" s="262" t="n">
        <f aca="false">SUM(M544:M545)</f>
        <v>55.5</v>
      </c>
      <c r="N543" s="262" t="n">
        <f aca="false">SUM(N544:N545)</f>
        <v>39.2</v>
      </c>
      <c r="O543" s="262" t="n">
        <f aca="false">SUM(O544:O545)</f>
        <v>17.9</v>
      </c>
      <c r="P543" s="262" t="n">
        <f aca="false">SUM(P544:P545)</f>
        <v>17.9</v>
      </c>
      <c r="Q543" s="262" t="n">
        <f aca="false">SUM(Q544:Q545)</f>
        <v>0</v>
      </c>
      <c r="R543" s="262" t="n">
        <f aca="false">SUM(R544:R545)</f>
        <v>17.9</v>
      </c>
      <c r="S543" s="262" t="n">
        <f aca="false">SUM(S544:S545)</f>
        <v>17.9</v>
      </c>
      <c r="T543" s="262" t="n">
        <f aca="false">SUM(T544:T545)</f>
        <v>0</v>
      </c>
      <c r="U543" s="262" t="n">
        <f aca="false">SUM(U544:U545)</f>
        <v>18.6</v>
      </c>
      <c r="V543" s="262" t="n">
        <f aca="false">SUM(V544:V545)</f>
        <v>18.6</v>
      </c>
      <c r="W543" s="262" t="n">
        <f aca="false">SUM(W544:W545)</f>
        <v>0</v>
      </c>
    </row>
    <row r="544" customFormat="false" ht="59.25" hidden="false" customHeight="true" outlineLevel="0" collapsed="false">
      <c r="A544" s="388" t="s">
        <v>460</v>
      </c>
      <c r="B544" s="62" t="s">
        <v>61</v>
      </c>
      <c r="C544" s="63"/>
      <c r="D544" s="63"/>
      <c r="E544" s="377" t="s">
        <v>41</v>
      </c>
      <c r="F544" s="377" t="s">
        <v>42</v>
      </c>
      <c r="G544" s="378" t="s">
        <v>629</v>
      </c>
      <c r="H544" s="377" t="s">
        <v>461</v>
      </c>
      <c r="I544" s="57" t="s">
        <v>638</v>
      </c>
      <c r="J544" s="53" t="n">
        <v>40998</v>
      </c>
      <c r="K544" s="57" t="s">
        <v>178</v>
      </c>
      <c r="L544" s="381" t="n">
        <v>74.2</v>
      </c>
      <c r="M544" s="381" t="n">
        <v>0</v>
      </c>
      <c r="N544" s="381" t="n">
        <v>0</v>
      </c>
      <c r="O544" s="389" t="n">
        <f aca="false">P544+Q544</f>
        <v>0</v>
      </c>
      <c r="P544" s="107" t="n">
        <v>0</v>
      </c>
      <c r="Q544" s="390" t="n">
        <v>0</v>
      </c>
      <c r="R544" s="391" t="n">
        <f aca="false">S544+T544</f>
        <v>0</v>
      </c>
      <c r="S544" s="107" t="n">
        <v>0</v>
      </c>
      <c r="T544" s="390" t="n">
        <v>0</v>
      </c>
      <c r="U544" s="391" t="n">
        <f aca="false">V544+W544</f>
        <v>0</v>
      </c>
      <c r="V544" s="107" t="n">
        <v>0</v>
      </c>
      <c r="W544" s="339" t="n">
        <v>0</v>
      </c>
    </row>
    <row r="545" customFormat="false" ht="78.75" hidden="false" customHeight="false" outlineLevel="0" collapsed="false">
      <c r="A545" s="46" t="s">
        <v>462</v>
      </c>
      <c r="B545" s="62" t="s">
        <v>61</v>
      </c>
      <c r="C545" s="63"/>
      <c r="D545" s="63"/>
      <c r="E545" s="377" t="s">
        <v>41</v>
      </c>
      <c r="F545" s="377" t="s">
        <v>42</v>
      </c>
      <c r="G545" s="378" t="s">
        <v>645</v>
      </c>
      <c r="H545" s="377" t="s">
        <v>461</v>
      </c>
      <c r="I545" s="379" t="s">
        <v>638</v>
      </c>
      <c r="J545" s="380" t="n">
        <v>40998</v>
      </c>
      <c r="K545" s="380"/>
      <c r="L545" s="381" t="n">
        <v>0</v>
      </c>
      <c r="M545" s="392" t="n">
        <v>55.5</v>
      </c>
      <c r="N545" s="381" t="n">
        <v>39.2</v>
      </c>
      <c r="O545" s="389" t="n">
        <v>17.9</v>
      </c>
      <c r="P545" s="392" t="n">
        <v>17.9</v>
      </c>
      <c r="Q545" s="392" t="n">
        <v>0</v>
      </c>
      <c r="R545" s="389" t="n">
        <f aca="false">S545+T545</f>
        <v>17.9</v>
      </c>
      <c r="S545" s="392" t="n">
        <v>17.9</v>
      </c>
      <c r="T545" s="392" t="n">
        <v>0</v>
      </c>
      <c r="U545" s="389" t="n">
        <f aca="false">V545+W545</f>
        <v>18.6</v>
      </c>
      <c r="V545" s="392" t="n">
        <v>18.6</v>
      </c>
      <c r="W545" s="339" t="n">
        <v>0</v>
      </c>
    </row>
    <row r="546" customFormat="false" ht="15.75" hidden="false" customHeight="false" outlineLevel="0" collapsed="false">
      <c r="A546" s="372" t="s">
        <v>54</v>
      </c>
      <c r="B546" s="83" t="s">
        <v>69</v>
      </c>
      <c r="C546" s="373" t="s">
        <v>40</v>
      </c>
      <c r="D546" s="373"/>
      <c r="E546" s="393"/>
      <c r="F546" s="393"/>
      <c r="G546" s="394"/>
      <c r="H546" s="394"/>
      <c r="I546" s="395"/>
      <c r="J546" s="396"/>
      <c r="K546" s="397"/>
      <c r="L546" s="262" t="n">
        <f aca="false">L549</f>
        <v>0.4</v>
      </c>
      <c r="M546" s="262" t="n">
        <f aca="false">M549</f>
        <v>0</v>
      </c>
      <c r="N546" s="262" t="n">
        <f aca="false">N549</f>
        <v>0</v>
      </c>
      <c r="O546" s="262" t="n">
        <f aca="false">O548</f>
        <v>0.5</v>
      </c>
      <c r="P546" s="262" t="n">
        <f aca="false">P548</f>
        <v>0.5</v>
      </c>
      <c r="Q546" s="262" t="n">
        <f aca="false">Q549</f>
        <v>0</v>
      </c>
      <c r="R546" s="262" t="n">
        <f aca="false">R549</f>
        <v>0</v>
      </c>
      <c r="S546" s="262" t="n">
        <f aca="false">S549</f>
        <v>0</v>
      </c>
      <c r="T546" s="262" t="n">
        <f aca="false">T549</f>
        <v>0</v>
      </c>
      <c r="U546" s="262" t="n">
        <f aca="false">U549</f>
        <v>0</v>
      </c>
      <c r="V546" s="262" t="n">
        <f aca="false">V549</f>
        <v>0</v>
      </c>
      <c r="W546" s="262" t="n">
        <f aca="false">W549</f>
        <v>0</v>
      </c>
    </row>
    <row r="547" s="121" customFormat="true" ht="78.75" hidden="false" customHeight="false" outlineLevel="0" collapsed="false">
      <c r="A547" s="388" t="s">
        <v>463</v>
      </c>
      <c r="B547" s="322" t="s">
        <v>646</v>
      </c>
      <c r="C547" s="373"/>
      <c r="D547" s="373"/>
      <c r="E547" s="377" t="s">
        <v>41</v>
      </c>
      <c r="F547" s="377" t="s">
        <v>42</v>
      </c>
      <c r="G547" s="378" t="s">
        <v>254</v>
      </c>
      <c r="H547" s="377" t="s">
        <v>465</v>
      </c>
      <c r="I547" s="379" t="s">
        <v>638</v>
      </c>
      <c r="J547" s="398" t="n">
        <v>42145</v>
      </c>
      <c r="K547" s="397"/>
      <c r="L547" s="381" t="n">
        <v>0</v>
      </c>
      <c r="M547" s="381" t="n">
        <v>0.5</v>
      </c>
      <c r="N547" s="381" t="n">
        <v>0.1</v>
      </c>
      <c r="O547" s="381" t="n">
        <v>0</v>
      </c>
      <c r="P547" s="381" t="n">
        <v>0</v>
      </c>
      <c r="Q547" s="381" t="n">
        <v>0</v>
      </c>
      <c r="R547" s="381" t="n">
        <v>0</v>
      </c>
      <c r="S547" s="381" t="n">
        <v>0</v>
      </c>
      <c r="T547" s="381" t="n">
        <v>0</v>
      </c>
      <c r="U547" s="381" t="n">
        <v>0</v>
      </c>
      <c r="V547" s="381" t="n">
        <v>0</v>
      </c>
      <c r="W547" s="339" t="n">
        <v>0</v>
      </c>
    </row>
    <row r="548" s="121" customFormat="true" ht="78.75" hidden="false" customHeight="false" outlineLevel="0" collapsed="false">
      <c r="A548" s="388" t="s">
        <v>466</v>
      </c>
      <c r="B548" s="322" t="s">
        <v>646</v>
      </c>
      <c r="C548" s="373"/>
      <c r="D548" s="373"/>
      <c r="E548" s="377" t="s">
        <v>41</v>
      </c>
      <c r="F548" s="377" t="s">
        <v>42</v>
      </c>
      <c r="G548" s="378" t="s">
        <v>645</v>
      </c>
      <c r="H548" s="377" t="s">
        <v>465</v>
      </c>
      <c r="I548" s="379" t="s">
        <v>638</v>
      </c>
      <c r="J548" s="398" t="n">
        <v>40998</v>
      </c>
      <c r="K548" s="397"/>
      <c r="L548" s="386" t="n">
        <v>0</v>
      </c>
      <c r="M548" s="381" t="n">
        <v>0</v>
      </c>
      <c r="N548" s="381" t="n">
        <v>0</v>
      </c>
      <c r="O548" s="386" t="n">
        <f aca="false">P548+Q548</f>
        <v>0.5</v>
      </c>
      <c r="P548" s="381" t="n">
        <v>0.5</v>
      </c>
      <c r="Q548" s="386" t="n">
        <v>0</v>
      </c>
      <c r="R548" s="386" t="n">
        <f aca="false">S548+T548</f>
        <v>0.5</v>
      </c>
      <c r="S548" s="386" t="n">
        <v>0.5</v>
      </c>
      <c r="T548" s="386" t="n">
        <v>0</v>
      </c>
      <c r="U548" s="386" t="n">
        <f aca="false">V548+W548</f>
        <v>0.5</v>
      </c>
      <c r="V548" s="386" t="n">
        <v>0.5</v>
      </c>
      <c r="W548" s="382" t="n">
        <v>0</v>
      </c>
    </row>
    <row r="549" customFormat="false" ht="55.5" hidden="false" customHeight="true" outlineLevel="0" collapsed="false">
      <c r="A549" s="388" t="s">
        <v>647</v>
      </c>
      <c r="B549" s="322" t="s">
        <v>646</v>
      </c>
      <c r="C549" s="63"/>
      <c r="D549" s="63"/>
      <c r="E549" s="377" t="s">
        <v>41</v>
      </c>
      <c r="F549" s="377" t="s">
        <v>42</v>
      </c>
      <c r="G549" s="378" t="s">
        <v>629</v>
      </c>
      <c r="H549" s="377" t="s">
        <v>465</v>
      </c>
      <c r="I549" s="57" t="s">
        <v>638</v>
      </c>
      <c r="J549" s="53" t="n">
        <v>40998</v>
      </c>
      <c r="K549" s="53" t="s">
        <v>178</v>
      </c>
      <c r="L549" s="381" t="n">
        <v>0.4</v>
      </c>
      <c r="M549" s="381" t="n">
        <v>0</v>
      </c>
      <c r="N549" s="381" t="n">
        <v>0</v>
      </c>
      <c r="O549" s="389" t="n">
        <f aca="false">P549+Q549</f>
        <v>0</v>
      </c>
      <c r="P549" s="392" t="n">
        <v>0</v>
      </c>
      <c r="Q549" s="390" t="n">
        <v>0</v>
      </c>
      <c r="R549" s="391" t="n">
        <f aca="false">S549+T549</f>
        <v>0</v>
      </c>
      <c r="S549" s="390" t="n">
        <v>0</v>
      </c>
      <c r="T549" s="390" t="n">
        <v>0</v>
      </c>
      <c r="U549" s="391" t="n">
        <f aca="false">V549+W549</f>
        <v>0</v>
      </c>
      <c r="V549" s="390" t="n">
        <v>0</v>
      </c>
      <c r="W549" s="339" t="n">
        <v>0</v>
      </c>
    </row>
    <row r="550" customFormat="false" ht="15.75" hidden="false" customHeight="false" outlineLevel="0" collapsed="false">
      <c r="A550" s="39" t="s">
        <v>265</v>
      </c>
      <c r="B550" s="40"/>
      <c r="C550" s="41"/>
      <c r="D550" s="41"/>
      <c r="E550" s="40"/>
      <c r="F550" s="40"/>
      <c r="G550" s="40"/>
      <c r="H550" s="41"/>
      <c r="I550" s="42"/>
      <c r="J550" s="43"/>
      <c r="K550" s="44"/>
      <c r="L550" s="326"/>
      <c r="M550" s="326"/>
      <c r="N550" s="326"/>
      <c r="O550" s="326"/>
      <c r="P550" s="326"/>
      <c r="Q550" s="326"/>
      <c r="R550" s="326"/>
      <c r="S550" s="326"/>
      <c r="T550" s="326"/>
      <c r="U550" s="326"/>
      <c r="V550" s="326"/>
      <c r="W550" s="326"/>
    </row>
    <row r="551" customFormat="false" ht="31.5" hidden="false" customHeight="false" outlineLevel="0" collapsed="false">
      <c r="A551" s="46" t="s">
        <v>74</v>
      </c>
      <c r="B551" s="62" t="s">
        <v>75</v>
      </c>
      <c r="C551" s="63"/>
      <c r="D551" s="63"/>
      <c r="E551" s="62"/>
      <c r="F551" s="62"/>
      <c r="G551" s="62"/>
      <c r="H551" s="63"/>
      <c r="I551" s="64"/>
      <c r="J551" s="65"/>
      <c r="K551" s="65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</row>
    <row r="552" customFormat="false" ht="15.75" hidden="false" customHeight="false" outlineLevel="0" collapsed="false">
      <c r="A552" s="46" t="s">
        <v>76</v>
      </c>
      <c r="B552" s="62"/>
      <c r="C552" s="63"/>
      <c r="D552" s="63"/>
      <c r="E552" s="62"/>
      <c r="F552" s="62"/>
      <c r="G552" s="62"/>
      <c r="H552" s="63"/>
      <c r="I552" s="64"/>
      <c r="J552" s="65"/>
      <c r="K552" s="65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</row>
    <row r="553" customFormat="false" ht="31.5" hidden="false" customHeight="false" outlineLevel="0" collapsed="false">
      <c r="A553" s="46" t="s">
        <v>77</v>
      </c>
      <c r="B553" s="62" t="s">
        <v>78</v>
      </c>
      <c r="C553" s="63"/>
      <c r="D553" s="63"/>
      <c r="E553" s="62"/>
      <c r="F553" s="62"/>
      <c r="G553" s="62"/>
      <c r="H553" s="63"/>
      <c r="I553" s="66"/>
      <c r="J553" s="66"/>
      <c r="K553" s="67"/>
      <c r="L553" s="323"/>
      <c r="M553" s="323"/>
      <c r="N553" s="323"/>
      <c r="O553" s="323"/>
      <c r="P553" s="323"/>
      <c r="Q553" s="323"/>
      <c r="R553" s="323"/>
      <c r="S553" s="323"/>
      <c r="T553" s="323"/>
      <c r="U553" s="323"/>
      <c r="V553" s="323"/>
      <c r="W553" s="323"/>
    </row>
    <row r="554" customFormat="false" ht="15.75" hidden="false" customHeight="false" outlineLevel="0" collapsed="false">
      <c r="A554" s="46" t="s">
        <v>79</v>
      </c>
      <c r="B554" s="62"/>
      <c r="C554" s="63"/>
      <c r="D554" s="63"/>
      <c r="E554" s="62"/>
      <c r="F554" s="62"/>
      <c r="G554" s="62"/>
      <c r="H554" s="63"/>
      <c r="I554" s="66"/>
      <c r="J554" s="66"/>
      <c r="K554" s="67"/>
      <c r="L554" s="323"/>
      <c r="M554" s="323"/>
      <c r="N554" s="323"/>
      <c r="O554" s="323"/>
      <c r="P554" s="323"/>
      <c r="Q554" s="323"/>
      <c r="R554" s="323"/>
      <c r="S554" s="323"/>
      <c r="T554" s="323"/>
      <c r="U554" s="323"/>
      <c r="V554" s="323"/>
      <c r="W554" s="323"/>
    </row>
    <row r="555" customFormat="false" ht="15.75" hidden="false" customHeight="false" outlineLevel="0" collapsed="false">
      <c r="A555" s="46" t="s">
        <v>266</v>
      </c>
      <c r="B555" s="62" t="s">
        <v>69</v>
      </c>
      <c r="C555" s="63"/>
      <c r="D555" s="63"/>
      <c r="E555" s="62"/>
      <c r="F555" s="62"/>
      <c r="G555" s="62"/>
      <c r="H555" s="62"/>
      <c r="I555" s="66"/>
      <c r="J555" s="66"/>
      <c r="K555" s="67"/>
      <c r="L555" s="323"/>
      <c r="M555" s="323"/>
      <c r="N555" s="323"/>
      <c r="O555" s="323"/>
      <c r="P555" s="323"/>
      <c r="Q555" s="323"/>
      <c r="R555" s="323"/>
      <c r="S555" s="323"/>
      <c r="T555" s="323"/>
      <c r="U555" s="323"/>
      <c r="V555" s="323"/>
      <c r="W555" s="323"/>
    </row>
    <row r="556" customFormat="false" ht="15.75" hidden="false" customHeight="false" outlineLevel="0" collapsed="false">
      <c r="A556" s="46" t="s">
        <v>81</v>
      </c>
      <c r="B556" s="62"/>
      <c r="C556" s="63"/>
      <c r="D556" s="63"/>
      <c r="E556" s="62"/>
      <c r="F556" s="62"/>
      <c r="G556" s="62"/>
      <c r="H556" s="62"/>
      <c r="I556" s="66"/>
      <c r="J556" s="66"/>
      <c r="K556" s="67"/>
      <c r="L556" s="323"/>
      <c r="M556" s="323"/>
      <c r="N556" s="323"/>
      <c r="O556" s="323"/>
      <c r="P556" s="323"/>
      <c r="Q556" s="323"/>
      <c r="R556" s="323"/>
      <c r="S556" s="323"/>
      <c r="T556" s="323"/>
      <c r="U556" s="323"/>
      <c r="V556" s="323"/>
      <c r="W556" s="323"/>
    </row>
    <row r="557" customFormat="false" ht="15.75" hidden="false" customHeight="true" outlineLevel="0" collapsed="false">
      <c r="A557" s="68" t="s">
        <v>267</v>
      </c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399"/>
      <c r="M557" s="399"/>
      <c r="N557" s="399"/>
      <c r="O557" s="400"/>
      <c r="P557" s="400"/>
      <c r="Q557" s="400"/>
      <c r="R557" s="400"/>
      <c r="S557" s="400"/>
      <c r="T557" s="400"/>
      <c r="U557" s="400"/>
      <c r="V557" s="400"/>
      <c r="W557" s="400"/>
    </row>
    <row r="558" customFormat="false" ht="47.25" hidden="false" customHeight="false" outlineLevel="0" collapsed="false">
      <c r="A558" s="46" t="s">
        <v>83</v>
      </c>
      <c r="B558" s="62" t="s">
        <v>84</v>
      </c>
      <c r="C558" s="63"/>
      <c r="D558" s="63"/>
      <c r="E558" s="62"/>
      <c r="F558" s="62"/>
      <c r="G558" s="62"/>
      <c r="H558" s="63"/>
      <c r="I558" s="64"/>
      <c r="J558" s="65"/>
      <c r="K558" s="65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</row>
    <row r="559" customFormat="false" ht="15.75" hidden="false" customHeight="false" outlineLevel="0" collapsed="false">
      <c r="A559" s="46" t="s">
        <v>85</v>
      </c>
      <c r="B559" s="62"/>
      <c r="C559" s="63"/>
      <c r="D559" s="63"/>
      <c r="E559" s="62"/>
      <c r="F559" s="62"/>
      <c r="G559" s="62"/>
      <c r="H559" s="63"/>
      <c r="I559" s="64"/>
      <c r="J559" s="65"/>
      <c r="K559" s="65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</row>
    <row r="560" customFormat="false" ht="31.5" hidden="false" customHeight="false" outlineLevel="0" collapsed="false">
      <c r="A560" s="46" t="s">
        <v>86</v>
      </c>
      <c r="B560" s="62" t="s">
        <v>87</v>
      </c>
      <c r="C560" s="63"/>
      <c r="D560" s="63"/>
      <c r="E560" s="62"/>
      <c r="F560" s="62"/>
      <c r="G560" s="62"/>
      <c r="H560" s="63"/>
      <c r="I560" s="66"/>
      <c r="J560" s="66"/>
      <c r="K560" s="67"/>
      <c r="L560" s="323"/>
      <c r="M560" s="323"/>
      <c r="N560" s="323"/>
      <c r="O560" s="262"/>
      <c r="P560" s="262"/>
      <c r="Q560" s="262"/>
      <c r="R560" s="262"/>
      <c r="S560" s="262"/>
      <c r="T560" s="262"/>
      <c r="U560" s="262"/>
      <c r="V560" s="262"/>
      <c r="W560" s="262"/>
    </row>
    <row r="561" customFormat="false" ht="15.75" hidden="false" customHeight="false" outlineLevel="0" collapsed="false">
      <c r="A561" s="46" t="s">
        <v>88</v>
      </c>
      <c r="B561" s="62"/>
      <c r="C561" s="63"/>
      <c r="D561" s="63"/>
      <c r="E561" s="71"/>
      <c r="F561" s="71"/>
      <c r="G561" s="71"/>
      <c r="H561" s="72"/>
      <c r="I561" s="401"/>
      <c r="J561" s="402"/>
      <c r="K561" s="403"/>
      <c r="L561" s="323"/>
      <c r="M561" s="323"/>
      <c r="N561" s="323"/>
      <c r="O561" s="262"/>
      <c r="P561" s="78"/>
      <c r="Q561" s="78"/>
      <c r="R561" s="262"/>
      <c r="S561" s="78"/>
      <c r="T561" s="78"/>
      <c r="U561" s="262"/>
      <c r="V561" s="78"/>
      <c r="W561" s="78"/>
    </row>
    <row r="562" customFormat="false" ht="15.75" hidden="false" customHeight="true" outlineLevel="0" collapsed="false">
      <c r="A562" s="60" t="s">
        <v>103</v>
      </c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</row>
    <row r="563" customFormat="false" ht="15.75" hidden="false" customHeight="true" outlineLevel="0" collapsed="false">
      <c r="A563" s="83" t="s">
        <v>104</v>
      </c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323"/>
      <c r="M563" s="323"/>
      <c r="N563" s="323"/>
      <c r="O563" s="323"/>
      <c r="P563" s="323"/>
      <c r="Q563" s="323"/>
      <c r="R563" s="323"/>
      <c r="S563" s="323"/>
      <c r="T563" s="323"/>
      <c r="U563" s="323"/>
      <c r="V563" s="323"/>
      <c r="W563" s="323"/>
    </row>
    <row r="564" customFormat="false" ht="78.75" hidden="false" customHeight="false" outlineLevel="0" collapsed="false">
      <c r="A564" s="84" t="s">
        <v>105</v>
      </c>
      <c r="B564" s="62" t="s">
        <v>106</v>
      </c>
      <c r="C564" s="63"/>
      <c r="D564" s="63"/>
      <c r="E564" s="47"/>
      <c r="F564" s="47"/>
      <c r="G564" s="47"/>
      <c r="H564" s="48"/>
      <c r="I564" s="85"/>
      <c r="J564" s="86"/>
      <c r="K564" s="87"/>
      <c r="L564" s="323"/>
      <c r="M564" s="323"/>
      <c r="N564" s="323"/>
      <c r="O564" s="323"/>
      <c r="P564" s="323"/>
      <c r="Q564" s="323"/>
      <c r="R564" s="323"/>
      <c r="S564" s="323"/>
      <c r="T564" s="323"/>
      <c r="U564" s="323"/>
      <c r="V564" s="323"/>
      <c r="W564" s="323"/>
    </row>
    <row r="565" customFormat="false" ht="15.75" hidden="false" customHeight="false" outlineLevel="0" collapsed="false">
      <c r="A565" s="84" t="s">
        <v>107</v>
      </c>
      <c r="B565" s="62"/>
      <c r="C565" s="63"/>
      <c r="D565" s="63"/>
      <c r="E565" s="47"/>
      <c r="F565" s="47"/>
      <c r="G565" s="47"/>
      <c r="H565" s="48"/>
      <c r="I565" s="85"/>
      <c r="J565" s="86"/>
      <c r="K565" s="87"/>
      <c r="L565" s="323"/>
      <c r="M565" s="323"/>
      <c r="N565" s="323"/>
      <c r="O565" s="323"/>
      <c r="P565" s="323"/>
      <c r="Q565" s="323"/>
      <c r="R565" s="323"/>
      <c r="S565" s="323"/>
      <c r="T565" s="323"/>
      <c r="U565" s="323"/>
      <c r="V565" s="323"/>
      <c r="W565" s="323"/>
    </row>
    <row r="566" customFormat="false" ht="47.25" hidden="false" customHeight="false" outlineLevel="0" collapsed="false">
      <c r="A566" s="84" t="s">
        <v>108</v>
      </c>
      <c r="B566" s="62" t="s">
        <v>109</v>
      </c>
      <c r="C566" s="63" t="s">
        <v>40</v>
      </c>
      <c r="D566" s="63"/>
      <c r="E566" s="47"/>
      <c r="F566" s="47"/>
      <c r="G566" s="47"/>
      <c r="H566" s="48"/>
      <c r="I566" s="85"/>
      <c r="J566" s="86"/>
      <c r="K566" s="87"/>
      <c r="L566" s="323"/>
      <c r="M566" s="323"/>
      <c r="N566" s="323"/>
      <c r="O566" s="323"/>
      <c r="P566" s="323"/>
      <c r="Q566" s="323"/>
      <c r="R566" s="323"/>
      <c r="S566" s="323"/>
      <c r="T566" s="323"/>
      <c r="U566" s="323"/>
      <c r="V566" s="323"/>
      <c r="W566" s="323"/>
    </row>
    <row r="567" customFormat="false" ht="15.75" hidden="false" customHeight="false" outlineLevel="0" collapsed="false">
      <c r="A567" s="84" t="s">
        <v>110</v>
      </c>
      <c r="B567" s="62"/>
      <c r="C567" s="63"/>
      <c r="D567" s="63"/>
      <c r="E567" s="47"/>
      <c r="F567" s="47"/>
      <c r="G567" s="47"/>
      <c r="H567" s="48"/>
      <c r="I567" s="85"/>
      <c r="J567" s="86"/>
      <c r="K567" s="87"/>
      <c r="L567" s="323"/>
      <c r="M567" s="323"/>
      <c r="N567" s="323"/>
      <c r="O567" s="323"/>
      <c r="P567" s="323"/>
      <c r="Q567" s="323"/>
      <c r="R567" s="323"/>
      <c r="S567" s="323"/>
      <c r="T567" s="323"/>
      <c r="U567" s="323"/>
      <c r="V567" s="323"/>
      <c r="W567" s="323"/>
    </row>
    <row r="568" customFormat="false" ht="31.5" hidden="false" customHeight="false" outlineLevel="0" collapsed="false">
      <c r="A568" s="84" t="s">
        <v>111</v>
      </c>
      <c r="B568" s="77" t="s">
        <v>112</v>
      </c>
      <c r="C568" s="88" t="s">
        <v>40</v>
      </c>
      <c r="D568" s="88"/>
      <c r="E568" s="47"/>
      <c r="F568" s="47"/>
      <c r="G568" s="47"/>
      <c r="H568" s="48"/>
      <c r="I568" s="85"/>
      <c r="J568" s="86"/>
      <c r="K568" s="87"/>
      <c r="L568" s="323"/>
      <c r="M568" s="323"/>
      <c r="N568" s="323"/>
      <c r="O568" s="323"/>
      <c r="P568" s="323"/>
      <c r="Q568" s="323"/>
      <c r="R568" s="323"/>
      <c r="S568" s="323"/>
      <c r="T568" s="323"/>
      <c r="U568" s="323"/>
      <c r="V568" s="323"/>
      <c r="W568" s="323"/>
    </row>
    <row r="569" customFormat="false" ht="15.75" hidden="false" customHeight="false" outlineLevel="0" collapsed="false">
      <c r="A569" s="84" t="s">
        <v>113</v>
      </c>
      <c r="B569" s="89"/>
      <c r="C569" s="88"/>
      <c r="D569" s="88"/>
      <c r="E569" s="47"/>
      <c r="F569" s="47"/>
      <c r="G569" s="47"/>
      <c r="H569" s="48"/>
      <c r="I569" s="85"/>
      <c r="J569" s="86"/>
      <c r="K569" s="87"/>
      <c r="L569" s="323"/>
      <c r="M569" s="323"/>
      <c r="N569" s="323"/>
      <c r="O569" s="323"/>
      <c r="P569" s="323"/>
      <c r="Q569" s="323"/>
      <c r="R569" s="323"/>
      <c r="S569" s="323"/>
      <c r="T569" s="323"/>
      <c r="U569" s="323"/>
      <c r="V569" s="323"/>
      <c r="W569" s="323"/>
    </row>
    <row r="570" customFormat="false" ht="15.75" hidden="false" customHeight="true" outlineLevel="0" collapsed="false">
      <c r="A570" s="83" t="s">
        <v>114</v>
      </c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323"/>
      <c r="M570" s="323"/>
      <c r="N570" s="323"/>
      <c r="O570" s="323"/>
      <c r="P570" s="323"/>
      <c r="Q570" s="323"/>
      <c r="R570" s="323"/>
      <c r="S570" s="323"/>
      <c r="T570" s="323"/>
      <c r="U570" s="323"/>
      <c r="V570" s="323"/>
      <c r="W570" s="323"/>
    </row>
    <row r="571" customFormat="false" ht="78.75" hidden="false" customHeight="false" outlineLevel="0" collapsed="false">
      <c r="A571" s="84" t="s">
        <v>115</v>
      </c>
      <c r="B571" s="62" t="s">
        <v>116</v>
      </c>
      <c r="C571" s="63"/>
      <c r="D571" s="63"/>
      <c r="E571" s="47"/>
      <c r="F571" s="47"/>
      <c r="G571" s="47"/>
      <c r="H571" s="48"/>
      <c r="I571" s="85"/>
      <c r="J571" s="86"/>
      <c r="K571" s="87"/>
      <c r="L571" s="323"/>
      <c r="M571" s="323"/>
      <c r="N571" s="323"/>
      <c r="O571" s="323"/>
      <c r="P571" s="323"/>
      <c r="Q571" s="323"/>
      <c r="R571" s="323"/>
      <c r="S571" s="323"/>
      <c r="T571" s="323"/>
      <c r="U571" s="323"/>
      <c r="V571" s="323"/>
      <c r="W571" s="323"/>
    </row>
    <row r="572" customFormat="false" ht="15.75" hidden="false" customHeight="false" outlineLevel="0" collapsed="false">
      <c r="A572" s="84" t="s">
        <v>117</v>
      </c>
      <c r="B572" s="62"/>
      <c r="C572" s="63"/>
      <c r="D572" s="63"/>
      <c r="E572" s="47"/>
      <c r="F572" s="47"/>
      <c r="G572" s="47"/>
      <c r="H572" s="48"/>
      <c r="I572" s="85"/>
      <c r="J572" s="86"/>
      <c r="K572" s="87"/>
      <c r="L572" s="323"/>
      <c r="M572" s="323"/>
      <c r="N572" s="323"/>
      <c r="O572" s="323"/>
      <c r="P572" s="323"/>
      <c r="Q572" s="323"/>
      <c r="R572" s="323"/>
      <c r="S572" s="323"/>
      <c r="T572" s="323"/>
      <c r="U572" s="323"/>
      <c r="V572" s="323"/>
      <c r="W572" s="323"/>
    </row>
    <row r="573" customFormat="false" ht="47.25" hidden="false" customHeight="false" outlineLevel="0" collapsed="false">
      <c r="A573" s="84" t="s">
        <v>118</v>
      </c>
      <c r="B573" s="62" t="s">
        <v>438</v>
      </c>
      <c r="C573" s="63" t="s">
        <v>40</v>
      </c>
      <c r="D573" s="63"/>
      <c r="E573" s="47"/>
      <c r="F573" s="47"/>
      <c r="G573" s="47"/>
      <c r="H573" s="48"/>
      <c r="I573" s="85"/>
      <c r="J573" s="86"/>
      <c r="K573" s="87"/>
      <c r="L573" s="323"/>
      <c r="M573" s="323"/>
      <c r="N573" s="323"/>
      <c r="O573" s="323"/>
      <c r="P573" s="216"/>
      <c r="Q573" s="216"/>
      <c r="R573" s="216"/>
      <c r="S573" s="216"/>
      <c r="T573" s="323"/>
      <c r="U573" s="323"/>
      <c r="V573" s="323"/>
      <c r="W573" s="323"/>
    </row>
    <row r="574" customFormat="false" ht="15.75" hidden="false" customHeight="false" outlineLevel="0" collapsed="false">
      <c r="A574" s="84" t="s">
        <v>120</v>
      </c>
      <c r="B574" s="62"/>
      <c r="C574" s="63"/>
      <c r="D574" s="63"/>
      <c r="E574" s="47"/>
      <c r="F574" s="47"/>
      <c r="G574" s="47"/>
      <c r="H574" s="48"/>
      <c r="I574" s="85"/>
      <c r="J574" s="86"/>
      <c r="K574" s="87"/>
      <c r="L574" s="323"/>
      <c r="M574" s="323"/>
      <c r="N574" s="323"/>
      <c r="O574" s="323"/>
      <c r="P574" s="216"/>
      <c r="Q574" s="216"/>
      <c r="R574" s="216"/>
      <c r="S574" s="216"/>
      <c r="T574" s="323"/>
      <c r="U574" s="323"/>
      <c r="V574" s="323"/>
      <c r="W574" s="323"/>
    </row>
    <row r="575" customFormat="false" ht="31.5" hidden="false" customHeight="false" outlineLevel="0" collapsed="false">
      <c r="A575" s="84" t="s">
        <v>121</v>
      </c>
      <c r="B575" s="77" t="s">
        <v>122</v>
      </c>
      <c r="C575" s="88" t="s">
        <v>40</v>
      </c>
      <c r="D575" s="88"/>
      <c r="E575" s="47"/>
      <c r="F575" s="47"/>
      <c r="G575" s="47"/>
      <c r="H575" s="48"/>
      <c r="I575" s="85"/>
      <c r="J575" s="86"/>
      <c r="K575" s="87"/>
      <c r="L575" s="323"/>
      <c r="M575" s="323"/>
      <c r="N575" s="323"/>
      <c r="O575" s="323"/>
      <c r="P575" s="323"/>
      <c r="Q575" s="323"/>
      <c r="R575" s="323"/>
      <c r="S575" s="323"/>
      <c r="T575" s="323"/>
      <c r="U575" s="323"/>
      <c r="V575" s="323"/>
      <c r="W575" s="323"/>
    </row>
    <row r="576" customFormat="false" ht="15.75" hidden="false" customHeight="false" outlineLevel="0" collapsed="false">
      <c r="A576" s="84" t="s">
        <v>123</v>
      </c>
      <c r="B576" s="89"/>
      <c r="C576" s="88"/>
      <c r="D576" s="88"/>
      <c r="E576" s="47"/>
      <c r="F576" s="47"/>
      <c r="G576" s="47"/>
      <c r="H576" s="48"/>
      <c r="I576" s="85"/>
      <c r="J576" s="86"/>
      <c r="K576" s="87"/>
      <c r="L576" s="323"/>
      <c r="M576" s="323"/>
      <c r="N576" s="323"/>
      <c r="O576" s="323"/>
      <c r="P576" s="323"/>
      <c r="Q576" s="323"/>
      <c r="R576" s="323"/>
      <c r="S576" s="323"/>
      <c r="T576" s="323"/>
      <c r="U576" s="323"/>
      <c r="V576" s="323"/>
      <c r="W576" s="323"/>
    </row>
    <row r="577" customFormat="false" ht="15.75" hidden="false" customHeight="true" outlineLevel="0" collapsed="false">
      <c r="A577" s="83" t="s">
        <v>124</v>
      </c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323"/>
      <c r="M577" s="323"/>
      <c r="N577" s="323"/>
      <c r="O577" s="323"/>
      <c r="P577" s="323"/>
      <c r="Q577" s="323"/>
      <c r="R577" s="323"/>
      <c r="S577" s="323"/>
      <c r="T577" s="323"/>
      <c r="U577" s="323"/>
      <c r="V577" s="323"/>
      <c r="W577" s="323"/>
    </row>
    <row r="578" customFormat="false" ht="15.75" hidden="false" customHeight="false" outlineLevel="0" collapsed="false">
      <c r="A578" s="84" t="s">
        <v>125</v>
      </c>
      <c r="B578" s="62"/>
      <c r="C578" s="63" t="s">
        <v>40</v>
      </c>
      <c r="D578" s="63"/>
      <c r="E578" s="47"/>
      <c r="F578" s="47"/>
      <c r="G578" s="47"/>
      <c r="H578" s="48"/>
      <c r="I578" s="85"/>
      <c r="J578" s="86"/>
      <c r="K578" s="87"/>
      <c r="L578" s="323"/>
      <c r="M578" s="323"/>
      <c r="N578" s="323"/>
      <c r="O578" s="323"/>
      <c r="P578" s="323"/>
      <c r="Q578" s="323"/>
      <c r="R578" s="323"/>
      <c r="S578" s="323"/>
      <c r="T578" s="323"/>
      <c r="U578" s="323"/>
      <c r="V578" s="323"/>
      <c r="W578" s="323"/>
    </row>
    <row r="579" customFormat="false" ht="15.75" hidden="false" customHeight="true" outlineLevel="0" collapsed="false">
      <c r="A579" s="60" t="s">
        <v>126</v>
      </c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</row>
    <row r="580" customFormat="false" ht="15.75" hidden="false" customHeight="false" outlineLevel="0" collapsed="false">
      <c r="A580" s="90" t="s">
        <v>127</v>
      </c>
      <c r="B580" s="62"/>
      <c r="C580" s="63" t="s">
        <v>40</v>
      </c>
      <c r="D580" s="63"/>
      <c r="E580" s="47"/>
      <c r="F580" s="47"/>
      <c r="G580" s="47"/>
      <c r="H580" s="48"/>
      <c r="I580" s="85"/>
      <c r="J580" s="86"/>
      <c r="K580" s="87"/>
      <c r="L580" s="323"/>
      <c r="M580" s="323"/>
      <c r="N580" s="323"/>
      <c r="O580" s="323"/>
      <c r="P580" s="323"/>
      <c r="Q580" s="323"/>
      <c r="R580" s="323"/>
      <c r="S580" s="323"/>
      <c r="T580" s="323"/>
      <c r="U580" s="323"/>
      <c r="V580" s="323"/>
      <c r="W580" s="323"/>
    </row>
    <row r="581" customFormat="false" ht="15.75" hidden="false" customHeight="false" outlineLevel="0" collapsed="false">
      <c r="A581" s="90" t="s">
        <v>128</v>
      </c>
      <c r="B581" s="62"/>
      <c r="C581" s="63" t="s">
        <v>40</v>
      </c>
      <c r="D581" s="63"/>
      <c r="E581" s="47"/>
      <c r="F581" s="47"/>
      <c r="G581" s="47"/>
      <c r="H581" s="48"/>
      <c r="I581" s="85"/>
      <c r="J581" s="86"/>
      <c r="K581" s="87"/>
      <c r="L581" s="323"/>
      <c r="M581" s="323"/>
      <c r="N581" s="323"/>
      <c r="O581" s="323"/>
      <c r="P581" s="323"/>
      <c r="Q581" s="323"/>
      <c r="R581" s="323"/>
      <c r="S581" s="323"/>
      <c r="T581" s="323"/>
      <c r="U581" s="323"/>
      <c r="V581" s="323"/>
      <c r="W581" s="323"/>
    </row>
    <row r="582" customFormat="false" ht="15.75" hidden="false" customHeight="true" outlineLevel="0" collapsed="false">
      <c r="A582" s="60" t="s">
        <v>129</v>
      </c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338"/>
      <c r="M582" s="338"/>
      <c r="N582" s="338"/>
      <c r="O582" s="338"/>
      <c r="P582" s="338"/>
      <c r="Q582" s="338"/>
      <c r="R582" s="338"/>
      <c r="S582" s="338"/>
      <c r="T582" s="338"/>
      <c r="U582" s="338"/>
      <c r="V582" s="338"/>
      <c r="W582" s="338"/>
    </row>
    <row r="583" customFormat="false" ht="15.75" hidden="false" customHeight="false" outlineLevel="0" collapsed="false">
      <c r="A583" s="90" t="s">
        <v>130</v>
      </c>
      <c r="B583" s="62"/>
      <c r="C583" s="63"/>
      <c r="D583" s="63"/>
      <c r="E583" s="47"/>
      <c r="F583" s="47"/>
      <c r="G583" s="47"/>
      <c r="H583" s="48"/>
      <c r="I583" s="85"/>
      <c r="J583" s="86"/>
      <c r="K583" s="87"/>
      <c r="L583" s="339"/>
      <c r="M583" s="339"/>
      <c r="N583" s="339"/>
      <c r="O583" s="339"/>
      <c r="P583" s="339"/>
      <c r="Q583" s="339"/>
      <c r="R583" s="339"/>
      <c r="S583" s="339"/>
      <c r="T583" s="339"/>
      <c r="U583" s="339"/>
      <c r="V583" s="339"/>
      <c r="W583" s="339"/>
    </row>
    <row r="584" customFormat="false" ht="15.75" hidden="false" customHeight="false" outlineLevel="0" collapsed="false">
      <c r="A584" s="90" t="s">
        <v>131</v>
      </c>
      <c r="B584" s="62"/>
      <c r="C584" s="63"/>
      <c r="D584" s="63"/>
      <c r="E584" s="47"/>
      <c r="F584" s="47"/>
      <c r="G584" s="47"/>
      <c r="H584" s="48"/>
      <c r="I584" s="85"/>
      <c r="J584" s="86"/>
      <c r="K584" s="87"/>
      <c r="L584" s="339"/>
      <c r="M584" s="339"/>
      <c r="N584" s="339"/>
      <c r="O584" s="339"/>
      <c r="P584" s="339"/>
      <c r="Q584" s="339"/>
      <c r="R584" s="339"/>
      <c r="S584" s="339"/>
      <c r="T584" s="339"/>
      <c r="U584" s="339"/>
      <c r="V584" s="339"/>
      <c r="W584" s="339"/>
    </row>
    <row r="585" customFormat="false" ht="15.75" hidden="false" customHeight="false" outlineLevel="0" collapsed="false">
      <c r="A585" s="32" t="s">
        <v>132</v>
      </c>
      <c r="B585" s="33" t="s">
        <v>133</v>
      </c>
      <c r="C585" s="34"/>
      <c r="D585" s="34"/>
      <c r="E585" s="33"/>
      <c r="F585" s="33"/>
      <c r="G585" s="33"/>
      <c r="H585" s="33"/>
      <c r="I585" s="35"/>
      <c r="J585" s="36"/>
      <c r="K585" s="37"/>
      <c r="L585" s="340"/>
      <c r="M585" s="340"/>
      <c r="N585" s="340"/>
      <c r="O585" s="404"/>
      <c r="P585" s="404"/>
      <c r="Q585" s="404"/>
      <c r="R585" s="404"/>
      <c r="S585" s="404"/>
      <c r="T585" s="404"/>
      <c r="U585" s="404"/>
      <c r="V585" s="404"/>
      <c r="W585" s="404"/>
    </row>
    <row r="586" customFormat="false" ht="31.5" hidden="false" customHeight="false" outlineLevel="0" collapsed="false">
      <c r="A586" s="39" t="s">
        <v>134</v>
      </c>
      <c r="B586" s="68" t="s">
        <v>135</v>
      </c>
      <c r="C586" s="92" t="s">
        <v>40</v>
      </c>
      <c r="D586" s="92"/>
      <c r="E586" s="40"/>
      <c r="F586" s="40"/>
      <c r="G586" s="40"/>
      <c r="H586" s="41"/>
      <c r="I586" s="42"/>
      <c r="J586" s="43"/>
      <c r="K586" s="44"/>
      <c r="L586" s="326"/>
      <c r="M586" s="326"/>
      <c r="N586" s="326"/>
      <c r="O586" s="326"/>
      <c r="P586" s="326"/>
      <c r="Q586" s="326"/>
      <c r="R586" s="326"/>
      <c r="S586" s="326"/>
      <c r="T586" s="326"/>
      <c r="U586" s="326"/>
      <c r="V586" s="326"/>
      <c r="W586" s="326"/>
    </row>
    <row r="587" customFormat="false" ht="15.75" hidden="false" customHeight="false" outlineLevel="0" collapsed="false">
      <c r="A587" s="84" t="s">
        <v>38</v>
      </c>
      <c r="B587" s="47"/>
      <c r="C587" s="48"/>
      <c r="D587" s="48"/>
      <c r="E587" s="47"/>
      <c r="F587" s="47"/>
      <c r="G587" s="47"/>
      <c r="H587" s="48"/>
      <c r="I587" s="85"/>
      <c r="J587" s="86"/>
      <c r="K587" s="87"/>
      <c r="L587" s="323"/>
      <c r="M587" s="323"/>
      <c r="N587" s="323"/>
      <c r="O587" s="323"/>
      <c r="P587" s="323"/>
      <c r="Q587" s="323"/>
      <c r="R587" s="323"/>
      <c r="S587" s="323"/>
      <c r="T587" s="323"/>
      <c r="U587" s="323"/>
      <c r="V587" s="323"/>
      <c r="W587" s="323"/>
    </row>
    <row r="588" customFormat="false" ht="15.75" hidden="false" customHeight="false" outlineLevel="0" collapsed="false">
      <c r="A588" s="84" t="s">
        <v>48</v>
      </c>
      <c r="B588" s="47"/>
      <c r="C588" s="48"/>
      <c r="D588" s="48"/>
      <c r="E588" s="47"/>
      <c r="F588" s="47"/>
      <c r="G588" s="47"/>
      <c r="H588" s="48"/>
      <c r="I588" s="85"/>
      <c r="J588" s="86"/>
      <c r="K588" s="87"/>
      <c r="L588" s="323"/>
      <c r="M588" s="323"/>
      <c r="N588" s="323"/>
      <c r="O588" s="323"/>
      <c r="P588" s="323"/>
      <c r="Q588" s="323"/>
      <c r="R588" s="323"/>
      <c r="S588" s="323"/>
      <c r="T588" s="323"/>
      <c r="U588" s="323"/>
      <c r="V588" s="323"/>
      <c r="W588" s="323"/>
    </row>
    <row r="589" customFormat="false" ht="47.25" hidden="false" customHeight="false" outlineLevel="0" collapsed="false">
      <c r="A589" s="39" t="s">
        <v>136</v>
      </c>
      <c r="B589" s="68" t="s">
        <v>137</v>
      </c>
      <c r="C589" s="92" t="s">
        <v>40</v>
      </c>
      <c r="D589" s="92"/>
      <c r="E589" s="40"/>
      <c r="F589" s="40"/>
      <c r="G589" s="40"/>
      <c r="H589" s="41"/>
      <c r="I589" s="42"/>
      <c r="J589" s="43"/>
      <c r="K589" s="44"/>
      <c r="L589" s="326"/>
      <c r="M589" s="326"/>
      <c r="N589" s="326"/>
      <c r="O589" s="405"/>
      <c r="P589" s="405"/>
      <c r="Q589" s="405"/>
      <c r="R589" s="405"/>
      <c r="S589" s="405"/>
      <c r="T589" s="405"/>
      <c r="U589" s="405"/>
      <c r="V589" s="405"/>
      <c r="W589" s="405"/>
    </row>
    <row r="590" customFormat="false" ht="15.75" hidden="false" customHeight="false" outlineLevel="0" collapsed="false">
      <c r="A590" s="197" t="s">
        <v>74</v>
      </c>
      <c r="B590" s="47"/>
      <c r="C590" s="63"/>
      <c r="D590" s="63"/>
      <c r="E590" s="377"/>
      <c r="F590" s="377"/>
      <c r="G590" s="377"/>
      <c r="H590" s="377"/>
      <c r="I590" s="401"/>
      <c r="J590" s="406"/>
      <c r="K590" s="406"/>
      <c r="L590" s="323"/>
      <c r="M590" s="323"/>
      <c r="N590" s="323"/>
      <c r="O590" s="382"/>
      <c r="P590" s="339"/>
      <c r="Q590" s="339"/>
      <c r="R590" s="382"/>
      <c r="S590" s="339"/>
      <c r="T590" s="407"/>
      <c r="U590" s="408"/>
      <c r="V590" s="407"/>
      <c r="W590" s="339"/>
    </row>
    <row r="591" customFormat="false" ht="15.75" hidden="false" customHeight="false" outlineLevel="0" collapsed="false">
      <c r="A591" s="84" t="s">
        <v>77</v>
      </c>
      <c r="B591" s="409"/>
      <c r="C591" s="48"/>
      <c r="D591" s="48"/>
      <c r="E591" s="384"/>
      <c r="F591" s="384"/>
      <c r="G591" s="384"/>
      <c r="H591" s="384"/>
      <c r="I591" s="85"/>
      <c r="J591" s="86"/>
      <c r="K591" s="87"/>
      <c r="L591" s="323"/>
      <c r="M591" s="323"/>
      <c r="N591" s="323"/>
      <c r="O591" s="410"/>
      <c r="P591" s="410"/>
      <c r="Q591" s="410"/>
      <c r="R591" s="410"/>
      <c r="S591" s="410"/>
      <c r="T591" s="411"/>
      <c r="U591" s="411"/>
      <c r="V591" s="411"/>
      <c r="W591" s="323"/>
    </row>
    <row r="592" customFormat="false" ht="31.5" hidden="false" customHeight="false" outlineLevel="0" collapsed="false">
      <c r="A592" s="39" t="s">
        <v>147</v>
      </c>
      <c r="B592" s="68" t="s">
        <v>148</v>
      </c>
      <c r="C592" s="92" t="s">
        <v>40</v>
      </c>
      <c r="D592" s="92"/>
      <c r="E592" s="68"/>
      <c r="F592" s="68"/>
      <c r="G592" s="68"/>
      <c r="H592" s="41"/>
      <c r="I592" s="102"/>
      <c r="J592" s="103"/>
      <c r="K592" s="104"/>
      <c r="L592" s="343"/>
      <c r="M592" s="343"/>
      <c r="N592" s="343"/>
      <c r="O592" s="343"/>
      <c r="P592" s="343"/>
      <c r="Q592" s="343"/>
      <c r="R592" s="343"/>
      <c r="S592" s="343"/>
      <c r="T592" s="343"/>
      <c r="U592" s="343"/>
      <c r="V592" s="343"/>
      <c r="W592" s="343"/>
    </row>
    <row r="593" customFormat="false" ht="15.75" hidden="false" customHeight="false" outlineLevel="0" collapsed="false">
      <c r="A593" s="84" t="s">
        <v>83</v>
      </c>
      <c r="B593" s="47"/>
      <c r="C593" s="48"/>
      <c r="D593" s="48"/>
      <c r="E593" s="47"/>
      <c r="F593" s="47"/>
      <c r="G593" s="47"/>
      <c r="H593" s="48"/>
      <c r="I593" s="85"/>
      <c r="J593" s="86"/>
      <c r="K593" s="87"/>
      <c r="L593" s="323"/>
      <c r="M593" s="323"/>
      <c r="N593" s="323"/>
      <c r="O593" s="323"/>
      <c r="P593" s="323"/>
      <c r="Q593" s="323"/>
      <c r="R593" s="323"/>
      <c r="S593" s="323"/>
      <c r="T593" s="323"/>
      <c r="U593" s="323"/>
      <c r="V593" s="323"/>
      <c r="W593" s="323"/>
    </row>
    <row r="594" customFormat="false" ht="15.75" hidden="false" customHeight="false" outlineLevel="0" collapsed="false">
      <c r="A594" s="84" t="s">
        <v>86</v>
      </c>
      <c r="B594" s="47"/>
      <c r="C594" s="48"/>
      <c r="D594" s="48"/>
      <c r="E594" s="47"/>
      <c r="F594" s="47"/>
      <c r="G594" s="47"/>
      <c r="H594" s="48"/>
      <c r="I594" s="85"/>
      <c r="J594" s="86"/>
      <c r="K594" s="87"/>
      <c r="L594" s="323"/>
      <c r="M594" s="323"/>
      <c r="N594" s="323"/>
      <c r="O594" s="323"/>
      <c r="P594" s="323"/>
      <c r="Q594" s="323"/>
      <c r="R594" s="323"/>
      <c r="S594" s="323"/>
      <c r="T594" s="323"/>
      <c r="U594" s="323"/>
      <c r="V594" s="323"/>
      <c r="W594" s="323"/>
    </row>
    <row r="595" customFormat="false" ht="15.75" hidden="false" customHeight="false" outlineLevel="0" collapsed="false">
      <c r="A595" s="39" t="s">
        <v>149</v>
      </c>
      <c r="B595" s="68" t="s">
        <v>150</v>
      </c>
      <c r="C595" s="92" t="s">
        <v>40</v>
      </c>
      <c r="D595" s="92"/>
      <c r="E595" s="68"/>
      <c r="F595" s="68"/>
      <c r="G595" s="68"/>
      <c r="H595" s="41"/>
      <c r="I595" s="102"/>
      <c r="J595" s="103"/>
      <c r="K595" s="104"/>
      <c r="L595" s="343"/>
      <c r="M595" s="343"/>
      <c r="N595" s="343"/>
      <c r="O595" s="343"/>
      <c r="P595" s="343"/>
      <c r="Q595" s="343"/>
      <c r="R595" s="343"/>
      <c r="S595" s="343"/>
      <c r="T595" s="343"/>
      <c r="U595" s="343"/>
      <c r="V595" s="343"/>
      <c r="W595" s="343"/>
    </row>
    <row r="596" customFormat="false" ht="15.75" hidden="false" customHeight="false" outlineLevel="0" collapsed="false">
      <c r="A596" s="84" t="s">
        <v>151</v>
      </c>
      <c r="B596" s="47"/>
      <c r="C596" s="48"/>
      <c r="D596" s="48"/>
      <c r="E596" s="47"/>
      <c r="F596" s="47"/>
      <c r="G596" s="47"/>
      <c r="H596" s="48"/>
      <c r="I596" s="85"/>
      <c r="J596" s="86"/>
      <c r="K596" s="87"/>
      <c r="L596" s="323"/>
      <c r="M596" s="323"/>
      <c r="N596" s="323"/>
      <c r="O596" s="323"/>
      <c r="P596" s="323"/>
      <c r="Q596" s="323"/>
      <c r="R596" s="323"/>
      <c r="S596" s="323"/>
      <c r="T596" s="323"/>
      <c r="U596" s="323"/>
      <c r="V596" s="323"/>
      <c r="W596" s="323"/>
    </row>
    <row r="597" customFormat="false" ht="15.75" hidden="false" customHeight="false" outlineLevel="0" collapsed="false">
      <c r="A597" s="84" t="s">
        <v>152</v>
      </c>
      <c r="B597" s="47"/>
      <c r="C597" s="48"/>
      <c r="D597" s="48"/>
      <c r="E597" s="47"/>
      <c r="F597" s="47"/>
      <c r="G597" s="47"/>
      <c r="H597" s="47"/>
      <c r="I597" s="85"/>
      <c r="J597" s="86"/>
      <c r="K597" s="87"/>
      <c r="L597" s="323"/>
      <c r="M597" s="323"/>
      <c r="N597" s="323"/>
      <c r="O597" s="323"/>
      <c r="P597" s="323"/>
      <c r="Q597" s="323"/>
      <c r="R597" s="323"/>
      <c r="S597" s="323"/>
      <c r="T597" s="323"/>
      <c r="U597" s="323"/>
      <c r="V597" s="323"/>
      <c r="W597" s="323"/>
    </row>
    <row r="598" customFormat="false" ht="15.75" hidden="false" customHeight="false" outlineLevel="0" collapsed="false">
      <c r="A598" s="39" t="s">
        <v>153</v>
      </c>
      <c r="B598" s="68" t="s">
        <v>154</v>
      </c>
      <c r="C598" s="92" t="s">
        <v>40</v>
      </c>
      <c r="D598" s="92"/>
      <c r="E598" s="40"/>
      <c r="F598" s="40"/>
      <c r="G598" s="40"/>
      <c r="H598" s="41"/>
      <c r="I598" s="42"/>
      <c r="J598" s="43"/>
      <c r="K598" s="44"/>
      <c r="L598" s="326"/>
      <c r="M598" s="326"/>
      <c r="N598" s="326"/>
      <c r="O598" s="326"/>
      <c r="P598" s="326"/>
      <c r="Q598" s="326"/>
      <c r="R598" s="326"/>
      <c r="S598" s="326"/>
      <c r="T598" s="326"/>
      <c r="U598" s="326"/>
      <c r="V598" s="326"/>
      <c r="W598" s="326"/>
    </row>
    <row r="599" customFormat="false" ht="15.75" hidden="false" customHeight="false" outlineLevel="0" collapsed="false">
      <c r="A599" s="84" t="s">
        <v>127</v>
      </c>
      <c r="B599" s="62"/>
      <c r="C599" s="63"/>
      <c r="D599" s="63"/>
      <c r="E599" s="47"/>
      <c r="F599" s="47"/>
      <c r="G599" s="47"/>
      <c r="H599" s="48"/>
      <c r="I599" s="85"/>
      <c r="J599" s="86"/>
      <c r="K599" s="87"/>
      <c r="L599" s="323"/>
      <c r="M599" s="323"/>
      <c r="N599" s="323"/>
      <c r="O599" s="323"/>
      <c r="P599" s="323"/>
      <c r="Q599" s="323"/>
      <c r="R599" s="323"/>
      <c r="S599" s="323"/>
      <c r="T599" s="323"/>
      <c r="U599" s="323"/>
      <c r="V599" s="323"/>
      <c r="W599" s="323"/>
    </row>
    <row r="600" customFormat="false" ht="15.75" hidden="false" customHeight="false" outlineLevel="0" collapsed="false">
      <c r="A600" s="84" t="s">
        <v>128</v>
      </c>
      <c r="B600" s="47"/>
      <c r="C600" s="48"/>
      <c r="D600" s="48"/>
      <c r="E600" s="47"/>
      <c r="F600" s="47"/>
      <c r="G600" s="47"/>
      <c r="H600" s="47"/>
      <c r="I600" s="85"/>
      <c r="J600" s="86"/>
      <c r="K600" s="87"/>
      <c r="L600" s="323"/>
      <c r="M600" s="323"/>
      <c r="N600" s="323"/>
      <c r="O600" s="323"/>
      <c r="P600" s="323"/>
      <c r="Q600" s="323"/>
      <c r="R600" s="323"/>
      <c r="S600" s="323"/>
      <c r="T600" s="323"/>
      <c r="U600" s="323"/>
      <c r="V600" s="323"/>
      <c r="W600" s="323"/>
    </row>
    <row r="601" customFormat="false" ht="15.75" hidden="false" customHeight="false" outlineLevel="0" collapsed="false">
      <c r="A601" s="32" t="s">
        <v>155</v>
      </c>
      <c r="B601" s="33" t="s">
        <v>156</v>
      </c>
      <c r="C601" s="34"/>
      <c r="D601" s="34"/>
      <c r="E601" s="33"/>
      <c r="F601" s="33"/>
      <c r="G601" s="33"/>
      <c r="H601" s="33"/>
      <c r="I601" s="35"/>
      <c r="J601" s="36"/>
      <c r="K601" s="37"/>
      <c r="L601" s="307"/>
      <c r="M601" s="307"/>
      <c r="N601" s="307"/>
      <c r="O601" s="307"/>
      <c r="P601" s="307"/>
      <c r="Q601" s="307"/>
      <c r="R601" s="307"/>
      <c r="S601" s="307"/>
      <c r="T601" s="307"/>
      <c r="U601" s="307"/>
      <c r="V601" s="307"/>
      <c r="W601" s="307"/>
    </row>
    <row r="602" customFormat="false" ht="15.75" hidden="false" customHeight="false" outlineLevel="0" collapsed="false">
      <c r="A602" s="84" t="s">
        <v>134</v>
      </c>
      <c r="B602" s="47"/>
      <c r="C602" s="48"/>
      <c r="D602" s="48"/>
      <c r="E602" s="47"/>
      <c r="F602" s="47"/>
      <c r="G602" s="47"/>
      <c r="H602" s="48"/>
      <c r="I602" s="85"/>
      <c r="J602" s="86"/>
      <c r="K602" s="87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</row>
    <row r="603" customFormat="false" ht="15.75" hidden="false" customHeight="false" outlineLevel="0" collapsed="false">
      <c r="A603" s="84" t="s">
        <v>136</v>
      </c>
      <c r="B603" s="47"/>
      <c r="C603" s="48"/>
      <c r="D603" s="48"/>
      <c r="E603" s="47"/>
      <c r="F603" s="47"/>
      <c r="G603" s="47"/>
      <c r="H603" s="48"/>
      <c r="I603" s="85"/>
      <c r="J603" s="86"/>
      <c r="K603" s="87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</row>
    <row r="604" customFormat="false" ht="15.75" hidden="false" customHeight="false" outlineLevel="0" collapsed="false">
      <c r="A604" s="84" t="s">
        <v>147</v>
      </c>
      <c r="B604" s="47"/>
      <c r="C604" s="48"/>
      <c r="D604" s="48"/>
      <c r="E604" s="47"/>
      <c r="F604" s="47"/>
      <c r="G604" s="47"/>
      <c r="H604" s="47"/>
      <c r="I604" s="85"/>
      <c r="J604" s="86"/>
      <c r="K604" s="87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</row>
    <row r="605" customFormat="false" ht="15.75" hidden="false" customHeight="true" outlineLevel="0" collapsed="false">
      <c r="A605" s="32" t="s">
        <v>157</v>
      </c>
      <c r="B605" s="110" t="s">
        <v>442</v>
      </c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</row>
    <row r="606" customFormat="false" ht="15.75" hidden="false" customHeight="false" outlineLevel="0" collapsed="false">
      <c r="A606" s="46" t="s">
        <v>134</v>
      </c>
      <c r="B606" s="111"/>
      <c r="C606" s="112"/>
      <c r="D606" s="112"/>
      <c r="E606" s="111"/>
      <c r="F606" s="111"/>
      <c r="G606" s="111"/>
      <c r="H606" s="112"/>
      <c r="I606" s="113"/>
      <c r="J606" s="114"/>
      <c r="K606" s="114"/>
      <c r="L606" s="350"/>
      <c r="M606" s="350"/>
      <c r="N606" s="350"/>
      <c r="O606" s="350"/>
      <c r="P606" s="350"/>
      <c r="Q606" s="350"/>
      <c r="R606" s="350"/>
      <c r="S606" s="350"/>
      <c r="T606" s="350"/>
      <c r="U606" s="350"/>
      <c r="V606" s="350"/>
      <c r="W606" s="350"/>
    </row>
    <row r="607" customFormat="false" ht="15.75" hidden="false" customHeight="false" outlineLevel="0" collapsed="false">
      <c r="A607" s="46" t="s">
        <v>136</v>
      </c>
      <c r="B607" s="111"/>
      <c r="C607" s="112"/>
      <c r="D607" s="112"/>
      <c r="E607" s="111"/>
      <c r="F607" s="111"/>
      <c r="G607" s="111"/>
      <c r="H607" s="112"/>
      <c r="I607" s="113"/>
      <c r="J607" s="114"/>
      <c r="K607" s="114"/>
      <c r="L607" s="350"/>
      <c r="M607" s="350"/>
      <c r="N607" s="350"/>
      <c r="O607" s="350"/>
      <c r="P607" s="350"/>
      <c r="Q607" s="350"/>
      <c r="R607" s="350"/>
      <c r="S607" s="350"/>
      <c r="T607" s="350"/>
      <c r="U607" s="350"/>
      <c r="V607" s="350"/>
      <c r="W607" s="350"/>
    </row>
    <row r="608" customFormat="false" ht="15.75" hidden="false" customHeight="false" outlineLevel="0" collapsed="false">
      <c r="A608" s="32" t="s">
        <v>159</v>
      </c>
      <c r="B608" s="33" t="s">
        <v>160</v>
      </c>
      <c r="C608" s="34"/>
      <c r="D608" s="34"/>
      <c r="E608" s="33"/>
      <c r="F608" s="33"/>
      <c r="G608" s="33"/>
      <c r="H608" s="33"/>
      <c r="I608" s="35"/>
      <c r="J608" s="36"/>
      <c r="K608" s="37"/>
      <c r="L608" s="307"/>
      <c r="M608" s="307"/>
      <c r="N608" s="307"/>
      <c r="O608" s="307"/>
      <c r="P608" s="307"/>
      <c r="Q608" s="307"/>
      <c r="R608" s="307"/>
      <c r="S608" s="307"/>
      <c r="T608" s="307"/>
      <c r="U608" s="307"/>
      <c r="V608" s="307"/>
      <c r="W608" s="307"/>
    </row>
    <row r="609" customFormat="false" ht="15.75" hidden="false" customHeight="false" outlineLevel="0" collapsed="false">
      <c r="A609" s="115" t="s">
        <v>134</v>
      </c>
      <c r="B609" s="116" t="s">
        <v>161</v>
      </c>
      <c r="C609" s="117" t="s">
        <v>40</v>
      </c>
      <c r="D609" s="117"/>
      <c r="E609" s="116"/>
      <c r="F609" s="116"/>
      <c r="G609" s="116"/>
      <c r="H609" s="116"/>
      <c r="I609" s="118"/>
      <c r="J609" s="119"/>
      <c r="K609" s="120"/>
      <c r="L609" s="309"/>
      <c r="M609" s="309"/>
      <c r="N609" s="309"/>
      <c r="O609" s="309"/>
      <c r="P609" s="309"/>
      <c r="Q609" s="309"/>
      <c r="R609" s="309"/>
      <c r="S609" s="309"/>
      <c r="T609" s="309"/>
      <c r="U609" s="309"/>
      <c r="V609" s="309"/>
      <c r="W609" s="309"/>
    </row>
    <row r="610" customFormat="false" ht="47.25" hidden="false" customHeight="false" outlineLevel="0" collapsed="false">
      <c r="A610" s="46" t="s">
        <v>38</v>
      </c>
      <c r="B610" s="62" t="s">
        <v>162</v>
      </c>
      <c r="C610" s="63" t="s">
        <v>40</v>
      </c>
      <c r="D610" s="63"/>
      <c r="E610" s="62"/>
      <c r="F610" s="62"/>
      <c r="G610" s="62"/>
      <c r="H610" s="63"/>
      <c r="I610" s="113"/>
      <c r="J610" s="125"/>
      <c r="K610" s="125"/>
      <c r="L610" s="78"/>
      <c r="M610" s="78"/>
      <c r="N610" s="78"/>
      <c r="O610" s="78"/>
      <c r="P610" s="78"/>
      <c r="Q610" s="78"/>
      <c r="R610" s="78"/>
      <c r="S610" s="310"/>
      <c r="T610" s="310"/>
      <c r="U610" s="310"/>
      <c r="V610" s="310"/>
      <c r="W610" s="310"/>
    </row>
    <row r="611" customFormat="false" ht="15.75" hidden="false" customHeight="false" outlineLevel="0" collapsed="false">
      <c r="A611" s="115" t="s">
        <v>136</v>
      </c>
      <c r="B611" s="68" t="s">
        <v>168</v>
      </c>
      <c r="C611" s="92" t="s">
        <v>40</v>
      </c>
      <c r="D611" s="92"/>
      <c r="E611" s="68"/>
      <c r="F611" s="68"/>
      <c r="G611" s="68"/>
      <c r="H611" s="41"/>
      <c r="I611" s="118"/>
      <c r="J611" s="119"/>
      <c r="K611" s="119"/>
      <c r="L611" s="309"/>
      <c r="M611" s="309"/>
      <c r="N611" s="309"/>
      <c r="O611" s="309"/>
      <c r="P611" s="282"/>
      <c r="Q611" s="282"/>
      <c r="R611" s="282"/>
      <c r="S611" s="309"/>
      <c r="T611" s="309"/>
      <c r="U611" s="309"/>
      <c r="V611" s="309"/>
      <c r="W611" s="309"/>
    </row>
    <row r="612" customFormat="false" ht="15.75" hidden="false" customHeight="false" outlineLevel="0" collapsed="false">
      <c r="A612" s="46" t="s">
        <v>74</v>
      </c>
      <c r="B612" s="62"/>
      <c r="C612" s="63"/>
      <c r="D612" s="63"/>
      <c r="E612" s="62"/>
      <c r="F612" s="62"/>
      <c r="G612" s="62"/>
      <c r="H612" s="63"/>
      <c r="I612" s="113"/>
      <c r="J612" s="125"/>
      <c r="K612" s="125"/>
      <c r="L612" s="310"/>
      <c r="M612" s="310"/>
      <c r="N612" s="310"/>
      <c r="O612" s="310"/>
      <c r="P612" s="78"/>
      <c r="Q612" s="78"/>
      <c r="R612" s="78"/>
      <c r="S612" s="310"/>
      <c r="T612" s="310"/>
      <c r="U612" s="310"/>
      <c r="V612" s="310"/>
      <c r="W612" s="310"/>
    </row>
    <row r="613" customFormat="false" ht="15.75" hidden="false" customHeight="false" outlineLevel="0" collapsed="false">
      <c r="A613" s="46" t="s">
        <v>77</v>
      </c>
      <c r="B613" s="62"/>
      <c r="C613" s="63"/>
      <c r="D613" s="63"/>
      <c r="E613" s="62"/>
      <c r="F613" s="62"/>
      <c r="G613" s="62"/>
      <c r="H613" s="63"/>
      <c r="I613" s="113"/>
      <c r="J613" s="125"/>
      <c r="K613" s="125"/>
      <c r="L613" s="310"/>
      <c r="M613" s="310"/>
      <c r="N613" s="310"/>
      <c r="O613" s="310"/>
      <c r="P613" s="78"/>
      <c r="Q613" s="78"/>
      <c r="R613" s="78"/>
      <c r="S613" s="310"/>
      <c r="T613" s="310"/>
      <c r="U613" s="310"/>
      <c r="V613" s="310"/>
      <c r="W613" s="310"/>
    </row>
    <row r="614" customFormat="false" ht="15.75" hidden="false" customHeight="false" outlineLevel="0" collapsed="false">
      <c r="A614" s="115" t="s">
        <v>147</v>
      </c>
      <c r="B614" s="68" t="s">
        <v>169</v>
      </c>
      <c r="C614" s="92" t="s">
        <v>40</v>
      </c>
      <c r="D614" s="92"/>
      <c r="E614" s="68"/>
      <c r="F614" s="68"/>
      <c r="G614" s="68"/>
      <c r="H614" s="41"/>
      <c r="I614" s="118"/>
      <c r="J614" s="119"/>
      <c r="K614" s="119"/>
      <c r="L614" s="309"/>
      <c r="M614" s="309"/>
      <c r="N614" s="309"/>
      <c r="O614" s="309"/>
      <c r="P614" s="282"/>
      <c r="Q614" s="282"/>
      <c r="R614" s="282"/>
      <c r="S614" s="309"/>
      <c r="T614" s="309"/>
      <c r="U614" s="309"/>
      <c r="V614" s="309"/>
      <c r="W614" s="309"/>
    </row>
    <row r="615" customFormat="false" ht="15.75" hidden="false" customHeight="false" outlineLevel="0" collapsed="false">
      <c r="A615" s="46" t="s">
        <v>83</v>
      </c>
      <c r="B615" s="62"/>
      <c r="C615" s="63"/>
      <c r="D615" s="63"/>
      <c r="E615" s="62"/>
      <c r="F615" s="62"/>
      <c r="G615" s="62"/>
      <c r="H615" s="63"/>
      <c r="I615" s="113"/>
      <c r="J615" s="125"/>
      <c r="K615" s="125"/>
      <c r="L615" s="310"/>
      <c r="M615" s="310"/>
      <c r="N615" s="310"/>
      <c r="O615" s="310"/>
      <c r="P615" s="78"/>
      <c r="Q615" s="78"/>
      <c r="R615" s="78"/>
      <c r="S615" s="310"/>
      <c r="T615" s="310"/>
      <c r="U615" s="310"/>
      <c r="V615" s="310"/>
      <c r="W615" s="310"/>
    </row>
    <row r="616" customFormat="false" ht="15.75" hidden="false" customHeight="false" outlineLevel="0" collapsed="false">
      <c r="A616" s="46" t="s">
        <v>86</v>
      </c>
      <c r="B616" s="47"/>
      <c r="C616" s="48"/>
      <c r="D616" s="48"/>
      <c r="E616" s="47"/>
      <c r="F616" s="47"/>
      <c r="G616" s="47"/>
      <c r="H616" s="48"/>
      <c r="I616" s="64"/>
      <c r="J616" s="125"/>
      <c r="K616" s="125"/>
      <c r="L616" s="310"/>
      <c r="M616" s="310"/>
      <c r="N616" s="310"/>
      <c r="O616" s="310"/>
      <c r="P616" s="78"/>
      <c r="Q616" s="78"/>
      <c r="R616" s="78"/>
      <c r="S616" s="310"/>
      <c r="T616" s="310"/>
      <c r="U616" s="310"/>
      <c r="V616" s="310"/>
      <c r="W616" s="310"/>
    </row>
    <row r="617" customFormat="false" ht="15.75" hidden="false" customHeight="false" outlineLevel="0" collapsed="false">
      <c r="A617" s="32" t="s">
        <v>239</v>
      </c>
      <c r="B617" s="33" t="s">
        <v>240</v>
      </c>
      <c r="C617" s="34"/>
      <c r="D617" s="34"/>
      <c r="E617" s="33"/>
      <c r="F617" s="33"/>
      <c r="G617" s="33"/>
      <c r="H617" s="33"/>
      <c r="I617" s="35"/>
      <c r="J617" s="36"/>
      <c r="K617" s="37"/>
      <c r="L617" s="307"/>
      <c r="M617" s="307"/>
      <c r="N617" s="307"/>
      <c r="O617" s="307"/>
      <c r="P617" s="307"/>
      <c r="Q617" s="307"/>
      <c r="R617" s="307"/>
      <c r="S617" s="307"/>
      <c r="T617" s="307"/>
      <c r="U617" s="307"/>
      <c r="V617" s="307"/>
      <c r="W617" s="307"/>
    </row>
    <row r="618" customFormat="false" ht="15.75" hidden="false" customHeight="false" outlineLevel="0" collapsed="false">
      <c r="A618" s="144"/>
      <c r="B618" s="62"/>
      <c r="C618" s="63" t="s">
        <v>40</v>
      </c>
      <c r="D618" s="63"/>
      <c r="E618" s="62"/>
      <c r="F618" s="62"/>
      <c r="G618" s="62"/>
      <c r="H618" s="63"/>
      <c r="I618" s="113"/>
      <c r="J618" s="125"/>
      <c r="K618" s="125"/>
      <c r="L618" s="78"/>
      <c r="M618" s="78"/>
      <c r="N618" s="78"/>
      <c r="O618" s="78"/>
      <c r="P618" s="310"/>
      <c r="Q618" s="310"/>
      <c r="R618" s="310"/>
      <c r="S618" s="78"/>
      <c r="T618" s="78"/>
      <c r="U618" s="78"/>
      <c r="V618" s="78"/>
      <c r="W618" s="78"/>
    </row>
    <row r="619" customFormat="false" ht="15.75" hidden="false" customHeight="true" outlineLevel="0" collapsed="false">
      <c r="A619" s="412" t="s">
        <v>241</v>
      </c>
      <c r="B619" s="413" t="s">
        <v>648</v>
      </c>
      <c r="C619" s="413"/>
      <c r="D619" s="413"/>
      <c r="E619" s="413"/>
      <c r="F619" s="413"/>
      <c r="G619" s="413"/>
      <c r="H619" s="413"/>
      <c r="I619" s="413"/>
      <c r="J619" s="413"/>
      <c r="K619" s="413"/>
      <c r="L619" s="413"/>
      <c r="M619" s="413"/>
      <c r="N619" s="413"/>
      <c r="O619" s="413"/>
      <c r="P619" s="413"/>
      <c r="Q619" s="413"/>
      <c r="R619" s="413"/>
      <c r="S619" s="413"/>
      <c r="T619" s="413"/>
      <c r="U619" s="413"/>
      <c r="V619" s="413"/>
      <c r="W619" s="413"/>
    </row>
    <row r="620" customFormat="false" ht="15.75" hidden="false" customHeight="false" outlineLevel="0" collapsed="false">
      <c r="A620" s="144"/>
      <c r="B620" s="62"/>
      <c r="C620" s="63" t="s">
        <v>40</v>
      </c>
      <c r="D620" s="63"/>
      <c r="E620" s="62"/>
      <c r="F620" s="62"/>
      <c r="G620" s="62"/>
      <c r="H620" s="63"/>
      <c r="I620" s="113"/>
      <c r="J620" s="125"/>
      <c r="K620" s="125"/>
      <c r="L620" s="78"/>
      <c r="M620" s="78"/>
      <c r="N620" s="78"/>
      <c r="O620" s="78"/>
      <c r="P620" s="310"/>
      <c r="Q620" s="310"/>
      <c r="R620" s="310"/>
      <c r="S620" s="310"/>
      <c r="T620" s="310"/>
      <c r="U620" s="310"/>
      <c r="V620" s="310"/>
      <c r="W620" s="310"/>
    </row>
    <row r="621" customFormat="false" ht="15" hidden="false" customHeight="false" outlineLevel="0" collapsed="false">
      <c r="A621" s="315" t="s">
        <v>243</v>
      </c>
      <c r="B621" s="316" t="s">
        <v>69</v>
      </c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7"/>
      <c r="P621" s="317"/>
      <c r="Q621" s="317"/>
      <c r="R621" s="317"/>
      <c r="S621" s="317"/>
      <c r="T621" s="317"/>
      <c r="U621" s="317"/>
      <c r="V621" s="317"/>
      <c r="W621" s="317"/>
    </row>
    <row r="622" customFormat="false" ht="15.75" hidden="false" customHeight="false" outlineLevel="0" collapsed="false">
      <c r="A622" s="46"/>
      <c r="B622" s="47"/>
      <c r="C622" s="48"/>
      <c r="D622" s="48"/>
      <c r="E622" s="49"/>
      <c r="F622" s="49"/>
      <c r="G622" s="49"/>
      <c r="H622" s="48"/>
      <c r="I622" s="318"/>
      <c r="J622" s="203"/>
      <c r="K622" s="319"/>
      <c r="L622" s="78"/>
      <c r="M622" s="78"/>
      <c r="N622" s="78"/>
      <c r="O622" s="262"/>
      <c r="P622" s="78"/>
      <c r="Q622" s="78"/>
      <c r="R622" s="320"/>
      <c r="S622" s="78"/>
      <c r="T622" s="78"/>
      <c r="U622" s="320"/>
      <c r="V622" s="78"/>
      <c r="W622" s="78"/>
    </row>
    <row r="623" s="31" customFormat="true" ht="15.75" hidden="false" customHeight="true" outlineLevel="0" collapsed="false">
      <c r="A623" s="28" t="s">
        <v>649</v>
      </c>
      <c r="B623" s="29" t="s">
        <v>650</v>
      </c>
      <c r="C623" s="29"/>
      <c r="D623" s="29"/>
      <c r="E623" s="29"/>
      <c r="F623" s="29"/>
      <c r="G623" s="29"/>
      <c r="H623" s="29"/>
      <c r="I623" s="29"/>
      <c r="J623" s="29"/>
      <c r="K623" s="29"/>
      <c r="L623" s="280" t="n">
        <f aca="false">L624+L793+L835+L839+L854+L863+L865+L867</f>
        <v>35229.4</v>
      </c>
      <c r="M623" s="280" t="n">
        <f aca="false">M624+M793+M835+M839+M854+M863+M865+M867</f>
        <v>49755.4</v>
      </c>
      <c r="N623" s="280" t="n">
        <f aca="false">N624+N793+N835+N839+N854+N863+N865+N867</f>
        <v>31365.9</v>
      </c>
      <c r="O623" s="280" t="n">
        <f aca="false">P623+Q623</f>
        <v>61982.4</v>
      </c>
      <c r="P623" s="280" t="n">
        <f aca="false">P624+P793+P835+P839+P854+P863+P865+P867</f>
        <v>61516.4</v>
      </c>
      <c r="Q623" s="280" t="n">
        <f aca="false">Q624+Q793+Q835+Q839+Q854+Q863+Q865+Q867</f>
        <v>466</v>
      </c>
      <c r="R623" s="280" t="n">
        <f aca="false">S623+T623</f>
        <v>48884.9</v>
      </c>
      <c r="S623" s="280" t="n">
        <f aca="false">S624+S793+S835+S839+S854+S863+S865+S867</f>
        <v>48040.6</v>
      </c>
      <c r="T623" s="280" t="n">
        <f aca="false">T624+T793+T835+T839+T854+T863+T865+T867</f>
        <v>844.3</v>
      </c>
      <c r="U623" s="280" t="n">
        <f aca="false">V623+W623</f>
        <v>60986.4</v>
      </c>
      <c r="V623" s="280" t="n">
        <f aca="false">V624+V793+V835+V839+V854+V863+V865+V867</f>
        <v>59790</v>
      </c>
      <c r="W623" s="280" t="n">
        <f aca="false">W624+W793+W835+W839+W854+W863+W865+W867</f>
        <v>1196.4</v>
      </c>
    </row>
    <row r="624" customFormat="false" ht="15.75" hidden="false" customHeight="false" outlineLevel="0" collapsed="false">
      <c r="A624" s="414" t="s">
        <v>35</v>
      </c>
      <c r="B624" s="415" t="s">
        <v>251</v>
      </c>
      <c r="C624" s="416"/>
      <c r="D624" s="416"/>
      <c r="E624" s="415"/>
      <c r="F624" s="415"/>
      <c r="G624" s="415"/>
      <c r="H624" s="415"/>
      <c r="I624" s="417"/>
      <c r="J624" s="418"/>
      <c r="K624" s="419"/>
      <c r="L624" s="420" t="n">
        <f aca="false">L625+L651+L693+L738+L774+L790</f>
        <v>28038.3</v>
      </c>
      <c r="M624" s="420" t="n">
        <f aca="false">M625+M651+M693+M738+M774+M790</f>
        <v>40361</v>
      </c>
      <c r="N624" s="420" t="n">
        <f aca="false">N625+N651+N693+N738+N774+N790</f>
        <v>26682.5</v>
      </c>
      <c r="O624" s="420" t="n">
        <f aca="false">P624+Q624</f>
        <v>50237.1</v>
      </c>
      <c r="P624" s="420" t="n">
        <f aca="false">P625+P651+P693+P738+P774+P790</f>
        <v>49771.1</v>
      </c>
      <c r="Q624" s="420" t="n">
        <f aca="false">Q625+Q651+Q693+Q738+Q774+Q790</f>
        <v>466</v>
      </c>
      <c r="R624" s="420" t="n">
        <f aca="false">S624+T624</f>
        <v>40138.3</v>
      </c>
      <c r="S624" s="420" t="n">
        <f aca="false">S625+S651+S693+S738+S774+S790</f>
        <v>39294</v>
      </c>
      <c r="T624" s="420" t="n">
        <f aca="false">T625+T651+T693+T738+T774+T790</f>
        <v>844.3</v>
      </c>
      <c r="U624" s="420" t="n">
        <f aca="false">V624+W624</f>
        <v>51631.1</v>
      </c>
      <c r="V624" s="420" t="n">
        <f aca="false">V625+V651+V693+V738+V774+V790</f>
        <v>50434.7</v>
      </c>
      <c r="W624" s="420" t="n">
        <f aca="false">W625+W651+W693+W738+W774+W790</f>
        <v>1196.4</v>
      </c>
    </row>
    <row r="625" customFormat="false" ht="15.75" hidden="false" customHeight="false" outlineLevel="0" collapsed="false">
      <c r="A625" s="39" t="s">
        <v>37</v>
      </c>
      <c r="B625" s="40"/>
      <c r="C625" s="41"/>
      <c r="D625" s="41"/>
      <c r="E625" s="40"/>
      <c r="F625" s="40"/>
      <c r="G625" s="40"/>
      <c r="H625" s="40"/>
      <c r="I625" s="42"/>
      <c r="J625" s="43"/>
      <c r="K625" s="44"/>
      <c r="L625" s="282" t="n">
        <f aca="false">L626+L635+L647</f>
        <v>18304.1</v>
      </c>
      <c r="M625" s="282" t="n">
        <f aca="false">M626+M635+M647</f>
        <v>19092.9</v>
      </c>
      <c r="N625" s="282" t="n">
        <f aca="false">N626+N635+N647</f>
        <v>12063.8</v>
      </c>
      <c r="O625" s="282" t="n">
        <f aca="false">P625+Q625</f>
        <v>21925.5</v>
      </c>
      <c r="P625" s="282" t="n">
        <f aca="false">P626+P635+P647</f>
        <v>21618.5</v>
      </c>
      <c r="Q625" s="282" t="n">
        <f aca="false">Q626+Q635+Q647</f>
        <v>307</v>
      </c>
      <c r="R625" s="282" t="n">
        <f aca="false">S625+T625</f>
        <v>22236.6</v>
      </c>
      <c r="S625" s="282" t="n">
        <f aca="false">S626+S635+S647</f>
        <v>21888.6</v>
      </c>
      <c r="T625" s="282" t="n">
        <f aca="false">T626+T635+T647</f>
        <v>348</v>
      </c>
      <c r="U625" s="282" t="n">
        <f aca="false">V625+W625</f>
        <v>24089.7</v>
      </c>
      <c r="V625" s="282" t="n">
        <f aca="false">V626+V635+V647</f>
        <v>23717.3</v>
      </c>
      <c r="W625" s="282" t="n">
        <f aca="false">W626+W635+W647</f>
        <v>372.4</v>
      </c>
    </row>
    <row r="626" customFormat="false" ht="31.5" hidden="false" customHeight="false" outlineLevel="0" collapsed="false">
      <c r="A626" s="372" t="s">
        <v>38</v>
      </c>
      <c r="B626" s="83" t="s">
        <v>252</v>
      </c>
      <c r="C626" s="373" t="s">
        <v>40</v>
      </c>
      <c r="D626" s="373"/>
      <c r="E626" s="374"/>
      <c r="F626" s="374"/>
      <c r="G626" s="374"/>
      <c r="H626" s="374"/>
      <c r="I626" s="375"/>
      <c r="J626" s="376"/>
      <c r="K626" s="376"/>
      <c r="L626" s="262" t="n">
        <f aca="false">SUM(L627:L634)</f>
        <v>13258.4</v>
      </c>
      <c r="M626" s="262" t="n">
        <f aca="false">SUM(M627:M634)</f>
        <v>15468.2</v>
      </c>
      <c r="N626" s="262" t="n">
        <f aca="false">SUM(N627:N634)</f>
        <v>9976.6</v>
      </c>
      <c r="O626" s="262" t="n">
        <f aca="false">P626+Q626</f>
        <v>18450.7</v>
      </c>
      <c r="P626" s="262" t="n">
        <f aca="false">SUM(P627:P634)</f>
        <v>18149.2</v>
      </c>
      <c r="Q626" s="262" t="n">
        <f aca="false">SUM(Q627:Q634)</f>
        <v>301.5</v>
      </c>
      <c r="R626" s="262" t="n">
        <f aca="false">S626+T626</f>
        <v>18769.8</v>
      </c>
      <c r="S626" s="262" t="n">
        <f aca="false">SUM(S627:S634)</f>
        <v>18421.8</v>
      </c>
      <c r="T626" s="262" t="n">
        <f aca="false">SUM(T627:T634)</f>
        <v>348</v>
      </c>
      <c r="U626" s="262" t="n">
        <f aca="false">V626+W626</f>
        <v>20470.5</v>
      </c>
      <c r="V626" s="262" t="n">
        <f aca="false">SUM(V627:V634)</f>
        <v>20098.1</v>
      </c>
      <c r="W626" s="262" t="n">
        <f aca="false">SUM(W627:W634)</f>
        <v>372.4</v>
      </c>
    </row>
    <row r="627" customFormat="false" ht="31.5" hidden="false" customHeight="true" outlineLevel="0" collapsed="false">
      <c r="A627" s="46" t="s">
        <v>447</v>
      </c>
      <c r="B627" s="47" t="s">
        <v>252</v>
      </c>
      <c r="C627" s="48"/>
      <c r="D627" s="48"/>
      <c r="E627" s="377" t="s">
        <v>41</v>
      </c>
      <c r="F627" s="377" t="s">
        <v>170</v>
      </c>
      <c r="G627" s="378" t="s">
        <v>254</v>
      </c>
      <c r="H627" s="377" t="s">
        <v>453</v>
      </c>
      <c r="I627" s="57" t="s">
        <v>651</v>
      </c>
      <c r="J627" s="53" t="n">
        <v>40402</v>
      </c>
      <c r="K627" s="57" t="s">
        <v>178</v>
      </c>
      <c r="L627" s="381" t="n">
        <v>0</v>
      </c>
      <c r="M627" s="381" t="n">
        <v>2138.1</v>
      </c>
      <c r="N627" s="381" t="n">
        <v>1064.7</v>
      </c>
      <c r="O627" s="386" t="n">
        <f aca="false">P627+Q627</f>
        <v>0</v>
      </c>
      <c r="P627" s="381" t="n">
        <v>0</v>
      </c>
      <c r="Q627" s="381" t="n">
        <v>0</v>
      </c>
      <c r="R627" s="386" t="n">
        <v>0</v>
      </c>
      <c r="S627" s="381" t="n">
        <v>0</v>
      </c>
      <c r="T627" s="381" t="n">
        <v>0</v>
      </c>
      <c r="U627" s="386" t="n">
        <f aca="false">V627+W627</f>
        <v>0</v>
      </c>
      <c r="V627" s="381" t="n">
        <v>0</v>
      </c>
      <c r="W627" s="381" t="n">
        <v>0</v>
      </c>
    </row>
    <row r="628" customFormat="false" ht="31.5" hidden="false" customHeight="false" outlineLevel="0" collapsed="false">
      <c r="A628" s="46" t="s">
        <v>452</v>
      </c>
      <c r="B628" s="47" t="s">
        <v>252</v>
      </c>
      <c r="C628" s="48"/>
      <c r="D628" s="48"/>
      <c r="E628" s="377" t="s">
        <v>41</v>
      </c>
      <c r="F628" s="377" t="s">
        <v>170</v>
      </c>
      <c r="G628" s="378" t="s">
        <v>629</v>
      </c>
      <c r="H628" s="377" t="s">
        <v>453</v>
      </c>
      <c r="I628" s="57"/>
      <c r="J628" s="53"/>
      <c r="K628" s="57"/>
      <c r="L628" s="381" t="n">
        <v>11483.6</v>
      </c>
      <c r="M628" s="381" t="n">
        <v>0</v>
      </c>
      <c r="N628" s="381" t="n">
        <v>0</v>
      </c>
      <c r="O628" s="386" t="n">
        <f aca="false">P628+Q628</f>
        <v>0</v>
      </c>
      <c r="P628" s="381" t="n">
        <v>0</v>
      </c>
      <c r="Q628" s="381" t="n">
        <v>0</v>
      </c>
      <c r="R628" s="386" t="n">
        <f aca="false">S628+T628</f>
        <v>0</v>
      </c>
      <c r="S628" s="381" t="n">
        <v>0</v>
      </c>
      <c r="T628" s="381" t="n">
        <v>0</v>
      </c>
      <c r="U628" s="386" t="n">
        <f aca="false">V628+W628</f>
        <v>0</v>
      </c>
      <c r="V628" s="381" t="n">
        <v>0</v>
      </c>
      <c r="W628" s="381" t="n">
        <v>0</v>
      </c>
    </row>
    <row r="629" customFormat="false" ht="31.5" hidden="false" customHeight="false" outlineLevel="0" collapsed="false">
      <c r="A629" s="46" t="s">
        <v>454</v>
      </c>
      <c r="B629" s="47" t="s">
        <v>252</v>
      </c>
      <c r="C629" s="48"/>
      <c r="D629" s="48"/>
      <c r="E629" s="377" t="s">
        <v>41</v>
      </c>
      <c r="F629" s="377" t="s">
        <v>170</v>
      </c>
      <c r="G629" s="378" t="s">
        <v>645</v>
      </c>
      <c r="H629" s="377" t="s">
        <v>453</v>
      </c>
      <c r="I629" s="57"/>
      <c r="J629" s="53"/>
      <c r="K629" s="57"/>
      <c r="L629" s="381" t="n">
        <v>0</v>
      </c>
      <c r="M629" s="381" t="n">
        <v>0</v>
      </c>
      <c r="N629" s="381" t="n">
        <v>0</v>
      </c>
      <c r="O629" s="386" t="n">
        <f aca="false">P629+Q629</f>
        <v>6747.3</v>
      </c>
      <c r="P629" s="381" t="n">
        <v>6469.6</v>
      </c>
      <c r="Q629" s="381" t="n">
        <v>277.7</v>
      </c>
      <c r="R629" s="386" t="n">
        <f aca="false">S629+T629</f>
        <v>7677.9</v>
      </c>
      <c r="S629" s="381" t="n">
        <v>7355.3</v>
      </c>
      <c r="T629" s="381" t="n">
        <v>322.6</v>
      </c>
      <c r="U629" s="386" t="n">
        <f aca="false">V629+W629</f>
        <v>8274.5</v>
      </c>
      <c r="V629" s="381" t="n">
        <v>7929.3</v>
      </c>
      <c r="W629" s="381" t="n">
        <v>345.2</v>
      </c>
    </row>
    <row r="630" customFormat="false" ht="31.5" hidden="false" customHeight="false" outlineLevel="0" collapsed="false">
      <c r="A630" s="46" t="s">
        <v>652</v>
      </c>
      <c r="B630" s="47" t="s">
        <v>252</v>
      </c>
      <c r="C630" s="48"/>
      <c r="D630" s="48"/>
      <c r="E630" s="377" t="s">
        <v>41</v>
      </c>
      <c r="F630" s="377" t="s">
        <v>170</v>
      </c>
      <c r="G630" s="378" t="s">
        <v>653</v>
      </c>
      <c r="H630" s="377" t="s">
        <v>453</v>
      </c>
      <c r="I630" s="57"/>
      <c r="J630" s="53"/>
      <c r="K630" s="57"/>
      <c r="L630" s="381" t="n">
        <v>1592.6</v>
      </c>
      <c r="M630" s="381" t="n">
        <v>1502.4</v>
      </c>
      <c r="N630" s="381" t="n">
        <v>1088.8</v>
      </c>
      <c r="O630" s="386" t="n">
        <f aca="false">P630+Q630</f>
        <v>0</v>
      </c>
      <c r="P630" s="381" t="n">
        <v>0</v>
      </c>
      <c r="Q630" s="381" t="n">
        <v>0</v>
      </c>
      <c r="R630" s="386" t="n">
        <f aca="false">S630+T630</f>
        <v>0</v>
      </c>
      <c r="S630" s="381" t="n">
        <v>0</v>
      </c>
      <c r="T630" s="381" t="n">
        <v>0</v>
      </c>
      <c r="U630" s="386" t="n">
        <f aca="false">V630+W630</f>
        <v>0</v>
      </c>
      <c r="V630" s="381" t="n">
        <v>0</v>
      </c>
      <c r="W630" s="381" t="n">
        <v>0</v>
      </c>
    </row>
    <row r="631" customFormat="false" ht="33.75" hidden="false" customHeight="false" outlineLevel="0" collapsed="false">
      <c r="A631" s="46" t="s">
        <v>642</v>
      </c>
      <c r="B631" s="47" t="s">
        <v>252</v>
      </c>
      <c r="C631" s="48"/>
      <c r="D631" s="48"/>
      <c r="E631" s="377" t="s">
        <v>41</v>
      </c>
      <c r="F631" s="377" t="s">
        <v>170</v>
      </c>
      <c r="G631" s="378" t="s">
        <v>654</v>
      </c>
      <c r="H631" s="377" t="s">
        <v>453</v>
      </c>
      <c r="I631" s="293" t="s">
        <v>651</v>
      </c>
      <c r="J631" s="53"/>
      <c r="K631" s="57"/>
      <c r="L631" s="381" t="n">
        <v>0</v>
      </c>
      <c r="M631" s="381" t="n">
        <v>0</v>
      </c>
      <c r="N631" s="381" t="n">
        <v>0</v>
      </c>
      <c r="O631" s="386" t="n">
        <f aca="false">P631+Q631</f>
        <v>1381.3</v>
      </c>
      <c r="P631" s="381" t="n">
        <v>1357.5</v>
      </c>
      <c r="Q631" s="381" t="n">
        <v>23.8</v>
      </c>
      <c r="R631" s="386" t="n">
        <f aca="false">S631+T631</f>
        <v>1478</v>
      </c>
      <c r="S631" s="381" t="n">
        <v>1452.6</v>
      </c>
      <c r="T631" s="381" t="n">
        <v>25.4</v>
      </c>
      <c r="U631" s="386" t="n">
        <f aca="false">V631+W631</f>
        <v>1581.5</v>
      </c>
      <c r="V631" s="381" t="n">
        <v>1554.3</v>
      </c>
      <c r="W631" s="381" t="n">
        <v>27.2</v>
      </c>
    </row>
    <row r="632" customFormat="false" ht="135" hidden="false" customHeight="false" outlineLevel="0" collapsed="false">
      <c r="A632" s="46" t="s">
        <v>644</v>
      </c>
      <c r="B632" s="47" t="s">
        <v>252</v>
      </c>
      <c r="C632" s="48"/>
      <c r="D632" s="48"/>
      <c r="E632" s="384" t="s">
        <v>41</v>
      </c>
      <c r="F632" s="384" t="s">
        <v>170</v>
      </c>
      <c r="G632" s="385" t="s">
        <v>56</v>
      </c>
      <c r="H632" s="384" t="s">
        <v>453</v>
      </c>
      <c r="I632" s="52" t="s">
        <v>605</v>
      </c>
      <c r="J632" s="53" t="n">
        <v>41480</v>
      </c>
      <c r="K632" s="53" t="s">
        <v>178</v>
      </c>
      <c r="L632" s="381" t="n">
        <v>182.2</v>
      </c>
      <c r="M632" s="381" t="n">
        <v>0</v>
      </c>
      <c r="N632" s="381" t="n">
        <v>0</v>
      </c>
      <c r="O632" s="386" t="n">
        <f aca="false">P632+Q632</f>
        <v>0</v>
      </c>
      <c r="P632" s="381" t="n">
        <v>0</v>
      </c>
      <c r="Q632" s="381" t="n">
        <v>0</v>
      </c>
      <c r="R632" s="386" t="n">
        <f aca="false">S632+T632</f>
        <v>0</v>
      </c>
      <c r="S632" s="381" t="n">
        <v>0</v>
      </c>
      <c r="T632" s="381" t="n">
        <v>0</v>
      </c>
      <c r="U632" s="386" t="n">
        <f aca="false">V632+W632</f>
        <v>0</v>
      </c>
      <c r="V632" s="381" t="n">
        <v>0</v>
      </c>
      <c r="W632" s="381" t="n">
        <v>0</v>
      </c>
    </row>
    <row r="633" customFormat="false" ht="101.25" hidden="false" customHeight="false" outlineLevel="0" collapsed="false">
      <c r="A633" s="46" t="s">
        <v>655</v>
      </c>
      <c r="B633" s="47" t="s">
        <v>252</v>
      </c>
      <c r="C633" s="48" t="s">
        <v>40</v>
      </c>
      <c r="D633" s="48"/>
      <c r="E633" s="384" t="s">
        <v>41</v>
      </c>
      <c r="F633" s="384" t="s">
        <v>170</v>
      </c>
      <c r="G633" s="385" t="s">
        <v>386</v>
      </c>
      <c r="H633" s="384" t="n">
        <v>120</v>
      </c>
      <c r="I633" s="57" t="s">
        <v>456</v>
      </c>
      <c r="J633" s="53" t="n">
        <v>41640</v>
      </c>
      <c r="K633" s="57" t="s">
        <v>178</v>
      </c>
      <c r="L633" s="381" t="n">
        <v>0</v>
      </c>
      <c r="M633" s="381" t="n">
        <v>11827.7</v>
      </c>
      <c r="N633" s="381" t="n">
        <v>7823.1</v>
      </c>
      <c r="O633" s="386" t="n">
        <f aca="false">P633+Q633</f>
        <v>0</v>
      </c>
      <c r="P633" s="381" t="n">
        <v>0</v>
      </c>
      <c r="Q633" s="381" t="n">
        <v>0</v>
      </c>
      <c r="R633" s="386" t="n">
        <f aca="false">S633+T633</f>
        <v>0</v>
      </c>
      <c r="S633" s="381" t="n">
        <v>0</v>
      </c>
      <c r="T633" s="381" t="n">
        <v>0</v>
      </c>
      <c r="U633" s="386" t="n">
        <f aca="false">V633+W633</f>
        <v>0</v>
      </c>
      <c r="V633" s="381" t="n">
        <v>0</v>
      </c>
      <c r="W633" s="381" t="n">
        <v>0</v>
      </c>
    </row>
    <row r="634" customFormat="false" ht="33.75" hidden="false" customHeight="false" outlineLevel="0" collapsed="false">
      <c r="A634" s="46" t="s">
        <v>656</v>
      </c>
      <c r="B634" s="47" t="s">
        <v>252</v>
      </c>
      <c r="C634" s="48"/>
      <c r="D634" s="48"/>
      <c r="E634" s="377" t="s">
        <v>41</v>
      </c>
      <c r="F634" s="377" t="s">
        <v>170</v>
      </c>
      <c r="G634" s="378" t="s">
        <v>370</v>
      </c>
      <c r="H634" s="377" t="s">
        <v>453</v>
      </c>
      <c r="I634" s="293" t="s">
        <v>651</v>
      </c>
      <c r="J634" s="294" t="n">
        <v>40402</v>
      </c>
      <c r="K634" s="57" t="s">
        <v>178</v>
      </c>
      <c r="L634" s="381" t="n">
        <v>0</v>
      </c>
      <c r="M634" s="381" t="n">
        <v>0</v>
      </c>
      <c r="N634" s="381" t="n">
        <v>0</v>
      </c>
      <c r="O634" s="386" t="n">
        <f aca="false">P634+Q634</f>
        <v>10322.1</v>
      </c>
      <c r="P634" s="381" t="n">
        <v>10322.1</v>
      </c>
      <c r="Q634" s="381" t="n">
        <v>0</v>
      </c>
      <c r="R634" s="386" t="n">
        <f aca="false">S634+T634</f>
        <v>9613.9</v>
      </c>
      <c r="S634" s="381" t="n">
        <v>9613.9</v>
      </c>
      <c r="T634" s="381" t="n">
        <v>0</v>
      </c>
      <c r="U634" s="386" t="n">
        <f aca="false">V634+W634</f>
        <v>10614.5</v>
      </c>
      <c r="V634" s="381" t="n">
        <v>10614.5</v>
      </c>
      <c r="W634" s="381" t="n">
        <v>0</v>
      </c>
    </row>
    <row r="635" customFormat="false" ht="47.25" hidden="false" customHeight="false" outlineLevel="0" collapsed="false">
      <c r="A635" s="372" t="s">
        <v>48</v>
      </c>
      <c r="B635" s="83" t="s">
        <v>61</v>
      </c>
      <c r="C635" s="373" t="s">
        <v>40</v>
      </c>
      <c r="D635" s="373"/>
      <c r="E635" s="374"/>
      <c r="F635" s="374"/>
      <c r="G635" s="387"/>
      <c r="H635" s="387"/>
      <c r="I635" s="57"/>
      <c r="J635" s="291"/>
      <c r="K635" s="401"/>
      <c r="L635" s="421" t="n">
        <f aca="false">L636+L637+L638+L639+L640+L641+L642+L643+L644+L645+L646</f>
        <v>4998.7</v>
      </c>
      <c r="M635" s="421" t="n">
        <f aca="false">M636+M637+M638+M639+M640+M641+M642+M643+M644+M645+M646</f>
        <v>3580.7</v>
      </c>
      <c r="N635" s="421" t="n">
        <f aca="false">N636+N637+N638+N639+N640+N641+N642+N643+N644+N645+N646</f>
        <v>2061.3</v>
      </c>
      <c r="O635" s="421" t="n">
        <f aca="false">P635+Q635</f>
        <v>3404.8</v>
      </c>
      <c r="P635" s="421" t="n">
        <f aca="false">P636+P637+P638+P639+P640+P641+P642+P643+P644+P645+P646</f>
        <v>3399.3</v>
      </c>
      <c r="Q635" s="421" t="n">
        <f aca="false">Q636+Q637+Q638+Q639+Q640+Q641+Q642+Q643+Q644+Q645+Q646</f>
        <v>5.5</v>
      </c>
      <c r="R635" s="421" t="n">
        <f aca="false">S635+T635</f>
        <v>3396.8</v>
      </c>
      <c r="S635" s="421" t="n">
        <f aca="false">SUM(S636:S646)</f>
        <v>3396.8</v>
      </c>
      <c r="T635" s="421" t="n">
        <f aca="false">SUM(T636:T646)</f>
        <v>0</v>
      </c>
      <c r="U635" s="421" t="n">
        <f aca="false">V635+W635</f>
        <v>3546.1</v>
      </c>
      <c r="V635" s="421" t="n">
        <f aca="false">V636+V637+V638+V639+V640+V641+V642+V643+V644+V645+V646</f>
        <v>3546.1</v>
      </c>
      <c r="W635" s="421" t="n">
        <f aca="false">W636+W637+W638+W639+W640+W641+W642+W643+W644+W645+W646</f>
        <v>0</v>
      </c>
    </row>
    <row r="636" customFormat="false" ht="33.75" hidden="false" customHeight="false" outlineLevel="0" collapsed="false">
      <c r="A636" s="388" t="s">
        <v>460</v>
      </c>
      <c r="B636" s="422" t="s">
        <v>87</v>
      </c>
      <c r="C636" s="423"/>
      <c r="D636" s="423"/>
      <c r="E636" s="378" t="s">
        <v>41</v>
      </c>
      <c r="F636" s="378" t="s">
        <v>170</v>
      </c>
      <c r="G636" s="378" t="s">
        <v>629</v>
      </c>
      <c r="H636" s="378" t="s">
        <v>461</v>
      </c>
      <c r="I636" s="293" t="s">
        <v>651</v>
      </c>
      <c r="J636" s="294" t="n">
        <v>40402</v>
      </c>
      <c r="K636" s="131"/>
      <c r="L636" s="381" t="n">
        <v>4828.1</v>
      </c>
      <c r="M636" s="386" t="n">
        <v>0</v>
      </c>
      <c r="N636" s="386" t="n">
        <v>0</v>
      </c>
      <c r="O636" s="381" t="n">
        <v>0</v>
      </c>
      <c r="P636" s="381" t="n">
        <v>0</v>
      </c>
      <c r="Q636" s="381" t="n">
        <v>0</v>
      </c>
      <c r="R636" s="381" t="n">
        <v>0</v>
      </c>
      <c r="S636" s="381" t="n">
        <v>0</v>
      </c>
      <c r="T636" s="381" t="n">
        <v>0</v>
      </c>
      <c r="U636" s="381" t="n">
        <v>0</v>
      </c>
      <c r="V636" s="381" t="n">
        <v>0</v>
      </c>
      <c r="W636" s="381" t="n">
        <v>0</v>
      </c>
    </row>
    <row r="637" customFormat="false" ht="33.75" hidden="false" customHeight="false" outlineLevel="0" collapsed="false">
      <c r="A637" s="388" t="s">
        <v>462</v>
      </c>
      <c r="B637" s="422" t="s">
        <v>87</v>
      </c>
      <c r="C637" s="424"/>
      <c r="D637" s="424"/>
      <c r="E637" s="378" t="s">
        <v>41</v>
      </c>
      <c r="F637" s="378" t="s">
        <v>170</v>
      </c>
      <c r="G637" s="378" t="s">
        <v>254</v>
      </c>
      <c r="H637" s="378" t="s">
        <v>461</v>
      </c>
      <c r="I637" s="293" t="s">
        <v>651</v>
      </c>
      <c r="J637" s="295" t="n">
        <v>40402</v>
      </c>
      <c r="K637" s="293" t="s">
        <v>178</v>
      </c>
      <c r="L637" s="381" t="n">
        <v>0</v>
      </c>
      <c r="M637" s="381" t="n">
        <v>3580.7</v>
      </c>
      <c r="N637" s="381" t="n">
        <v>2061.3</v>
      </c>
      <c r="O637" s="386" t="n">
        <f aca="false">P637+Q637</f>
        <v>0</v>
      </c>
      <c r="P637" s="381" t="n">
        <v>0</v>
      </c>
      <c r="Q637" s="381" t="n">
        <v>0</v>
      </c>
      <c r="R637" s="386" t="n">
        <f aca="false">S637+T637</f>
        <v>0</v>
      </c>
      <c r="S637" s="381" t="n">
        <v>0</v>
      </c>
      <c r="T637" s="381" t="n">
        <v>0</v>
      </c>
      <c r="U637" s="386" t="n">
        <f aca="false">V637+W637</f>
        <v>0</v>
      </c>
      <c r="V637" s="381" t="n">
        <v>0</v>
      </c>
      <c r="W637" s="381" t="n">
        <v>0</v>
      </c>
    </row>
    <row r="638" customFormat="false" ht="112.5" hidden="false" customHeight="false" outlineLevel="0" collapsed="false">
      <c r="A638" s="388" t="s">
        <v>657</v>
      </c>
      <c r="B638" s="422" t="s">
        <v>87</v>
      </c>
      <c r="C638" s="424"/>
      <c r="D638" s="424"/>
      <c r="E638" s="378" t="s">
        <v>41</v>
      </c>
      <c r="F638" s="378" t="s">
        <v>170</v>
      </c>
      <c r="G638" s="425" t="s">
        <v>658</v>
      </c>
      <c r="H638" s="378" t="s">
        <v>461</v>
      </c>
      <c r="I638" s="293" t="s">
        <v>659</v>
      </c>
      <c r="J638" s="295" t="n">
        <v>41884</v>
      </c>
      <c r="K638" s="293"/>
      <c r="L638" s="381" t="n">
        <v>0</v>
      </c>
      <c r="M638" s="381" t="n">
        <v>0</v>
      </c>
      <c r="N638" s="381" t="n">
        <v>0</v>
      </c>
      <c r="O638" s="386" t="n">
        <f aca="false">P638+Q638</f>
        <v>22</v>
      </c>
      <c r="P638" s="381" t="n">
        <v>22</v>
      </c>
      <c r="Q638" s="381" t="n">
        <v>0</v>
      </c>
      <c r="R638" s="386" t="n">
        <f aca="false">S638+T638</f>
        <v>22</v>
      </c>
      <c r="S638" s="381" t="n">
        <v>22</v>
      </c>
      <c r="T638" s="381" t="n">
        <v>0</v>
      </c>
      <c r="U638" s="386" t="n">
        <f aca="false">V638+W638</f>
        <v>23</v>
      </c>
      <c r="V638" s="381" t="n">
        <v>23</v>
      </c>
      <c r="W638" s="381" t="n">
        <v>0</v>
      </c>
    </row>
    <row r="639" customFormat="false" ht="126.75" hidden="false" customHeight="true" outlineLevel="0" collapsed="false">
      <c r="A639" s="388" t="s">
        <v>660</v>
      </c>
      <c r="B639" s="422" t="s">
        <v>87</v>
      </c>
      <c r="C639" s="424"/>
      <c r="D639" s="424"/>
      <c r="E639" s="378" t="s">
        <v>41</v>
      </c>
      <c r="F639" s="378" t="s">
        <v>170</v>
      </c>
      <c r="G639" s="425" t="s">
        <v>661</v>
      </c>
      <c r="H639" s="378" t="s">
        <v>461</v>
      </c>
      <c r="I639" s="293" t="s">
        <v>662</v>
      </c>
      <c r="J639" s="295" t="n">
        <v>41872</v>
      </c>
      <c r="K639" s="293"/>
      <c r="L639" s="381" t="n">
        <v>0</v>
      </c>
      <c r="M639" s="381" t="n">
        <v>0</v>
      </c>
      <c r="N639" s="381" t="n">
        <v>0</v>
      </c>
      <c r="O639" s="386" t="n">
        <f aca="false">P639+Q639</f>
        <v>8</v>
      </c>
      <c r="P639" s="381" t="n">
        <v>8</v>
      </c>
      <c r="Q639" s="381" t="n">
        <v>0</v>
      </c>
      <c r="R639" s="386" t="n">
        <f aca="false">S639+T639</f>
        <v>0</v>
      </c>
      <c r="S639" s="381" t="n">
        <v>0</v>
      </c>
      <c r="T639" s="381" t="n">
        <v>0</v>
      </c>
      <c r="U639" s="386" t="n">
        <f aca="false">V639+W639</f>
        <v>0</v>
      </c>
      <c r="V639" s="381" t="n">
        <v>0</v>
      </c>
      <c r="W639" s="381" t="n">
        <v>0</v>
      </c>
    </row>
    <row r="640" customFormat="false" ht="162.75" hidden="false" customHeight="true" outlineLevel="0" collapsed="false">
      <c r="A640" s="388" t="s">
        <v>663</v>
      </c>
      <c r="B640" s="422" t="s">
        <v>87</v>
      </c>
      <c r="C640" s="424"/>
      <c r="D640" s="424"/>
      <c r="E640" s="378" t="s">
        <v>41</v>
      </c>
      <c r="F640" s="378" t="s">
        <v>170</v>
      </c>
      <c r="G640" s="425" t="s">
        <v>664</v>
      </c>
      <c r="H640" s="378" t="s">
        <v>461</v>
      </c>
      <c r="I640" s="293" t="s">
        <v>665</v>
      </c>
      <c r="J640" s="295" t="n">
        <v>41871</v>
      </c>
      <c r="K640" s="293"/>
      <c r="L640" s="381" t="n">
        <v>0</v>
      </c>
      <c r="M640" s="381" t="n">
        <v>0</v>
      </c>
      <c r="N640" s="381" t="n">
        <v>0</v>
      </c>
      <c r="O640" s="386" t="n">
        <f aca="false">P640+Q640</f>
        <v>7.4</v>
      </c>
      <c r="P640" s="381" t="n">
        <v>7.4</v>
      </c>
      <c r="Q640" s="381" t="n">
        <v>0</v>
      </c>
      <c r="R640" s="386" t="n">
        <f aca="false">S640+T640</f>
        <v>7.4</v>
      </c>
      <c r="S640" s="381" t="n">
        <v>7.4</v>
      </c>
      <c r="T640" s="381" t="n">
        <v>0</v>
      </c>
      <c r="U640" s="386" t="n">
        <f aca="false">V640+W640</f>
        <v>7.7</v>
      </c>
      <c r="V640" s="381" t="n">
        <v>7.7</v>
      </c>
      <c r="W640" s="381" t="n">
        <v>0</v>
      </c>
    </row>
    <row r="641" customFormat="false" ht="31.5" hidden="false" customHeight="false" outlineLevel="0" collapsed="false">
      <c r="A641" s="388" t="s">
        <v>666</v>
      </c>
      <c r="B641" s="422" t="s">
        <v>87</v>
      </c>
      <c r="C641" s="424"/>
      <c r="D641" s="424"/>
      <c r="E641" s="378" t="s">
        <v>41</v>
      </c>
      <c r="F641" s="378" t="s">
        <v>170</v>
      </c>
      <c r="G641" s="425" t="s">
        <v>667</v>
      </c>
      <c r="H641" s="378" t="s">
        <v>461</v>
      </c>
      <c r="I641" s="293" t="n">
        <f aca="false">$I$138</f>
        <v>0</v>
      </c>
      <c r="J641" s="295" t="n">
        <v>41883</v>
      </c>
      <c r="K641" s="293"/>
      <c r="L641" s="381" t="n">
        <v>0</v>
      </c>
      <c r="M641" s="381" t="n">
        <v>0</v>
      </c>
      <c r="N641" s="381" t="n">
        <v>0</v>
      </c>
      <c r="O641" s="386" t="n">
        <f aca="false">P641+Q641</f>
        <v>36</v>
      </c>
      <c r="P641" s="381" t="n">
        <v>36</v>
      </c>
      <c r="Q641" s="381" t="n">
        <v>0</v>
      </c>
      <c r="R641" s="386" t="n">
        <f aca="false">S641+T641</f>
        <v>36</v>
      </c>
      <c r="S641" s="381" t="n">
        <v>36</v>
      </c>
      <c r="T641" s="381" t="n">
        <v>0</v>
      </c>
      <c r="U641" s="386" t="n">
        <f aca="false">V641+W641</f>
        <v>37.6</v>
      </c>
      <c r="V641" s="381" t="n">
        <v>37.6</v>
      </c>
      <c r="W641" s="381" t="n">
        <v>0</v>
      </c>
    </row>
    <row r="642" customFormat="false" ht="137.25" hidden="false" customHeight="true" outlineLevel="0" collapsed="false">
      <c r="A642" s="388" t="s">
        <v>668</v>
      </c>
      <c r="B642" s="422" t="s">
        <v>87</v>
      </c>
      <c r="C642" s="424"/>
      <c r="D642" s="424"/>
      <c r="E642" s="378" t="s">
        <v>41</v>
      </c>
      <c r="F642" s="378" t="s">
        <v>170</v>
      </c>
      <c r="G642" s="425" t="s">
        <v>669</v>
      </c>
      <c r="H642" s="378" t="s">
        <v>461</v>
      </c>
      <c r="I642" s="293" t="s">
        <v>670</v>
      </c>
      <c r="J642" s="295" t="n">
        <v>41873</v>
      </c>
      <c r="K642" s="293"/>
      <c r="L642" s="381" t="n">
        <v>0</v>
      </c>
      <c r="M642" s="381" t="n">
        <v>0</v>
      </c>
      <c r="N642" s="381" t="n">
        <v>0</v>
      </c>
      <c r="O642" s="386" t="n">
        <f aca="false">P642+Q642</f>
        <v>14.7</v>
      </c>
      <c r="P642" s="381" t="n">
        <v>14.7</v>
      </c>
      <c r="Q642" s="381" t="n">
        <v>0</v>
      </c>
      <c r="R642" s="386" t="n">
        <f aca="false">S642+T642</f>
        <v>14.7</v>
      </c>
      <c r="S642" s="381" t="n">
        <v>14.7</v>
      </c>
      <c r="T642" s="381" t="n">
        <v>0</v>
      </c>
      <c r="U642" s="386" t="n">
        <f aca="false">V642+W642</f>
        <v>15.3</v>
      </c>
      <c r="V642" s="381" t="n">
        <v>15.3</v>
      </c>
      <c r="W642" s="381" t="n">
        <v>0</v>
      </c>
    </row>
    <row r="643" customFormat="false" ht="120" hidden="false" customHeight="true" outlineLevel="0" collapsed="false">
      <c r="A643" s="388" t="s">
        <v>671</v>
      </c>
      <c r="B643" s="422" t="s">
        <v>87</v>
      </c>
      <c r="C643" s="424"/>
      <c r="D643" s="424"/>
      <c r="E643" s="378" t="s">
        <v>41</v>
      </c>
      <c r="F643" s="378" t="s">
        <v>170</v>
      </c>
      <c r="G643" s="425" t="s">
        <v>672</v>
      </c>
      <c r="H643" s="378" t="s">
        <v>461</v>
      </c>
      <c r="I643" s="293" t="s">
        <v>673</v>
      </c>
      <c r="J643" s="295" t="n">
        <v>41880</v>
      </c>
      <c r="K643" s="293"/>
      <c r="L643" s="381" t="n">
        <v>0</v>
      </c>
      <c r="M643" s="381" t="n">
        <v>0</v>
      </c>
      <c r="N643" s="381" t="n">
        <v>0</v>
      </c>
      <c r="O643" s="386" t="n">
        <f aca="false">P643+Q643</f>
        <v>8</v>
      </c>
      <c r="P643" s="381" t="n">
        <v>8</v>
      </c>
      <c r="Q643" s="381" t="n">
        <v>0</v>
      </c>
      <c r="R643" s="386" t="n">
        <f aca="false">S643+T643</f>
        <v>8</v>
      </c>
      <c r="S643" s="381" t="n">
        <v>8</v>
      </c>
      <c r="T643" s="381" t="n">
        <v>0</v>
      </c>
      <c r="U643" s="386" t="n">
        <f aca="false">V643+W643</f>
        <v>8.4</v>
      </c>
      <c r="V643" s="381" t="n">
        <v>8.4</v>
      </c>
      <c r="W643" s="381" t="n">
        <v>0</v>
      </c>
    </row>
    <row r="644" customFormat="false" ht="131.25" hidden="false" customHeight="true" outlineLevel="0" collapsed="false">
      <c r="A644" s="388" t="s">
        <v>674</v>
      </c>
      <c r="B644" s="422" t="s">
        <v>87</v>
      </c>
      <c r="C644" s="424"/>
      <c r="D644" s="424"/>
      <c r="E644" s="378" t="s">
        <v>41</v>
      </c>
      <c r="F644" s="378" t="s">
        <v>170</v>
      </c>
      <c r="G644" s="425" t="s">
        <v>675</v>
      </c>
      <c r="H644" s="378" t="s">
        <v>461</v>
      </c>
      <c r="I644" s="293" t="s">
        <v>676</v>
      </c>
      <c r="J644" s="295" t="n">
        <v>41884</v>
      </c>
      <c r="K644" s="293"/>
      <c r="L644" s="381" t="n">
        <v>0</v>
      </c>
      <c r="M644" s="381" t="n">
        <v>0</v>
      </c>
      <c r="N644" s="381" t="n">
        <v>0</v>
      </c>
      <c r="O644" s="386" t="n">
        <f aca="false">P644+Q644</f>
        <v>7.4</v>
      </c>
      <c r="P644" s="381" t="n">
        <v>7.4</v>
      </c>
      <c r="Q644" s="381" t="n">
        <v>0</v>
      </c>
      <c r="R644" s="386" t="n">
        <f aca="false">S644+T644</f>
        <v>7.4</v>
      </c>
      <c r="S644" s="381" t="n">
        <v>7.4</v>
      </c>
      <c r="T644" s="381" t="n">
        <v>0</v>
      </c>
      <c r="U644" s="386" t="n">
        <f aca="false">V644+W644</f>
        <v>7.7</v>
      </c>
      <c r="V644" s="381" t="n">
        <v>7.7</v>
      </c>
      <c r="W644" s="381" t="n">
        <v>0</v>
      </c>
    </row>
    <row r="645" customFormat="false" ht="47.25" hidden="false" customHeight="true" outlineLevel="0" collapsed="false">
      <c r="A645" s="388" t="s">
        <v>677</v>
      </c>
      <c r="B645" s="422" t="s">
        <v>87</v>
      </c>
      <c r="C645" s="424"/>
      <c r="D645" s="424"/>
      <c r="E645" s="378" t="s">
        <v>41</v>
      </c>
      <c r="F645" s="378" t="s">
        <v>170</v>
      </c>
      <c r="G645" s="378" t="s">
        <v>678</v>
      </c>
      <c r="H645" s="378" t="s">
        <v>461</v>
      </c>
      <c r="I645" s="293" t="s">
        <v>651</v>
      </c>
      <c r="J645" s="295" t="n">
        <v>40402</v>
      </c>
      <c r="K645" s="293"/>
      <c r="L645" s="381" t="n">
        <v>0</v>
      </c>
      <c r="M645" s="381" t="n">
        <v>0</v>
      </c>
      <c r="N645" s="381" t="n">
        <v>0</v>
      </c>
      <c r="O645" s="386" t="n">
        <f aca="false">P645+Q645</f>
        <v>3301.3</v>
      </c>
      <c r="P645" s="381" t="n">
        <v>3295.8</v>
      </c>
      <c r="Q645" s="381" t="n">
        <v>5.5</v>
      </c>
      <c r="R645" s="386" t="n">
        <f aca="false">S645+T645</f>
        <v>3301.3</v>
      </c>
      <c r="S645" s="381" t="n">
        <v>3301.3</v>
      </c>
      <c r="T645" s="381" t="n">
        <v>0</v>
      </c>
      <c r="U645" s="386" t="n">
        <f aca="false">V645+W645</f>
        <v>3446.4</v>
      </c>
      <c r="V645" s="381" t="n">
        <v>3446.4</v>
      </c>
      <c r="W645" s="381" t="n">
        <v>0</v>
      </c>
    </row>
    <row r="646" customFormat="false" ht="141" hidden="false" customHeight="true" outlineLevel="0" collapsed="false">
      <c r="A646" s="388" t="s">
        <v>679</v>
      </c>
      <c r="B646" s="422" t="s">
        <v>87</v>
      </c>
      <c r="C646" s="424"/>
      <c r="D646" s="424"/>
      <c r="E646" s="385" t="s">
        <v>41</v>
      </c>
      <c r="F646" s="385" t="s">
        <v>170</v>
      </c>
      <c r="G646" s="385" t="s">
        <v>56</v>
      </c>
      <c r="H646" s="385" t="s">
        <v>461</v>
      </c>
      <c r="I646" s="426" t="s">
        <v>605</v>
      </c>
      <c r="J646" s="295" t="n">
        <v>41480</v>
      </c>
      <c r="K646" s="295" t="s">
        <v>178</v>
      </c>
      <c r="L646" s="381" t="n">
        <v>170.6</v>
      </c>
      <c r="M646" s="381" t="n">
        <v>0</v>
      </c>
      <c r="N646" s="381" t="n">
        <v>0</v>
      </c>
      <c r="O646" s="386" t="n">
        <f aca="false">P646+Q646</f>
        <v>0</v>
      </c>
      <c r="P646" s="381" t="n">
        <v>0</v>
      </c>
      <c r="Q646" s="381" t="n">
        <v>0</v>
      </c>
      <c r="R646" s="386" t="n">
        <f aca="false">S646+T646</f>
        <v>0</v>
      </c>
      <c r="S646" s="381" t="n">
        <v>0</v>
      </c>
      <c r="T646" s="381" t="n">
        <v>0</v>
      </c>
      <c r="U646" s="386" t="n">
        <f aca="false">V646+W646</f>
        <v>0</v>
      </c>
      <c r="V646" s="381" t="n">
        <v>0</v>
      </c>
      <c r="W646" s="381" t="n">
        <v>0</v>
      </c>
    </row>
    <row r="647" customFormat="false" ht="15.75" hidden="false" customHeight="false" outlineLevel="0" collapsed="false">
      <c r="A647" s="372" t="s">
        <v>54</v>
      </c>
      <c r="B647" s="83" t="s">
        <v>69</v>
      </c>
      <c r="C647" s="373" t="s">
        <v>40</v>
      </c>
      <c r="D647" s="373"/>
      <c r="E647" s="393"/>
      <c r="F647" s="393"/>
      <c r="G647" s="394"/>
      <c r="H647" s="394"/>
      <c r="I647" s="395"/>
      <c r="J647" s="427"/>
      <c r="K647" s="428"/>
      <c r="L647" s="262" t="n">
        <f aca="false">L648+L649+L650</f>
        <v>47</v>
      </c>
      <c r="M647" s="262" t="n">
        <f aca="false">M648+M649+M650</f>
        <v>44</v>
      </c>
      <c r="N647" s="262" t="n">
        <f aca="false">N648+N649+N650</f>
        <v>25.9</v>
      </c>
      <c r="O647" s="262" t="n">
        <f aca="false">P647+Q647</f>
        <v>70</v>
      </c>
      <c r="P647" s="262" t="n">
        <f aca="false">P648+P649+P650</f>
        <v>70</v>
      </c>
      <c r="Q647" s="262" t="n">
        <f aca="false">Q648+Q649+Q650</f>
        <v>0</v>
      </c>
      <c r="R647" s="262" t="n">
        <f aca="false">S647+T647</f>
        <v>70</v>
      </c>
      <c r="S647" s="262" t="n">
        <f aca="false">S648+S649+S650</f>
        <v>70</v>
      </c>
      <c r="T647" s="262" t="n">
        <f aca="false">T648+T649+T650</f>
        <v>0</v>
      </c>
      <c r="U647" s="262" t="n">
        <f aca="false">V647+W647</f>
        <v>73.1</v>
      </c>
      <c r="V647" s="262" t="n">
        <f aca="false">V648+V649+V650</f>
        <v>73.1</v>
      </c>
      <c r="W647" s="262" t="n">
        <f aca="false">W648+W649+W650</f>
        <v>0</v>
      </c>
    </row>
    <row r="648" customFormat="false" ht="39.75" hidden="false" customHeight="true" outlineLevel="0" collapsed="false">
      <c r="A648" s="388" t="s">
        <v>680</v>
      </c>
      <c r="B648" s="429" t="s">
        <v>464</v>
      </c>
      <c r="C648" s="423"/>
      <c r="D648" s="423"/>
      <c r="E648" s="378" t="s">
        <v>41</v>
      </c>
      <c r="F648" s="378" t="s">
        <v>170</v>
      </c>
      <c r="G648" s="378" t="s">
        <v>629</v>
      </c>
      <c r="H648" s="378" t="s">
        <v>465</v>
      </c>
      <c r="I648" s="293" t="s">
        <v>681</v>
      </c>
      <c r="J648" s="294" t="n">
        <v>40402</v>
      </c>
      <c r="K648" s="430"/>
      <c r="L648" s="386" t="n">
        <v>47</v>
      </c>
      <c r="M648" s="386" t="n">
        <v>0</v>
      </c>
      <c r="N648" s="386" t="n">
        <v>0</v>
      </c>
      <c r="O648" s="381" t="n">
        <v>0</v>
      </c>
      <c r="P648" s="381" t="n">
        <v>0</v>
      </c>
      <c r="Q648" s="381" t="n">
        <v>0</v>
      </c>
      <c r="R648" s="381" t="n">
        <v>0</v>
      </c>
      <c r="S648" s="381" t="n">
        <v>0</v>
      </c>
      <c r="T648" s="381" t="n">
        <v>0</v>
      </c>
      <c r="U648" s="381" t="n">
        <v>0</v>
      </c>
      <c r="V648" s="381" t="n">
        <v>0</v>
      </c>
      <c r="W648" s="381" t="n">
        <v>0</v>
      </c>
    </row>
    <row r="649" customFormat="false" ht="39.75" hidden="false" customHeight="true" outlineLevel="0" collapsed="false">
      <c r="A649" s="388" t="s">
        <v>682</v>
      </c>
      <c r="B649" s="429" t="s">
        <v>464</v>
      </c>
      <c r="C649" s="423"/>
      <c r="D649" s="423"/>
      <c r="E649" s="378" t="s">
        <v>41</v>
      </c>
      <c r="F649" s="378" t="s">
        <v>170</v>
      </c>
      <c r="G649" s="378" t="s">
        <v>254</v>
      </c>
      <c r="H649" s="378" t="s">
        <v>465</v>
      </c>
      <c r="I649" s="293" t="s">
        <v>651</v>
      </c>
      <c r="J649" s="431" t="n">
        <v>40402</v>
      </c>
      <c r="K649" s="430"/>
      <c r="L649" s="386" t="n">
        <v>0</v>
      </c>
      <c r="M649" s="386" t="n">
        <v>44</v>
      </c>
      <c r="N649" s="386" t="n">
        <v>25.9</v>
      </c>
      <c r="O649" s="381" t="n">
        <v>0</v>
      </c>
      <c r="P649" s="381" t="n">
        <v>0</v>
      </c>
      <c r="Q649" s="381" t="n">
        <v>0</v>
      </c>
      <c r="R649" s="381" t="n">
        <v>0</v>
      </c>
      <c r="S649" s="381" t="n">
        <v>0</v>
      </c>
      <c r="T649" s="381" t="n">
        <v>0</v>
      </c>
      <c r="U649" s="381" t="n">
        <v>0</v>
      </c>
      <c r="V649" s="381" t="n">
        <v>0</v>
      </c>
      <c r="W649" s="381" t="n">
        <v>0</v>
      </c>
    </row>
    <row r="650" customFormat="false" ht="38.25" hidden="false" customHeight="true" outlineLevel="0" collapsed="false">
      <c r="A650" s="388" t="s">
        <v>683</v>
      </c>
      <c r="B650" s="429" t="s">
        <v>464</v>
      </c>
      <c r="C650" s="424"/>
      <c r="D650" s="424"/>
      <c r="E650" s="378" t="s">
        <v>41</v>
      </c>
      <c r="F650" s="378" t="s">
        <v>170</v>
      </c>
      <c r="G650" s="378" t="s">
        <v>645</v>
      </c>
      <c r="H650" s="378" t="s">
        <v>465</v>
      </c>
      <c r="I650" s="293" t="s">
        <v>651</v>
      </c>
      <c r="J650" s="294" t="n">
        <v>40402</v>
      </c>
      <c r="K650" s="294" t="s">
        <v>178</v>
      </c>
      <c r="L650" s="381" t="n">
        <v>0</v>
      </c>
      <c r="M650" s="381" t="n">
        <v>0</v>
      </c>
      <c r="N650" s="381" t="n">
        <v>0</v>
      </c>
      <c r="O650" s="386" t="n">
        <f aca="false">P650+Q650</f>
        <v>70</v>
      </c>
      <c r="P650" s="392" t="n">
        <v>70</v>
      </c>
      <c r="Q650" s="392" t="n">
        <v>0</v>
      </c>
      <c r="R650" s="386" t="n">
        <f aca="false">S650+T650</f>
        <v>70</v>
      </c>
      <c r="S650" s="392" t="n">
        <v>70</v>
      </c>
      <c r="T650" s="392" t="n">
        <v>0</v>
      </c>
      <c r="U650" s="386" t="n">
        <f aca="false">V650+W650</f>
        <v>73.1</v>
      </c>
      <c r="V650" s="392" t="n">
        <v>73.1</v>
      </c>
      <c r="W650" s="381" t="n">
        <v>0</v>
      </c>
    </row>
    <row r="651" customFormat="false" ht="15.75" hidden="false" customHeight="true" outlineLevel="0" collapsed="false">
      <c r="A651" s="60" t="s">
        <v>265</v>
      </c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282" t="n">
        <f aca="false">L652+L670+L683</f>
        <v>3178.5</v>
      </c>
      <c r="M651" s="282" t="n">
        <f aca="false">M652+M670+M683</f>
        <v>7134.7</v>
      </c>
      <c r="N651" s="282" t="n">
        <f aca="false">N652+N670+N683</f>
        <v>4112.8</v>
      </c>
      <c r="O651" s="282" t="n">
        <f aca="false">P651+Q651</f>
        <v>8382.4</v>
      </c>
      <c r="P651" s="282" t="n">
        <f aca="false">P652+P670+P683</f>
        <v>8278.5</v>
      </c>
      <c r="Q651" s="282" t="n">
        <f aca="false">Q652+Q670+Q683</f>
        <v>103.9</v>
      </c>
      <c r="R651" s="282" t="n">
        <f aca="false">S651+T651</f>
        <v>8736.9</v>
      </c>
      <c r="S651" s="282" t="n">
        <f aca="false">S652+S670+S683</f>
        <v>8293.6</v>
      </c>
      <c r="T651" s="282" t="n">
        <f aca="false">T652+T670+T683</f>
        <v>443.3</v>
      </c>
      <c r="U651" s="282" t="n">
        <f aca="false">V651+W651</f>
        <v>8881.6</v>
      </c>
      <c r="V651" s="282" t="n">
        <f aca="false">V652+V670+V683</f>
        <v>8057.6</v>
      </c>
      <c r="W651" s="282" t="n">
        <f aca="false">W652+W670+W683</f>
        <v>824</v>
      </c>
    </row>
    <row r="652" customFormat="false" ht="31.5" hidden="false" customHeight="false" outlineLevel="0" collapsed="false">
      <c r="A652" s="372" t="s">
        <v>74</v>
      </c>
      <c r="B652" s="83" t="s">
        <v>75</v>
      </c>
      <c r="C652" s="373"/>
      <c r="D652" s="373"/>
      <c r="E652" s="83"/>
      <c r="F652" s="83"/>
      <c r="G652" s="83"/>
      <c r="H652" s="373"/>
      <c r="I652" s="432"/>
      <c r="J652" s="433"/>
      <c r="K652" s="432"/>
      <c r="L652" s="262" t="n">
        <f aca="false">SUM(L653:L660)</f>
        <v>1991.1</v>
      </c>
      <c r="M652" s="262" t="n">
        <f aca="false">SUM(M653:M669)</f>
        <v>4951.6</v>
      </c>
      <c r="N652" s="262" t="n">
        <f aca="false">SUM(N653:N669)</f>
        <v>2824.3</v>
      </c>
      <c r="O652" s="262" t="n">
        <f aca="false">SUM(O653:O669)</f>
        <v>5069.7</v>
      </c>
      <c r="P652" s="262" t="n">
        <f aca="false">SUM(P653:P669)</f>
        <v>4982.3</v>
      </c>
      <c r="Q652" s="262" t="n">
        <f aca="false">SUM(Q653:Q669)</f>
        <v>87.4</v>
      </c>
      <c r="R652" s="262" t="n">
        <f aca="false">SUM(R653:R669)</f>
        <v>5424.2</v>
      </c>
      <c r="S652" s="262" t="n">
        <f aca="false">SUM(S653:S669)</f>
        <v>4980.9</v>
      </c>
      <c r="T652" s="262" t="n">
        <f aca="false">SUM(T653:T669)</f>
        <v>443.3</v>
      </c>
      <c r="U652" s="262" t="n">
        <f aca="false">SUM(U653:U669)</f>
        <v>5423.3</v>
      </c>
      <c r="V652" s="262" t="n">
        <f aca="false">SUM(V653:V669)</f>
        <v>4599.3</v>
      </c>
      <c r="W652" s="262" t="n">
        <f aca="false">SUM(W653:W669)</f>
        <v>824</v>
      </c>
    </row>
    <row r="653" customFormat="false" ht="99.75" hidden="false" customHeight="true" outlineLevel="0" collapsed="false">
      <c r="A653" s="388" t="s">
        <v>76</v>
      </c>
      <c r="B653" s="422" t="s">
        <v>684</v>
      </c>
      <c r="C653" s="423"/>
      <c r="D653" s="423"/>
      <c r="E653" s="378" t="s">
        <v>41</v>
      </c>
      <c r="F653" s="378" t="s">
        <v>96</v>
      </c>
      <c r="G653" s="378" t="s">
        <v>685</v>
      </c>
      <c r="H653" s="378" t="s">
        <v>468</v>
      </c>
      <c r="I653" s="293" t="s">
        <v>686</v>
      </c>
      <c r="J653" s="295" t="n">
        <v>40890</v>
      </c>
      <c r="K653" s="434"/>
      <c r="L653" s="381" t="n">
        <v>1353.6</v>
      </c>
      <c r="M653" s="386" t="n">
        <v>0</v>
      </c>
      <c r="N653" s="386" t="n">
        <v>0</v>
      </c>
      <c r="O653" s="381" t="n">
        <v>0</v>
      </c>
      <c r="P653" s="381" t="n">
        <v>0</v>
      </c>
      <c r="Q653" s="381" t="n">
        <v>0</v>
      </c>
      <c r="R653" s="381" t="n">
        <v>0</v>
      </c>
      <c r="S653" s="381" t="n">
        <v>0</v>
      </c>
      <c r="T653" s="381" t="n">
        <v>0</v>
      </c>
      <c r="U653" s="381" t="n">
        <v>0</v>
      </c>
      <c r="V653" s="381" t="n">
        <v>0</v>
      </c>
      <c r="W653" s="381" t="n">
        <v>0</v>
      </c>
    </row>
    <row r="654" customFormat="false" ht="97.5" hidden="false" customHeight="true" outlineLevel="0" collapsed="false">
      <c r="A654" s="388" t="s">
        <v>470</v>
      </c>
      <c r="B654" s="422" t="s">
        <v>684</v>
      </c>
      <c r="C654" s="424"/>
      <c r="D654" s="424"/>
      <c r="E654" s="378" t="s">
        <v>41</v>
      </c>
      <c r="F654" s="378" t="s">
        <v>96</v>
      </c>
      <c r="G654" s="378" t="s">
        <v>687</v>
      </c>
      <c r="H654" s="378" t="s">
        <v>468</v>
      </c>
      <c r="I654" s="293" t="s">
        <v>686</v>
      </c>
      <c r="J654" s="295" t="n">
        <v>40890</v>
      </c>
      <c r="K654" s="293" t="s">
        <v>178</v>
      </c>
      <c r="L654" s="381" t="n">
        <v>0</v>
      </c>
      <c r="M654" s="381" t="n">
        <v>261.1</v>
      </c>
      <c r="N654" s="381" t="n">
        <v>41.1</v>
      </c>
      <c r="O654" s="381" t="n">
        <v>0</v>
      </c>
      <c r="P654" s="381" t="n">
        <v>0</v>
      </c>
      <c r="Q654" s="381" t="n">
        <v>0</v>
      </c>
      <c r="R654" s="381" t="n">
        <v>0</v>
      </c>
      <c r="S654" s="381" t="n">
        <v>0</v>
      </c>
      <c r="T654" s="381" t="n">
        <v>0</v>
      </c>
      <c r="U654" s="381" t="n">
        <v>0</v>
      </c>
      <c r="V654" s="381" t="n">
        <v>0</v>
      </c>
      <c r="W654" s="381" t="n">
        <v>0</v>
      </c>
    </row>
    <row r="655" customFormat="false" ht="38.25" hidden="false" customHeight="true" outlineLevel="0" collapsed="false">
      <c r="A655" s="388" t="s">
        <v>475</v>
      </c>
      <c r="B655" s="422" t="s">
        <v>684</v>
      </c>
      <c r="C655" s="424"/>
      <c r="D655" s="424"/>
      <c r="E655" s="378" t="s">
        <v>41</v>
      </c>
      <c r="F655" s="378" t="s">
        <v>96</v>
      </c>
      <c r="G655" s="378" t="s">
        <v>363</v>
      </c>
      <c r="H655" s="378" t="s">
        <v>468</v>
      </c>
      <c r="I655" s="293" t="s">
        <v>651</v>
      </c>
      <c r="J655" s="295" t="n">
        <v>40402</v>
      </c>
      <c r="K655" s="293" t="s">
        <v>178</v>
      </c>
      <c r="L655" s="381" t="n">
        <v>0</v>
      </c>
      <c r="M655" s="381" t="n">
        <v>0</v>
      </c>
      <c r="N655" s="381" t="n">
        <v>0</v>
      </c>
      <c r="O655" s="386" t="n">
        <f aca="false">P655+Q655</f>
        <v>702.8</v>
      </c>
      <c r="P655" s="381" t="n">
        <v>676.5</v>
      </c>
      <c r="Q655" s="381" t="n">
        <v>26.3</v>
      </c>
      <c r="R655" s="386" t="n">
        <f aca="false">S655+T655</f>
        <v>890.6</v>
      </c>
      <c r="S655" s="381" t="n">
        <v>757.2</v>
      </c>
      <c r="T655" s="381" t="n">
        <v>133.4</v>
      </c>
      <c r="U655" s="386" t="n">
        <f aca="false">V655+W655</f>
        <v>861</v>
      </c>
      <c r="V655" s="381" t="n">
        <v>613.1</v>
      </c>
      <c r="W655" s="381" t="n">
        <v>247.9</v>
      </c>
    </row>
    <row r="656" customFormat="false" ht="111" hidden="false" customHeight="true" outlineLevel="0" collapsed="false">
      <c r="A656" s="388" t="s">
        <v>476</v>
      </c>
      <c r="B656" s="422" t="s">
        <v>252</v>
      </c>
      <c r="C656" s="424" t="s">
        <v>40</v>
      </c>
      <c r="D656" s="424"/>
      <c r="E656" s="385" t="s">
        <v>41</v>
      </c>
      <c r="F656" s="385" t="s">
        <v>96</v>
      </c>
      <c r="G656" s="385" t="s">
        <v>386</v>
      </c>
      <c r="H656" s="385" t="s">
        <v>468</v>
      </c>
      <c r="I656" s="293" t="s">
        <v>456</v>
      </c>
      <c r="J656" s="295" t="n">
        <v>41640</v>
      </c>
      <c r="K656" s="293" t="s">
        <v>178</v>
      </c>
      <c r="L656" s="381" t="n">
        <v>0</v>
      </c>
      <c r="M656" s="381" t="n">
        <v>1365</v>
      </c>
      <c r="N656" s="381" t="n">
        <v>760.5</v>
      </c>
      <c r="O656" s="386" t="n">
        <f aca="false">P656+Q656</f>
        <v>0</v>
      </c>
      <c r="P656" s="381" t="n">
        <v>0</v>
      </c>
      <c r="Q656" s="381" t="n">
        <v>0</v>
      </c>
      <c r="R656" s="386" t="n">
        <f aca="false">S656+T656</f>
        <v>0</v>
      </c>
      <c r="S656" s="381" t="n">
        <v>0</v>
      </c>
      <c r="T656" s="381" t="n">
        <v>0</v>
      </c>
      <c r="U656" s="386" t="n">
        <f aca="false">V656+W656</f>
        <v>0</v>
      </c>
      <c r="V656" s="381" t="n">
        <v>0</v>
      </c>
      <c r="W656" s="381" t="n">
        <v>0</v>
      </c>
    </row>
    <row r="657" customFormat="false" ht="39.75" hidden="false" customHeight="true" outlineLevel="0" collapsed="false">
      <c r="A657" s="388" t="s">
        <v>688</v>
      </c>
      <c r="B657" s="422" t="s">
        <v>684</v>
      </c>
      <c r="C657" s="424"/>
      <c r="D657" s="424"/>
      <c r="E657" s="378" t="s">
        <v>41</v>
      </c>
      <c r="F657" s="378" t="s">
        <v>96</v>
      </c>
      <c r="G657" s="378" t="s">
        <v>370</v>
      </c>
      <c r="H657" s="378" t="s">
        <v>468</v>
      </c>
      <c r="I657" s="293" t="s">
        <v>651</v>
      </c>
      <c r="J657" s="295" t="n">
        <v>40402</v>
      </c>
      <c r="K657" s="293" t="s">
        <v>178</v>
      </c>
      <c r="L657" s="381" t="n">
        <v>0</v>
      </c>
      <c r="M657" s="381" t="n">
        <v>0</v>
      </c>
      <c r="N657" s="381" t="n">
        <v>0</v>
      </c>
      <c r="O657" s="386" t="n">
        <f aca="false">P657+Q657</f>
        <v>1002.1</v>
      </c>
      <c r="P657" s="381" t="n">
        <v>1002.1</v>
      </c>
      <c r="Q657" s="381" t="n">
        <v>0</v>
      </c>
      <c r="R657" s="386" t="n">
        <f aca="false">S657+T657</f>
        <v>933.4</v>
      </c>
      <c r="S657" s="381" t="n">
        <v>933.4</v>
      </c>
      <c r="T657" s="381" t="n">
        <v>0</v>
      </c>
      <c r="U657" s="386" t="n">
        <f aca="false">V657+W657</f>
        <v>963.1</v>
      </c>
      <c r="V657" s="381" t="n">
        <v>963.1</v>
      </c>
      <c r="W657" s="381" t="n">
        <v>0</v>
      </c>
    </row>
    <row r="658" customFormat="false" ht="99.75" hidden="false" customHeight="true" outlineLevel="0" collapsed="false">
      <c r="A658" s="388" t="s">
        <v>689</v>
      </c>
      <c r="B658" s="422" t="s">
        <v>684</v>
      </c>
      <c r="C658" s="424"/>
      <c r="D658" s="424"/>
      <c r="E658" s="378" t="s">
        <v>89</v>
      </c>
      <c r="F658" s="378" t="s">
        <v>90</v>
      </c>
      <c r="G658" s="378" t="s">
        <v>690</v>
      </c>
      <c r="H658" s="378" t="s">
        <v>468</v>
      </c>
      <c r="I658" s="293" t="s">
        <v>691</v>
      </c>
      <c r="J658" s="295" t="n">
        <v>41344</v>
      </c>
      <c r="K658" s="293"/>
      <c r="L658" s="381" t="n">
        <v>637.5</v>
      </c>
      <c r="M658" s="381" t="n">
        <v>0</v>
      </c>
      <c r="N658" s="381" t="n">
        <v>0</v>
      </c>
      <c r="O658" s="386" t="n">
        <v>0</v>
      </c>
      <c r="P658" s="381" t="n">
        <v>0</v>
      </c>
      <c r="Q658" s="381" t="n">
        <v>0</v>
      </c>
      <c r="R658" s="386" t="n">
        <v>0</v>
      </c>
      <c r="S658" s="381" t="n">
        <v>0</v>
      </c>
      <c r="T658" s="381" t="n">
        <v>0</v>
      </c>
      <c r="U658" s="386" t="n">
        <v>0</v>
      </c>
      <c r="V658" s="381" t="n">
        <v>0</v>
      </c>
      <c r="W658" s="381" t="n">
        <v>0</v>
      </c>
    </row>
    <row r="659" customFormat="false" ht="100.5" hidden="false" customHeight="true" outlineLevel="0" collapsed="false">
      <c r="A659" s="388" t="s">
        <v>692</v>
      </c>
      <c r="B659" s="422" t="s">
        <v>684</v>
      </c>
      <c r="C659" s="424"/>
      <c r="D659" s="424"/>
      <c r="E659" s="378" t="s">
        <v>89</v>
      </c>
      <c r="F659" s="378" t="s">
        <v>90</v>
      </c>
      <c r="G659" s="378" t="s">
        <v>693</v>
      </c>
      <c r="H659" s="378" t="s">
        <v>468</v>
      </c>
      <c r="I659" s="293" t="s">
        <v>691</v>
      </c>
      <c r="J659" s="295" t="n">
        <v>41344</v>
      </c>
      <c r="K659" s="295" t="s">
        <v>178</v>
      </c>
      <c r="L659" s="381" t="n">
        <v>0</v>
      </c>
      <c r="M659" s="381" t="n">
        <v>349.7</v>
      </c>
      <c r="N659" s="381" t="n">
        <v>104.9</v>
      </c>
      <c r="O659" s="386" t="n">
        <f aca="false">P659+Q659</f>
        <v>0</v>
      </c>
      <c r="P659" s="381" t="n">
        <v>0</v>
      </c>
      <c r="Q659" s="381" t="n">
        <v>0</v>
      </c>
      <c r="R659" s="386" t="n">
        <f aca="false">S659+T659</f>
        <v>0</v>
      </c>
      <c r="S659" s="381" t="n">
        <v>0</v>
      </c>
      <c r="T659" s="381" t="n">
        <v>0</v>
      </c>
      <c r="U659" s="386" t="n">
        <f aca="false">V659+W659</f>
        <v>0</v>
      </c>
      <c r="V659" s="381" t="n">
        <v>0</v>
      </c>
      <c r="W659" s="381" t="n">
        <v>0</v>
      </c>
    </row>
    <row r="660" customFormat="false" ht="133.5" hidden="false" customHeight="true" outlineLevel="0" collapsed="false">
      <c r="A660" s="388" t="s">
        <v>694</v>
      </c>
      <c r="B660" s="422" t="s">
        <v>684</v>
      </c>
      <c r="C660" s="424"/>
      <c r="D660" s="424"/>
      <c r="E660" s="378" t="s">
        <v>89</v>
      </c>
      <c r="F660" s="378" t="s">
        <v>90</v>
      </c>
      <c r="G660" s="378" t="s">
        <v>695</v>
      </c>
      <c r="H660" s="378" t="s">
        <v>468</v>
      </c>
      <c r="I660" s="293" t="s">
        <v>676</v>
      </c>
      <c r="J660" s="295" t="n">
        <v>41884</v>
      </c>
      <c r="K660" s="295"/>
      <c r="L660" s="381" t="n">
        <v>0</v>
      </c>
      <c r="M660" s="381" t="n">
        <v>0</v>
      </c>
      <c r="N660" s="381" t="n">
        <v>0</v>
      </c>
      <c r="O660" s="386" t="n">
        <f aca="false">P660+Q660</f>
        <v>790.9</v>
      </c>
      <c r="P660" s="381" t="n">
        <v>757.9</v>
      </c>
      <c r="Q660" s="381" t="n">
        <v>33</v>
      </c>
      <c r="R660" s="386" t="n">
        <f aca="false">S660+T660</f>
        <v>1002.8</v>
      </c>
      <c r="S660" s="381" t="n">
        <v>835.5</v>
      </c>
      <c r="T660" s="381" t="n">
        <v>167.3</v>
      </c>
      <c r="U660" s="386" t="n">
        <f aca="false">V660+W660</f>
        <v>968.3</v>
      </c>
      <c r="V660" s="381" t="n">
        <v>657.3</v>
      </c>
      <c r="W660" s="381" t="n">
        <v>311</v>
      </c>
    </row>
    <row r="661" customFormat="false" ht="90" hidden="false" customHeight="false" outlineLevel="0" collapsed="false">
      <c r="A661" s="388" t="s">
        <v>696</v>
      </c>
      <c r="B661" s="422" t="s">
        <v>684</v>
      </c>
      <c r="C661" s="424"/>
      <c r="D661" s="424"/>
      <c r="E661" s="378" t="s">
        <v>89</v>
      </c>
      <c r="F661" s="378" t="s">
        <v>90</v>
      </c>
      <c r="G661" s="378" t="s">
        <v>697</v>
      </c>
      <c r="H661" s="378" t="s">
        <v>468</v>
      </c>
      <c r="I661" s="293" t="s">
        <v>698</v>
      </c>
      <c r="J661" s="295" t="n">
        <v>40981</v>
      </c>
      <c r="K661" s="295"/>
      <c r="L661" s="381" t="n">
        <v>314</v>
      </c>
      <c r="M661" s="381" t="n">
        <v>0</v>
      </c>
      <c r="N661" s="381" t="n">
        <v>0</v>
      </c>
      <c r="O661" s="381" t="n">
        <v>0</v>
      </c>
      <c r="P661" s="381" t="n">
        <v>0</v>
      </c>
      <c r="Q661" s="381" t="n">
        <v>0</v>
      </c>
      <c r="R661" s="381" t="n">
        <v>0</v>
      </c>
      <c r="S661" s="381" t="n">
        <v>0</v>
      </c>
      <c r="T661" s="381" t="n">
        <v>0</v>
      </c>
      <c r="U661" s="381" t="n">
        <v>0</v>
      </c>
      <c r="V661" s="381" t="n">
        <v>0</v>
      </c>
      <c r="W661" s="381" t="n">
        <v>0</v>
      </c>
    </row>
    <row r="662" customFormat="false" ht="191.25" hidden="false" customHeight="false" outlineLevel="0" collapsed="false">
      <c r="A662" s="388" t="s">
        <v>699</v>
      </c>
      <c r="B662" s="422" t="s">
        <v>684</v>
      </c>
      <c r="C662" s="424"/>
      <c r="D662" s="424"/>
      <c r="E662" s="378" t="s">
        <v>89</v>
      </c>
      <c r="F662" s="378" t="s">
        <v>90</v>
      </c>
      <c r="G662" s="378" t="s">
        <v>386</v>
      </c>
      <c r="H662" s="378" t="s">
        <v>468</v>
      </c>
      <c r="I662" s="293" t="s">
        <v>472</v>
      </c>
      <c r="J662" s="295" t="s">
        <v>473</v>
      </c>
      <c r="K662" s="293" t="s">
        <v>474</v>
      </c>
      <c r="L662" s="381" t="n">
        <v>0</v>
      </c>
      <c r="M662" s="381" t="n">
        <v>1447.5</v>
      </c>
      <c r="N662" s="381" t="n">
        <v>950.7</v>
      </c>
      <c r="O662" s="386" t="n">
        <f aca="false">P662+Q662</f>
        <v>0</v>
      </c>
      <c r="P662" s="381" t="n">
        <v>0</v>
      </c>
      <c r="Q662" s="381" t="n">
        <v>0</v>
      </c>
      <c r="R662" s="386" t="n">
        <f aca="false">S662+T662</f>
        <v>0</v>
      </c>
      <c r="S662" s="381" t="n">
        <v>0</v>
      </c>
      <c r="T662" s="381" t="n">
        <v>0</v>
      </c>
      <c r="U662" s="386" t="n">
        <f aca="false">V662+W662</f>
        <v>0</v>
      </c>
      <c r="V662" s="381" t="n">
        <v>0</v>
      </c>
      <c r="W662" s="381" t="n">
        <v>0</v>
      </c>
    </row>
    <row r="663" customFormat="false" ht="138.75" hidden="false" customHeight="true" outlineLevel="0" collapsed="false">
      <c r="A663" s="388" t="s">
        <v>694</v>
      </c>
      <c r="B663" s="422" t="s">
        <v>684</v>
      </c>
      <c r="C663" s="424"/>
      <c r="D663" s="424"/>
      <c r="E663" s="378" t="s">
        <v>89</v>
      </c>
      <c r="F663" s="378" t="s">
        <v>90</v>
      </c>
      <c r="G663" s="378" t="s">
        <v>700</v>
      </c>
      <c r="H663" s="378" t="s">
        <v>468</v>
      </c>
      <c r="I663" s="293" t="s">
        <v>676</v>
      </c>
      <c r="J663" s="435" t="n">
        <v>41884</v>
      </c>
      <c r="K663" s="436" t="s">
        <v>178</v>
      </c>
      <c r="L663" s="381" t="n">
        <v>0</v>
      </c>
      <c r="M663" s="381" t="n">
        <v>0</v>
      </c>
      <c r="N663" s="381" t="n">
        <v>0</v>
      </c>
      <c r="O663" s="386" t="n">
        <f aca="false">P663+Q663</f>
        <v>1129.9</v>
      </c>
      <c r="P663" s="381" t="n">
        <v>1129.9</v>
      </c>
      <c r="Q663" s="381" t="n">
        <v>0</v>
      </c>
      <c r="R663" s="386" t="n">
        <f aca="false">S663+T663</f>
        <v>1052.3</v>
      </c>
      <c r="S663" s="381" t="n">
        <v>1052.3</v>
      </c>
      <c r="T663" s="381" t="n">
        <v>0</v>
      </c>
      <c r="U663" s="386" t="n">
        <f aca="false">V663+W663</f>
        <v>1085.8</v>
      </c>
      <c r="V663" s="381" t="n">
        <v>1085.8</v>
      </c>
      <c r="W663" s="381" t="n">
        <v>0</v>
      </c>
    </row>
    <row r="664" customFormat="false" ht="85.5" hidden="false" customHeight="true" outlineLevel="0" collapsed="false">
      <c r="A664" s="388" t="s">
        <v>696</v>
      </c>
      <c r="B664" s="422" t="s">
        <v>684</v>
      </c>
      <c r="C664" s="424"/>
      <c r="D664" s="424"/>
      <c r="E664" s="378" t="s">
        <v>89</v>
      </c>
      <c r="F664" s="378" t="s">
        <v>90</v>
      </c>
      <c r="G664" s="378" t="s">
        <v>232</v>
      </c>
      <c r="H664" s="378" t="s">
        <v>468</v>
      </c>
      <c r="I664" s="293" t="s">
        <v>701</v>
      </c>
      <c r="J664" s="437" t="n">
        <v>41417</v>
      </c>
      <c r="K664" s="438" t="s">
        <v>178</v>
      </c>
      <c r="L664" s="381" t="n">
        <v>16.9</v>
      </c>
      <c r="M664" s="381" t="n">
        <v>0</v>
      </c>
      <c r="N664" s="381" t="n">
        <v>0</v>
      </c>
      <c r="O664" s="386" t="n">
        <f aca="false">P664+Q664</f>
        <v>0</v>
      </c>
      <c r="P664" s="381" t="n">
        <v>0</v>
      </c>
      <c r="Q664" s="381" t="n">
        <v>0</v>
      </c>
      <c r="R664" s="386" t="n">
        <f aca="false">S664+T664</f>
        <v>0</v>
      </c>
      <c r="S664" s="381" t="n">
        <v>0</v>
      </c>
      <c r="T664" s="381" t="n">
        <v>0</v>
      </c>
      <c r="U664" s="386" t="n">
        <f aca="false">V664+W664</f>
        <v>0</v>
      </c>
      <c r="V664" s="381" t="n">
        <v>0</v>
      </c>
      <c r="W664" s="381" t="n">
        <v>0</v>
      </c>
    </row>
    <row r="665" customFormat="false" ht="108.75" hidden="false" customHeight="true" outlineLevel="0" collapsed="false">
      <c r="A665" s="388" t="s">
        <v>699</v>
      </c>
      <c r="B665" s="422" t="s">
        <v>684</v>
      </c>
      <c r="C665" s="424"/>
      <c r="D665" s="424"/>
      <c r="E665" s="378" t="s">
        <v>170</v>
      </c>
      <c r="F665" s="378" t="s">
        <v>205</v>
      </c>
      <c r="G665" s="378" t="s">
        <v>685</v>
      </c>
      <c r="H665" s="378" t="s">
        <v>468</v>
      </c>
      <c r="I665" s="293" t="s">
        <v>702</v>
      </c>
      <c r="J665" s="437" t="n">
        <v>41243</v>
      </c>
      <c r="K665" s="438"/>
      <c r="L665" s="381" t="n">
        <v>1365.5</v>
      </c>
      <c r="M665" s="381" t="n">
        <v>0</v>
      </c>
      <c r="N665" s="381" t="n">
        <v>0</v>
      </c>
      <c r="O665" s="381" t="n">
        <v>0</v>
      </c>
      <c r="P665" s="381" t="n">
        <v>0</v>
      </c>
      <c r="Q665" s="381" t="n">
        <v>0</v>
      </c>
      <c r="R665" s="381" t="n">
        <v>0</v>
      </c>
      <c r="S665" s="381" t="n">
        <v>0</v>
      </c>
      <c r="T665" s="381" t="n">
        <v>0</v>
      </c>
      <c r="U665" s="381" t="n">
        <v>0</v>
      </c>
      <c r="V665" s="381" t="n">
        <v>0</v>
      </c>
      <c r="W665" s="381" t="n">
        <v>0</v>
      </c>
    </row>
    <row r="666" customFormat="false" ht="104.25" hidden="false" customHeight="true" outlineLevel="0" collapsed="false">
      <c r="A666" s="388" t="s">
        <v>703</v>
      </c>
      <c r="B666" s="422" t="s">
        <v>684</v>
      </c>
      <c r="C666" s="424"/>
      <c r="D666" s="424"/>
      <c r="E666" s="378" t="s">
        <v>170</v>
      </c>
      <c r="F666" s="378" t="s">
        <v>205</v>
      </c>
      <c r="G666" s="378" t="s">
        <v>704</v>
      </c>
      <c r="H666" s="378" t="s">
        <v>468</v>
      </c>
      <c r="I666" s="293" t="s">
        <v>705</v>
      </c>
      <c r="J666" s="435" t="n">
        <v>41243</v>
      </c>
      <c r="K666" s="435" t="s">
        <v>178</v>
      </c>
      <c r="L666" s="381" t="n">
        <v>0</v>
      </c>
      <c r="M666" s="381" t="n">
        <v>278.4</v>
      </c>
      <c r="N666" s="381" t="n">
        <v>230.9</v>
      </c>
      <c r="O666" s="386" t="n">
        <f aca="false">P666+Q666</f>
        <v>0</v>
      </c>
      <c r="P666" s="381" t="n">
        <v>0</v>
      </c>
      <c r="Q666" s="381" t="n">
        <v>0</v>
      </c>
      <c r="R666" s="381" t="n">
        <v>0</v>
      </c>
      <c r="S666" s="381" t="n">
        <v>0</v>
      </c>
      <c r="T666" s="381" t="n">
        <v>0</v>
      </c>
      <c r="U666" s="381" t="n">
        <v>0</v>
      </c>
      <c r="V666" s="381" t="n">
        <v>0</v>
      </c>
      <c r="W666" s="381" t="n">
        <v>0</v>
      </c>
    </row>
    <row r="667" customFormat="false" ht="47.25" hidden="false" customHeight="true" outlineLevel="0" collapsed="false">
      <c r="A667" s="388" t="s">
        <v>706</v>
      </c>
      <c r="B667" s="422" t="s">
        <v>684</v>
      </c>
      <c r="C667" s="424"/>
      <c r="D667" s="424"/>
      <c r="E667" s="378" t="s">
        <v>170</v>
      </c>
      <c r="F667" s="378" t="s">
        <v>205</v>
      </c>
      <c r="G667" s="378" t="s">
        <v>363</v>
      </c>
      <c r="H667" s="378" t="s">
        <v>468</v>
      </c>
      <c r="I667" s="293" t="s">
        <v>651</v>
      </c>
      <c r="J667" s="435" t="n">
        <v>40402</v>
      </c>
      <c r="K667" s="435"/>
      <c r="L667" s="381" t="n">
        <v>0</v>
      </c>
      <c r="M667" s="381" t="n">
        <v>0</v>
      </c>
      <c r="N667" s="381" t="n">
        <v>0</v>
      </c>
      <c r="O667" s="386" t="n">
        <f aca="false">P667+Q667</f>
        <v>593.7</v>
      </c>
      <c r="P667" s="381" t="n">
        <v>565.6</v>
      </c>
      <c r="Q667" s="381" t="n">
        <v>28.1</v>
      </c>
      <c r="R667" s="386" t="n">
        <f aca="false">S667+T667</f>
        <v>753.1</v>
      </c>
      <c r="S667" s="381" t="n">
        <v>610.5</v>
      </c>
      <c r="T667" s="381" t="n">
        <v>142.6</v>
      </c>
      <c r="U667" s="386" t="n">
        <f aca="false">V667+W667</f>
        <v>727.9</v>
      </c>
      <c r="V667" s="381" t="n">
        <v>462.8</v>
      </c>
      <c r="W667" s="381" t="n">
        <v>265.1</v>
      </c>
    </row>
    <row r="668" customFormat="false" ht="101.25" hidden="false" customHeight="false" outlineLevel="0" collapsed="false">
      <c r="A668" s="388" t="s">
        <v>707</v>
      </c>
      <c r="B668" s="422" t="s">
        <v>684</v>
      </c>
      <c r="C668" s="424"/>
      <c r="D668" s="424"/>
      <c r="E668" s="378" t="s">
        <v>170</v>
      </c>
      <c r="F668" s="378" t="s">
        <v>205</v>
      </c>
      <c r="G668" s="378" t="s">
        <v>386</v>
      </c>
      <c r="H668" s="378" t="s">
        <v>468</v>
      </c>
      <c r="I668" s="293" t="s">
        <v>456</v>
      </c>
      <c r="J668" s="435" t="n">
        <v>41640</v>
      </c>
      <c r="K668" s="436" t="s">
        <v>178</v>
      </c>
      <c r="L668" s="381" t="n">
        <v>0</v>
      </c>
      <c r="M668" s="381" t="n">
        <v>1249.9</v>
      </c>
      <c r="N668" s="381" t="n">
        <v>736.2</v>
      </c>
      <c r="O668" s="386" t="n">
        <f aca="false">P668+Q668</f>
        <v>0</v>
      </c>
      <c r="P668" s="381" t="n">
        <v>0</v>
      </c>
      <c r="Q668" s="381" t="n">
        <v>0</v>
      </c>
      <c r="R668" s="381" t="n">
        <v>0</v>
      </c>
      <c r="S668" s="381" t="n">
        <v>0</v>
      </c>
      <c r="T668" s="381" t="n">
        <v>0</v>
      </c>
      <c r="U668" s="381" t="n">
        <v>0</v>
      </c>
      <c r="V668" s="381" t="n">
        <v>0</v>
      </c>
      <c r="W668" s="381" t="n">
        <v>0</v>
      </c>
    </row>
    <row r="669" customFormat="false" ht="37.5" hidden="false" customHeight="true" outlineLevel="0" collapsed="false">
      <c r="A669" s="388" t="s">
        <v>708</v>
      </c>
      <c r="B669" s="422" t="s">
        <v>684</v>
      </c>
      <c r="C669" s="424"/>
      <c r="D669" s="424"/>
      <c r="E669" s="378" t="s">
        <v>170</v>
      </c>
      <c r="F669" s="378" t="s">
        <v>205</v>
      </c>
      <c r="G669" s="378" t="s">
        <v>370</v>
      </c>
      <c r="H669" s="378" t="s">
        <v>468</v>
      </c>
      <c r="I669" s="293" t="s">
        <v>651</v>
      </c>
      <c r="J669" s="435" t="n">
        <v>40402</v>
      </c>
      <c r="K669" s="436"/>
      <c r="L669" s="381" t="n">
        <v>0</v>
      </c>
      <c r="M669" s="381" t="n">
        <v>0</v>
      </c>
      <c r="N669" s="381" t="n">
        <v>0</v>
      </c>
      <c r="O669" s="386" t="n">
        <f aca="false">P669+Q669</f>
        <v>850.3</v>
      </c>
      <c r="P669" s="381" t="n">
        <v>850.3</v>
      </c>
      <c r="Q669" s="381" t="n">
        <v>0</v>
      </c>
      <c r="R669" s="386" t="n">
        <f aca="false">S669+T669</f>
        <v>792</v>
      </c>
      <c r="S669" s="381" t="n">
        <v>792</v>
      </c>
      <c r="T669" s="381" t="n">
        <v>0</v>
      </c>
      <c r="U669" s="386" t="n">
        <f aca="false">V669+W669</f>
        <v>817.2</v>
      </c>
      <c r="V669" s="381" t="n">
        <v>817.2</v>
      </c>
      <c r="W669" s="381" t="n">
        <v>0</v>
      </c>
    </row>
    <row r="670" customFormat="false" ht="47.25" hidden="false" customHeight="false" outlineLevel="0" collapsed="false">
      <c r="A670" s="372" t="s">
        <v>77</v>
      </c>
      <c r="B670" s="83" t="s">
        <v>78</v>
      </c>
      <c r="C670" s="373"/>
      <c r="D670" s="373"/>
      <c r="E670" s="374"/>
      <c r="F670" s="374"/>
      <c r="G670" s="387"/>
      <c r="H670" s="387" t="n">
        <v>240</v>
      </c>
      <c r="I670" s="395"/>
      <c r="J670" s="395"/>
      <c r="K670" s="395"/>
      <c r="L670" s="262" t="n">
        <f aca="false">SUM(L671:L682)</f>
        <v>1157</v>
      </c>
      <c r="M670" s="262" t="n">
        <f aca="false">SUM(M671:M682)</f>
        <v>2128.8</v>
      </c>
      <c r="N670" s="262" t="n">
        <f aca="false">SUM(N671:N682)</f>
        <v>1261.8</v>
      </c>
      <c r="O670" s="262" t="n">
        <f aca="false">P670+Q670</f>
        <v>3251.7</v>
      </c>
      <c r="P670" s="262" t="n">
        <f aca="false">SUM(P671:P682)</f>
        <v>3235.2</v>
      </c>
      <c r="Q670" s="262" t="n">
        <f aca="false">SUM(Q671:Q682)</f>
        <v>16.5</v>
      </c>
      <c r="R670" s="262" t="n">
        <f aca="false">S670+T670</f>
        <v>3251.7</v>
      </c>
      <c r="S670" s="262" t="n">
        <f aca="false">SUM(S671:S682)</f>
        <v>3251.7</v>
      </c>
      <c r="T670" s="262" t="n">
        <f aca="false">SUM(T671:T682)</f>
        <v>0</v>
      </c>
      <c r="U670" s="262" t="n">
        <f aca="false">V670+W670</f>
        <v>3394.6</v>
      </c>
      <c r="V670" s="262" t="n">
        <f aca="false">SUM(V671:V682)</f>
        <v>3394.6</v>
      </c>
      <c r="W670" s="262" t="n">
        <f aca="false">SUM(W671:W682)</f>
        <v>0</v>
      </c>
    </row>
    <row r="671" customFormat="false" ht="109.5" hidden="false" customHeight="true" outlineLevel="0" collapsed="false">
      <c r="A671" s="388" t="s">
        <v>79</v>
      </c>
      <c r="B671" s="422" t="s">
        <v>87</v>
      </c>
      <c r="C671" s="423"/>
      <c r="D671" s="423"/>
      <c r="E671" s="378" t="s">
        <v>41</v>
      </c>
      <c r="F671" s="378" t="s">
        <v>96</v>
      </c>
      <c r="G671" s="378" t="s">
        <v>685</v>
      </c>
      <c r="H671" s="378" t="s">
        <v>461</v>
      </c>
      <c r="I671" s="293" t="s">
        <v>705</v>
      </c>
      <c r="J671" s="439" t="n">
        <v>41243</v>
      </c>
      <c r="K671" s="440"/>
      <c r="L671" s="381" t="n">
        <v>829.7</v>
      </c>
      <c r="M671" s="386" t="n">
        <v>0</v>
      </c>
      <c r="N671" s="386" t="n">
        <v>0</v>
      </c>
      <c r="O671" s="381" t="n">
        <v>0</v>
      </c>
      <c r="P671" s="381" t="n">
        <v>0</v>
      </c>
      <c r="Q671" s="381" t="n">
        <v>0</v>
      </c>
      <c r="R671" s="381" t="n">
        <v>0</v>
      </c>
      <c r="S671" s="381" t="n">
        <v>0</v>
      </c>
      <c r="T671" s="381" t="n">
        <v>0</v>
      </c>
      <c r="U671" s="381" t="n">
        <v>0</v>
      </c>
      <c r="V671" s="381" t="n">
        <v>0</v>
      </c>
      <c r="W671" s="381" t="n">
        <v>0</v>
      </c>
    </row>
    <row r="672" customFormat="false" ht="99.75" hidden="false" customHeight="true" outlineLevel="0" collapsed="false">
      <c r="A672" s="388" t="s">
        <v>709</v>
      </c>
      <c r="B672" s="422" t="s">
        <v>87</v>
      </c>
      <c r="C672" s="424"/>
      <c r="D672" s="424"/>
      <c r="E672" s="378" t="s">
        <v>41</v>
      </c>
      <c r="F672" s="378" t="s">
        <v>96</v>
      </c>
      <c r="G672" s="378" t="s">
        <v>687</v>
      </c>
      <c r="H672" s="378" t="s">
        <v>461</v>
      </c>
      <c r="I672" s="293" t="s">
        <v>686</v>
      </c>
      <c r="J672" s="295" t="n">
        <v>40890</v>
      </c>
      <c r="K672" s="293" t="s">
        <v>178</v>
      </c>
      <c r="L672" s="381" t="n">
        <v>0</v>
      </c>
      <c r="M672" s="381" t="n">
        <v>1373.8</v>
      </c>
      <c r="N672" s="381" t="n">
        <v>1025.5</v>
      </c>
      <c r="O672" s="386" t="n">
        <f aca="false">P672+Q672</f>
        <v>0</v>
      </c>
      <c r="P672" s="381" t="n">
        <v>0</v>
      </c>
      <c r="Q672" s="381" t="n">
        <v>0</v>
      </c>
      <c r="R672" s="386" t="n">
        <f aca="false">S672+T672</f>
        <v>0</v>
      </c>
      <c r="S672" s="381" t="n">
        <v>0</v>
      </c>
      <c r="T672" s="381" t="n">
        <v>0</v>
      </c>
      <c r="U672" s="386" t="n">
        <f aca="false">V672+W672</f>
        <v>0</v>
      </c>
      <c r="V672" s="381" t="n">
        <v>0</v>
      </c>
      <c r="W672" s="381" t="n">
        <v>0</v>
      </c>
    </row>
    <row r="673" customFormat="false" ht="131.25" hidden="false" customHeight="true" outlineLevel="0" collapsed="false">
      <c r="A673" s="388" t="s">
        <v>710</v>
      </c>
      <c r="B673" s="422" t="s">
        <v>87</v>
      </c>
      <c r="C673" s="424"/>
      <c r="D673" s="424"/>
      <c r="E673" s="378" t="s">
        <v>41</v>
      </c>
      <c r="F673" s="378" t="s">
        <v>96</v>
      </c>
      <c r="G673" s="425" t="s">
        <v>711</v>
      </c>
      <c r="H673" s="378" t="s">
        <v>461</v>
      </c>
      <c r="I673" s="293" t="s">
        <v>676</v>
      </c>
      <c r="J673" s="295" t="n">
        <v>41884</v>
      </c>
      <c r="K673" s="293"/>
      <c r="L673" s="381" t="n">
        <v>0</v>
      </c>
      <c r="M673" s="381" t="n">
        <v>0</v>
      </c>
      <c r="N673" s="381" t="n">
        <v>0</v>
      </c>
      <c r="O673" s="386" t="n">
        <f aca="false">P673+Q673</f>
        <v>65</v>
      </c>
      <c r="P673" s="381" t="n">
        <v>65</v>
      </c>
      <c r="Q673" s="381" t="n">
        <v>0</v>
      </c>
      <c r="R673" s="386" t="n">
        <f aca="false">S673+T673</f>
        <v>65</v>
      </c>
      <c r="S673" s="381" t="n">
        <v>65</v>
      </c>
      <c r="T673" s="381" t="n">
        <v>0</v>
      </c>
      <c r="U673" s="386" t="n">
        <f aca="false">V673+W673</f>
        <v>67.9</v>
      </c>
      <c r="V673" s="381" t="n">
        <v>67.9</v>
      </c>
      <c r="W673" s="381" t="n">
        <v>0</v>
      </c>
    </row>
    <row r="674" customFormat="false" ht="39.75" hidden="false" customHeight="true" outlineLevel="0" collapsed="false">
      <c r="A674" s="388" t="s">
        <v>712</v>
      </c>
      <c r="B674" s="422" t="s">
        <v>87</v>
      </c>
      <c r="C674" s="424"/>
      <c r="D674" s="424"/>
      <c r="E674" s="378" t="s">
        <v>41</v>
      </c>
      <c r="F674" s="378" t="s">
        <v>96</v>
      </c>
      <c r="G674" s="378" t="s">
        <v>363</v>
      </c>
      <c r="H674" s="378" t="s">
        <v>461</v>
      </c>
      <c r="I674" s="293" t="s">
        <v>651</v>
      </c>
      <c r="J674" s="295" t="n">
        <v>40402</v>
      </c>
      <c r="K674" s="293"/>
      <c r="L674" s="381" t="n">
        <v>0</v>
      </c>
      <c r="M674" s="381" t="n">
        <v>0</v>
      </c>
      <c r="N674" s="381" t="n">
        <v>0</v>
      </c>
      <c r="O674" s="386" t="n">
        <f aca="false">P674+Q674</f>
        <v>965.2</v>
      </c>
      <c r="P674" s="381" t="n">
        <v>959.7</v>
      </c>
      <c r="Q674" s="381" t="n">
        <v>5.5</v>
      </c>
      <c r="R674" s="386" t="n">
        <f aca="false">S674+T674</f>
        <v>965.2</v>
      </c>
      <c r="S674" s="381" t="n">
        <v>965.2</v>
      </c>
      <c r="T674" s="381" t="n">
        <v>0</v>
      </c>
      <c r="U674" s="386" t="n">
        <f aca="false">V674+W674</f>
        <v>1007.6</v>
      </c>
      <c r="V674" s="381" t="n">
        <v>1007.6</v>
      </c>
      <c r="W674" s="381" t="n">
        <v>0</v>
      </c>
    </row>
    <row r="675" customFormat="false" ht="131.25" hidden="false" customHeight="true" outlineLevel="0" collapsed="false">
      <c r="A675" s="388" t="s">
        <v>713</v>
      </c>
      <c r="B675" s="422" t="s">
        <v>87</v>
      </c>
      <c r="C675" s="424"/>
      <c r="D675" s="424"/>
      <c r="E675" s="378" t="s">
        <v>89</v>
      </c>
      <c r="F675" s="378" t="s">
        <v>90</v>
      </c>
      <c r="G675" s="378" t="s">
        <v>714</v>
      </c>
      <c r="H675" s="378"/>
      <c r="I675" s="293" t="s">
        <v>676</v>
      </c>
      <c r="J675" s="295" t="n">
        <v>41884</v>
      </c>
      <c r="K675" s="293"/>
      <c r="L675" s="381" t="n">
        <v>0</v>
      </c>
      <c r="M675" s="381" t="n">
        <v>0</v>
      </c>
      <c r="N675" s="381" t="n">
        <v>0</v>
      </c>
      <c r="O675" s="386" t="n">
        <f aca="false">P675+Q675</f>
        <v>540</v>
      </c>
      <c r="P675" s="381" t="n">
        <v>540</v>
      </c>
      <c r="Q675" s="381" t="n">
        <v>0</v>
      </c>
      <c r="R675" s="386" t="n">
        <f aca="false">S675+T675</f>
        <v>540</v>
      </c>
      <c r="S675" s="381" t="n">
        <v>540</v>
      </c>
      <c r="T675" s="381" t="n">
        <v>0</v>
      </c>
      <c r="U675" s="386" t="n">
        <f aca="false">V675+W675</f>
        <v>563.8</v>
      </c>
      <c r="V675" s="381" t="n">
        <v>563.8</v>
      </c>
      <c r="W675" s="381" t="n">
        <v>0</v>
      </c>
    </row>
    <row r="676" customFormat="false" ht="98.25" hidden="false" customHeight="true" outlineLevel="0" collapsed="false">
      <c r="A676" s="388" t="s">
        <v>715</v>
      </c>
      <c r="B676" s="422" t="s">
        <v>87</v>
      </c>
      <c r="C676" s="424"/>
      <c r="D676" s="424"/>
      <c r="E676" s="378" t="s">
        <v>89</v>
      </c>
      <c r="F676" s="378" t="s">
        <v>90</v>
      </c>
      <c r="G676" s="378" t="s">
        <v>690</v>
      </c>
      <c r="H676" s="378" t="s">
        <v>461</v>
      </c>
      <c r="I676" s="293" t="s">
        <v>691</v>
      </c>
      <c r="J676" s="295" t="n">
        <v>41344</v>
      </c>
      <c r="K676" s="293"/>
      <c r="L676" s="381" t="n">
        <v>68.2</v>
      </c>
      <c r="M676" s="381" t="n">
        <v>0</v>
      </c>
      <c r="N676" s="381" t="n">
        <v>0</v>
      </c>
      <c r="O676" s="381" t="n">
        <v>0</v>
      </c>
      <c r="P676" s="381" t="n">
        <v>0</v>
      </c>
      <c r="Q676" s="381" t="n">
        <v>0</v>
      </c>
      <c r="R676" s="381" t="n">
        <v>0</v>
      </c>
      <c r="S676" s="381" t="n">
        <v>0</v>
      </c>
      <c r="T676" s="381" t="n">
        <v>0</v>
      </c>
      <c r="U676" s="381" t="n">
        <v>0</v>
      </c>
      <c r="V676" s="381" t="n">
        <v>0</v>
      </c>
      <c r="W676" s="381" t="n">
        <v>0</v>
      </c>
    </row>
    <row r="677" customFormat="false" ht="96.75" hidden="false" customHeight="true" outlineLevel="0" collapsed="false">
      <c r="A677" s="388" t="s">
        <v>716</v>
      </c>
      <c r="B677" s="422" t="s">
        <v>87</v>
      </c>
      <c r="C677" s="424"/>
      <c r="D677" s="424"/>
      <c r="E677" s="378" t="s">
        <v>89</v>
      </c>
      <c r="F677" s="378" t="s">
        <v>90</v>
      </c>
      <c r="G677" s="378" t="s">
        <v>693</v>
      </c>
      <c r="H677" s="378" t="s">
        <v>461</v>
      </c>
      <c r="I677" s="293" t="s">
        <v>691</v>
      </c>
      <c r="J677" s="295" t="n">
        <v>41344</v>
      </c>
      <c r="K677" s="295" t="s">
        <v>178</v>
      </c>
      <c r="L677" s="381" t="n">
        <v>0</v>
      </c>
      <c r="M677" s="381" t="n">
        <v>483.2</v>
      </c>
      <c r="N677" s="381" t="n">
        <v>70.7</v>
      </c>
      <c r="O677" s="386" t="n">
        <f aca="false">P677+Q677</f>
        <v>0</v>
      </c>
      <c r="P677" s="381" t="n">
        <v>0</v>
      </c>
      <c r="Q677" s="381" t="n">
        <v>0</v>
      </c>
      <c r="R677" s="386" t="n">
        <f aca="false">S677+T677</f>
        <v>0</v>
      </c>
      <c r="S677" s="381" t="n">
        <v>0</v>
      </c>
      <c r="T677" s="381" t="n">
        <v>0</v>
      </c>
      <c r="U677" s="386" t="n">
        <f aca="false">V677+W677</f>
        <v>0</v>
      </c>
      <c r="V677" s="381" t="n">
        <v>0</v>
      </c>
      <c r="W677" s="381" t="n">
        <v>0</v>
      </c>
    </row>
    <row r="678" customFormat="false" ht="132" hidden="false" customHeight="true" outlineLevel="0" collapsed="false">
      <c r="A678" s="388" t="s">
        <v>717</v>
      </c>
      <c r="B678" s="422" t="s">
        <v>87</v>
      </c>
      <c r="C678" s="424"/>
      <c r="D678" s="424"/>
      <c r="E678" s="378" t="s">
        <v>89</v>
      </c>
      <c r="F678" s="378" t="s">
        <v>90</v>
      </c>
      <c r="G678" s="378" t="s">
        <v>695</v>
      </c>
      <c r="H678" s="378" t="s">
        <v>461</v>
      </c>
      <c r="I678" s="293" t="s">
        <v>676</v>
      </c>
      <c r="J678" s="295" t="n">
        <v>41884</v>
      </c>
      <c r="K678" s="295"/>
      <c r="L678" s="381" t="n">
        <v>0</v>
      </c>
      <c r="M678" s="381" t="n">
        <v>0</v>
      </c>
      <c r="N678" s="381" t="n">
        <v>0</v>
      </c>
      <c r="O678" s="386" t="n">
        <f aca="false">P678+Q678</f>
        <v>472.3</v>
      </c>
      <c r="P678" s="381" t="n">
        <v>466.8</v>
      </c>
      <c r="Q678" s="381" t="n">
        <v>5.5</v>
      </c>
      <c r="R678" s="386" t="n">
        <f aca="false">S678+T678</f>
        <v>472.3</v>
      </c>
      <c r="S678" s="381" t="n">
        <v>472.3</v>
      </c>
      <c r="T678" s="381" t="n">
        <v>0</v>
      </c>
      <c r="U678" s="386" t="n">
        <f aca="false">V678+W678</f>
        <v>493</v>
      </c>
      <c r="V678" s="381" t="n">
        <v>493</v>
      </c>
      <c r="W678" s="381" t="n">
        <v>0</v>
      </c>
    </row>
    <row r="679" customFormat="false" ht="31.5" hidden="false" customHeight="false" outlineLevel="0" collapsed="false">
      <c r="A679" s="388" t="s">
        <v>718</v>
      </c>
      <c r="B679" s="422" t="s">
        <v>87</v>
      </c>
      <c r="C679" s="424"/>
      <c r="D679" s="424"/>
      <c r="E679" s="378" t="s">
        <v>170</v>
      </c>
      <c r="F679" s="378" t="s">
        <v>30</v>
      </c>
      <c r="G679" s="378" t="s">
        <v>719</v>
      </c>
      <c r="H679" s="378" t="s">
        <v>461</v>
      </c>
      <c r="I679" s="293" t="str">
        <f aca="false">$I$147</f>
        <v>Устав МБОУ ДОД "ДМШ" г. Княгинино</v>
      </c>
      <c r="J679" s="295" t="n">
        <v>41883</v>
      </c>
      <c r="K679" s="295"/>
      <c r="L679" s="381" t="n">
        <v>0</v>
      </c>
      <c r="M679" s="381" t="n">
        <v>0</v>
      </c>
      <c r="N679" s="381" t="n">
        <v>0</v>
      </c>
      <c r="O679" s="386" t="n">
        <f aca="false">P679+Q679</f>
        <v>1124</v>
      </c>
      <c r="P679" s="381" t="n">
        <v>1124</v>
      </c>
      <c r="Q679" s="381" t="n">
        <v>0</v>
      </c>
      <c r="R679" s="386" t="n">
        <f aca="false">S679+T679</f>
        <v>1124</v>
      </c>
      <c r="S679" s="381" t="n">
        <v>1124</v>
      </c>
      <c r="T679" s="381" t="n">
        <v>0</v>
      </c>
      <c r="U679" s="386" t="n">
        <f aca="false">V679+W679</f>
        <v>1173.5</v>
      </c>
      <c r="V679" s="381" t="n">
        <v>1173.5</v>
      </c>
      <c r="W679" s="381" t="n">
        <v>0</v>
      </c>
    </row>
    <row r="680" customFormat="false" ht="109.5" hidden="false" customHeight="true" outlineLevel="0" collapsed="false">
      <c r="A680" s="388" t="s">
        <v>716</v>
      </c>
      <c r="B680" s="422" t="s">
        <v>87</v>
      </c>
      <c r="C680" s="424"/>
      <c r="D680" s="424"/>
      <c r="E680" s="378" t="s">
        <v>170</v>
      </c>
      <c r="F680" s="378" t="s">
        <v>205</v>
      </c>
      <c r="G680" s="378" t="s">
        <v>685</v>
      </c>
      <c r="H680" s="378" t="s">
        <v>461</v>
      </c>
      <c r="I680" s="293" t="s">
        <v>705</v>
      </c>
      <c r="J680" s="295" t="n">
        <v>41243</v>
      </c>
      <c r="K680" s="295"/>
      <c r="L680" s="381" t="n">
        <v>259.1</v>
      </c>
      <c r="M680" s="381" t="n">
        <v>0</v>
      </c>
      <c r="N680" s="381" t="n">
        <v>0</v>
      </c>
      <c r="O680" s="381" t="n">
        <v>0</v>
      </c>
      <c r="P680" s="381" t="n">
        <v>0</v>
      </c>
      <c r="Q680" s="381" t="n">
        <v>0</v>
      </c>
      <c r="R680" s="381" t="n">
        <v>0</v>
      </c>
      <c r="S680" s="381" t="n">
        <v>0</v>
      </c>
      <c r="T680" s="381" t="n">
        <v>0</v>
      </c>
      <c r="U680" s="381" t="n">
        <v>0</v>
      </c>
      <c r="V680" s="381" t="n">
        <v>0</v>
      </c>
      <c r="W680" s="381" t="n">
        <v>0</v>
      </c>
    </row>
    <row r="681" customFormat="false" ht="107.25" hidden="false" customHeight="true" outlineLevel="0" collapsed="false">
      <c r="A681" s="388" t="s">
        <v>717</v>
      </c>
      <c r="B681" s="422" t="s">
        <v>87</v>
      </c>
      <c r="C681" s="424"/>
      <c r="D681" s="424"/>
      <c r="E681" s="378" t="s">
        <v>170</v>
      </c>
      <c r="F681" s="378" t="s">
        <v>205</v>
      </c>
      <c r="G681" s="378" t="s">
        <v>704</v>
      </c>
      <c r="H681" s="378" t="s">
        <v>461</v>
      </c>
      <c r="I681" s="293" t="s">
        <v>705</v>
      </c>
      <c r="J681" s="295" t="n">
        <v>41243</v>
      </c>
      <c r="K681" s="295" t="s">
        <v>178</v>
      </c>
      <c r="L681" s="381" t="n">
        <v>0</v>
      </c>
      <c r="M681" s="381" t="n">
        <v>271.8</v>
      </c>
      <c r="N681" s="381" t="n">
        <v>165.6</v>
      </c>
      <c r="O681" s="386" t="n">
        <f aca="false">P681+Q681</f>
        <v>0</v>
      </c>
      <c r="P681" s="381" t="n">
        <v>0</v>
      </c>
      <c r="Q681" s="381" t="n">
        <v>0</v>
      </c>
      <c r="R681" s="386" t="n">
        <f aca="false">S681+T681</f>
        <v>0</v>
      </c>
      <c r="S681" s="381" t="n">
        <v>0</v>
      </c>
      <c r="T681" s="381" t="n">
        <v>0</v>
      </c>
      <c r="U681" s="386" t="n">
        <f aca="false">V681+W681</f>
        <v>0</v>
      </c>
      <c r="V681" s="381" t="n">
        <v>0</v>
      </c>
      <c r="W681" s="381" t="n">
        <v>0</v>
      </c>
    </row>
    <row r="682" customFormat="false" ht="38.25" hidden="false" customHeight="true" outlineLevel="0" collapsed="false">
      <c r="A682" s="388" t="s">
        <v>720</v>
      </c>
      <c r="B682" s="422" t="s">
        <v>87</v>
      </c>
      <c r="C682" s="424"/>
      <c r="D682" s="424"/>
      <c r="E682" s="378" t="s">
        <v>170</v>
      </c>
      <c r="F682" s="378" t="s">
        <v>205</v>
      </c>
      <c r="G682" s="378" t="s">
        <v>363</v>
      </c>
      <c r="H682" s="378" t="s">
        <v>461</v>
      </c>
      <c r="I682" s="293" t="s">
        <v>651</v>
      </c>
      <c r="J682" s="295" t="n">
        <v>40402</v>
      </c>
      <c r="K682" s="295"/>
      <c r="L682" s="381" t="n">
        <v>0</v>
      </c>
      <c r="M682" s="381" t="n">
        <v>0</v>
      </c>
      <c r="N682" s="381" t="n">
        <v>0</v>
      </c>
      <c r="O682" s="386" t="n">
        <f aca="false">P682+Q682</f>
        <v>85.2</v>
      </c>
      <c r="P682" s="381" t="n">
        <v>79.7</v>
      </c>
      <c r="Q682" s="381" t="n">
        <v>5.5</v>
      </c>
      <c r="R682" s="386" t="n">
        <f aca="false">S682+T682</f>
        <v>85.2</v>
      </c>
      <c r="S682" s="381" t="n">
        <v>85.2</v>
      </c>
      <c r="T682" s="381" t="n">
        <v>0</v>
      </c>
      <c r="U682" s="386" t="n">
        <f aca="false">V682+W682</f>
        <v>88.8</v>
      </c>
      <c r="V682" s="381" t="n">
        <v>88.8</v>
      </c>
      <c r="W682" s="381" t="n">
        <v>0</v>
      </c>
    </row>
    <row r="683" customFormat="false" ht="15.75" hidden="false" customHeight="false" outlineLevel="0" collapsed="false">
      <c r="A683" s="372" t="s">
        <v>80</v>
      </c>
      <c r="B683" s="83" t="s">
        <v>69</v>
      </c>
      <c r="C683" s="373"/>
      <c r="D683" s="373"/>
      <c r="E683" s="374"/>
      <c r="F683" s="374"/>
      <c r="G683" s="387"/>
      <c r="H683" s="387"/>
      <c r="I683" s="441"/>
      <c r="J683" s="441"/>
      <c r="K683" s="442"/>
      <c r="L683" s="262" t="n">
        <f aca="false">SUM(L684:L692)</f>
        <v>30.4</v>
      </c>
      <c r="M683" s="262" t="n">
        <f aca="false">SUM(M684:M692)</f>
        <v>54.3</v>
      </c>
      <c r="N683" s="262" t="n">
        <f aca="false">SUM(N684:N692)</f>
        <v>26.7</v>
      </c>
      <c r="O683" s="262" t="n">
        <f aca="false">P683+Q683</f>
        <v>61</v>
      </c>
      <c r="P683" s="262" t="n">
        <f aca="false">SUM(P684:P692)</f>
        <v>61</v>
      </c>
      <c r="Q683" s="262" t="n">
        <f aca="false">SUM(Q684:Q692)</f>
        <v>0</v>
      </c>
      <c r="R683" s="262" t="n">
        <f aca="false">S683+T683</f>
        <v>61</v>
      </c>
      <c r="S683" s="262" t="n">
        <f aca="false">SUM(S684:S692)</f>
        <v>61</v>
      </c>
      <c r="T683" s="262" t="n">
        <f aca="false">SUM(T684:T692)</f>
        <v>0</v>
      </c>
      <c r="U683" s="262" t="n">
        <f aca="false">V683+W683</f>
        <v>63.7</v>
      </c>
      <c r="V683" s="262" t="n">
        <f aca="false">SUM(V684:V692)</f>
        <v>63.7</v>
      </c>
      <c r="W683" s="262" t="n">
        <f aca="false">SUM(W684:W692)</f>
        <v>0</v>
      </c>
    </row>
    <row r="684" customFormat="false" ht="90" hidden="false" customHeight="false" outlineLevel="0" collapsed="false">
      <c r="A684" s="388" t="s">
        <v>81</v>
      </c>
      <c r="B684" s="429" t="s">
        <v>464</v>
      </c>
      <c r="C684" s="424"/>
      <c r="D684" s="424"/>
      <c r="E684" s="378" t="s">
        <v>41</v>
      </c>
      <c r="F684" s="378" t="s">
        <v>96</v>
      </c>
      <c r="G684" s="378" t="s">
        <v>685</v>
      </c>
      <c r="H684" s="378" t="s">
        <v>465</v>
      </c>
      <c r="I684" s="293" t="s">
        <v>686</v>
      </c>
      <c r="J684" s="443" t="n">
        <v>40890</v>
      </c>
      <c r="K684" s="444"/>
      <c r="L684" s="381" t="n">
        <v>22.7</v>
      </c>
      <c r="M684" s="445" t="n">
        <v>0</v>
      </c>
      <c r="N684" s="445" t="n">
        <v>0</v>
      </c>
      <c r="O684" s="381" t="n">
        <v>0</v>
      </c>
      <c r="P684" s="381" t="n">
        <v>0</v>
      </c>
      <c r="Q684" s="381" t="n">
        <v>0</v>
      </c>
      <c r="R684" s="381" t="n">
        <v>0</v>
      </c>
      <c r="S684" s="381" t="n">
        <v>0</v>
      </c>
      <c r="T684" s="381" t="n">
        <v>0</v>
      </c>
      <c r="U684" s="381" t="n">
        <v>0</v>
      </c>
      <c r="V684" s="381" t="n">
        <v>0</v>
      </c>
      <c r="W684" s="381" t="n">
        <v>0</v>
      </c>
    </row>
    <row r="685" customFormat="false" ht="90" hidden="false" customHeight="false" outlineLevel="0" collapsed="false">
      <c r="A685" s="388" t="s">
        <v>721</v>
      </c>
      <c r="B685" s="429" t="s">
        <v>464</v>
      </c>
      <c r="C685" s="424"/>
      <c r="D685" s="424"/>
      <c r="E685" s="378" t="s">
        <v>41</v>
      </c>
      <c r="F685" s="378" t="s">
        <v>96</v>
      </c>
      <c r="G685" s="378" t="s">
        <v>687</v>
      </c>
      <c r="H685" s="378" t="s">
        <v>465</v>
      </c>
      <c r="I685" s="293" t="s">
        <v>686</v>
      </c>
      <c r="J685" s="295" t="n">
        <v>40890</v>
      </c>
      <c r="K685" s="293" t="s">
        <v>178</v>
      </c>
      <c r="L685" s="381" t="n">
        <v>0</v>
      </c>
      <c r="M685" s="381" t="n">
        <v>40</v>
      </c>
      <c r="N685" s="381" t="n">
        <v>17.4</v>
      </c>
      <c r="O685" s="386" t="n">
        <f aca="false">P685+Q685</f>
        <v>0</v>
      </c>
      <c r="P685" s="381" t="n">
        <v>0</v>
      </c>
      <c r="Q685" s="381" t="n">
        <v>0</v>
      </c>
      <c r="R685" s="386" t="n">
        <f aca="false">S685+T685</f>
        <v>0</v>
      </c>
      <c r="S685" s="381" t="n">
        <v>0</v>
      </c>
      <c r="T685" s="381" t="n">
        <v>0</v>
      </c>
      <c r="U685" s="386" t="n">
        <f aca="false">V685+W685</f>
        <v>0</v>
      </c>
      <c r="V685" s="381" t="n">
        <v>0</v>
      </c>
      <c r="W685" s="381" t="n">
        <v>0</v>
      </c>
    </row>
    <row r="686" customFormat="false" ht="42" hidden="false" customHeight="true" outlineLevel="0" collapsed="false">
      <c r="A686" s="388" t="s">
        <v>722</v>
      </c>
      <c r="B686" s="429" t="s">
        <v>464</v>
      </c>
      <c r="C686" s="424"/>
      <c r="D686" s="424"/>
      <c r="E686" s="378" t="s">
        <v>41</v>
      </c>
      <c r="F686" s="378" t="s">
        <v>96</v>
      </c>
      <c r="G686" s="378" t="s">
        <v>363</v>
      </c>
      <c r="H686" s="378" t="s">
        <v>465</v>
      </c>
      <c r="I686" s="293" t="s">
        <v>651</v>
      </c>
      <c r="J686" s="295" t="n">
        <v>40402</v>
      </c>
      <c r="K686" s="293"/>
      <c r="L686" s="381" t="n">
        <v>0</v>
      </c>
      <c r="M686" s="381" t="n">
        <v>0</v>
      </c>
      <c r="N686" s="381" t="n">
        <v>0</v>
      </c>
      <c r="O686" s="386" t="n">
        <f aca="false">P686+Q686</f>
        <v>45</v>
      </c>
      <c r="P686" s="381" t="n">
        <v>45</v>
      </c>
      <c r="Q686" s="381" t="n">
        <v>0</v>
      </c>
      <c r="R686" s="386" t="n">
        <f aca="false">S686+T686</f>
        <v>45</v>
      </c>
      <c r="S686" s="381" t="n">
        <v>45</v>
      </c>
      <c r="T686" s="381" t="n">
        <v>0</v>
      </c>
      <c r="U686" s="386" t="n">
        <f aca="false">V686+W686</f>
        <v>47</v>
      </c>
      <c r="V686" s="381" t="n">
        <v>47</v>
      </c>
      <c r="W686" s="381" t="n">
        <v>0</v>
      </c>
    </row>
    <row r="687" customFormat="false" ht="97.5" hidden="false" customHeight="true" outlineLevel="0" collapsed="false">
      <c r="A687" s="388" t="s">
        <v>723</v>
      </c>
      <c r="B687" s="429" t="s">
        <v>464</v>
      </c>
      <c r="C687" s="424"/>
      <c r="D687" s="424"/>
      <c r="E687" s="378" t="s">
        <v>89</v>
      </c>
      <c r="F687" s="378" t="s">
        <v>90</v>
      </c>
      <c r="G687" s="378" t="s">
        <v>690</v>
      </c>
      <c r="H687" s="378" t="s">
        <v>465</v>
      </c>
      <c r="I687" s="293" t="s">
        <v>724</v>
      </c>
      <c r="J687" s="295" t="n">
        <v>40191</v>
      </c>
      <c r="K687" s="293"/>
      <c r="L687" s="381" t="n">
        <v>3.5</v>
      </c>
      <c r="M687" s="381" t="n">
        <v>0</v>
      </c>
      <c r="N687" s="381" t="n">
        <v>0</v>
      </c>
      <c r="O687" s="381" t="n">
        <v>0</v>
      </c>
      <c r="P687" s="381" t="n">
        <v>0</v>
      </c>
      <c r="Q687" s="381" t="n">
        <v>0</v>
      </c>
      <c r="R687" s="381" t="n">
        <v>0</v>
      </c>
      <c r="S687" s="381" t="n">
        <v>0</v>
      </c>
      <c r="T687" s="381" t="n">
        <v>0</v>
      </c>
      <c r="U687" s="381" t="n">
        <v>0</v>
      </c>
      <c r="V687" s="381" t="n">
        <v>0</v>
      </c>
      <c r="W687" s="381" t="n">
        <v>0</v>
      </c>
    </row>
    <row r="688" customFormat="false" ht="99.75" hidden="false" customHeight="true" outlineLevel="0" collapsed="false">
      <c r="A688" s="388" t="s">
        <v>725</v>
      </c>
      <c r="B688" s="429" t="s">
        <v>464</v>
      </c>
      <c r="C688" s="424"/>
      <c r="D688" s="424"/>
      <c r="E688" s="378" t="s">
        <v>89</v>
      </c>
      <c r="F688" s="378" t="s">
        <v>90</v>
      </c>
      <c r="G688" s="378" t="s">
        <v>693</v>
      </c>
      <c r="H688" s="378" t="s">
        <v>465</v>
      </c>
      <c r="I688" s="293" t="s">
        <v>691</v>
      </c>
      <c r="J688" s="295" t="n">
        <v>41344</v>
      </c>
      <c r="K688" s="295" t="s">
        <v>178</v>
      </c>
      <c r="L688" s="381" t="n">
        <v>0</v>
      </c>
      <c r="M688" s="381" t="n">
        <v>9</v>
      </c>
      <c r="N688" s="381" t="n">
        <v>5.4</v>
      </c>
      <c r="O688" s="386" t="n">
        <f aca="false">P688+Q688</f>
        <v>0</v>
      </c>
      <c r="P688" s="381" t="n">
        <v>0</v>
      </c>
      <c r="Q688" s="381" t="n">
        <v>0</v>
      </c>
      <c r="R688" s="386" t="n">
        <f aca="false">S688+T688</f>
        <v>0</v>
      </c>
      <c r="S688" s="381" t="n">
        <v>0</v>
      </c>
      <c r="T688" s="381" t="n">
        <v>0</v>
      </c>
      <c r="U688" s="386" t="n">
        <f aca="false">V688+W688</f>
        <v>0</v>
      </c>
      <c r="V688" s="381" t="n">
        <v>0</v>
      </c>
      <c r="W688" s="381" t="n">
        <v>0</v>
      </c>
    </row>
    <row r="689" customFormat="false" ht="132" hidden="false" customHeight="true" outlineLevel="0" collapsed="false">
      <c r="A689" s="388" t="s">
        <v>726</v>
      </c>
      <c r="B689" s="429" t="s">
        <v>464</v>
      </c>
      <c r="C689" s="424"/>
      <c r="D689" s="424"/>
      <c r="E689" s="378" t="s">
        <v>89</v>
      </c>
      <c r="F689" s="378" t="s">
        <v>90</v>
      </c>
      <c r="G689" s="378" t="s">
        <v>695</v>
      </c>
      <c r="H689" s="378" t="s">
        <v>465</v>
      </c>
      <c r="I689" s="293" t="s">
        <v>676</v>
      </c>
      <c r="J689" s="295" t="n">
        <v>41884</v>
      </c>
      <c r="K689" s="295"/>
      <c r="L689" s="381" t="n">
        <v>0</v>
      </c>
      <c r="M689" s="381" t="n">
        <v>0</v>
      </c>
      <c r="N689" s="381" t="n">
        <v>0</v>
      </c>
      <c r="O689" s="386" t="n">
        <f aca="false">P689+Q689</f>
        <v>10</v>
      </c>
      <c r="P689" s="381" t="n">
        <v>10</v>
      </c>
      <c r="Q689" s="381" t="n">
        <v>0</v>
      </c>
      <c r="R689" s="386" t="n">
        <f aca="false">S689+T689</f>
        <v>10</v>
      </c>
      <c r="S689" s="381" t="n">
        <v>10</v>
      </c>
      <c r="T689" s="381" t="n">
        <v>0</v>
      </c>
      <c r="U689" s="386" t="n">
        <f aca="false">V689+W689</f>
        <v>10.4</v>
      </c>
      <c r="V689" s="381" t="n">
        <v>10.4</v>
      </c>
      <c r="W689" s="381" t="n">
        <v>0</v>
      </c>
    </row>
    <row r="690" customFormat="false" ht="109.5" hidden="false" customHeight="true" outlineLevel="0" collapsed="false">
      <c r="A690" s="388" t="s">
        <v>727</v>
      </c>
      <c r="B690" s="429" t="s">
        <v>464</v>
      </c>
      <c r="C690" s="424"/>
      <c r="D690" s="424"/>
      <c r="E690" s="378" t="s">
        <v>170</v>
      </c>
      <c r="F690" s="378" t="s">
        <v>205</v>
      </c>
      <c r="G690" s="378" t="s">
        <v>685</v>
      </c>
      <c r="H690" s="378" t="s">
        <v>465</v>
      </c>
      <c r="I690" s="293" t="s">
        <v>705</v>
      </c>
      <c r="J690" s="295" t="n">
        <v>41243</v>
      </c>
      <c r="K690" s="295"/>
      <c r="L690" s="381" t="n">
        <v>4.2</v>
      </c>
      <c r="M690" s="381" t="n">
        <v>0</v>
      </c>
      <c r="N690" s="381" t="n">
        <v>0</v>
      </c>
      <c r="O690" s="381" t="n">
        <v>0</v>
      </c>
      <c r="P690" s="381" t="n">
        <v>0</v>
      </c>
      <c r="Q690" s="381" t="n">
        <v>0</v>
      </c>
      <c r="R690" s="381" t="n">
        <v>0</v>
      </c>
      <c r="S690" s="381" t="n">
        <v>0</v>
      </c>
      <c r="T690" s="381" t="n">
        <v>0</v>
      </c>
      <c r="U690" s="381" t="n">
        <v>0</v>
      </c>
      <c r="V690" s="381" t="n">
        <v>0</v>
      </c>
      <c r="W690" s="381" t="n">
        <v>0</v>
      </c>
    </row>
    <row r="691" customFormat="false" ht="108.75" hidden="false" customHeight="true" outlineLevel="0" collapsed="false">
      <c r="A691" s="388" t="s">
        <v>728</v>
      </c>
      <c r="B691" s="429" t="s">
        <v>464</v>
      </c>
      <c r="C691" s="424"/>
      <c r="D691" s="424"/>
      <c r="E691" s="378" t="s">
        <v>170</v>
      </c>
      <c r="F691" s="378" t="s">
        <v>205</v>
      </c>
      <c r="G691" s="378" t="s">
        <v>704</v>
      </c>
      <c r="H691" s="378" t="s">
        <v>465</v>
      </c>
      <c r="I691" s="293" t="s">
        <v>705</v>
      </c>
      <c r="J691" s="295" t="n">
        <v>41243</v>
      </c>
      <c r="K691" s="295" t="s">
        <v>178</v>
      </c>
      <c r="L691" s="381" t="n">
        <v>0</v>
      </c>
      <c r="M691" s="381" t="n">
        <v>5.3</v>
      </c>
      <c r="N691" s="381" t="n">
        <v>3.9</v>
      </c>
      <c r="O691" s="386" t="n">
        <f aca="false">P691+Q691</f>
        <v>0</v>
      </c>
      <c r="P691" s="381" t="n">
        <v>0</v>
      </c>
      <c r="Q691" s="381" t="n">
        <v>0</v>
      </c>
      <c r="R691" s="386" t="n">
        <f aca="false">S691+T691</f>
        <v>0</v>
      </c>
      <c r="S691" s="381" t="n">
        <v>0</v>
      </c>
      <c r="T691" s="381" t="n">
        <v>0</v>
      </c>
      <c r="U691" s="386" t="n">
        <f aca="false">V691+W691</f>
        <v>0</v>
      </c>
      <c r="V691" s="381" t="n">
        <v>0</v>
      </c>
      <c r="W691" s="381" t="n">
        <v>0</v>
      </c>
    </row>
    <row r="692" customFormat="false" ht="38.25" hidden="false" customHeight="true" outlineLevel="0" collapsed="false">
      <c r="A692" s="388" t="s">
        <v>729</v>
      </c>
      <c r="B692" s="429" t="s">
        <v>464</v>
      </c>
      <c r="C692" s="424"/>
      <c r="D692" s="424"/>
      <c r="E692" s="378" t="s">
        <v>170</v>
      </c>
      <c r="F692" s="378" t="s">
        <v>205</v>
      </c>
      <c r="G692" s="378" t="s">
        <v>363</v>
      </c>
      <c r="H692" s="378" t="s">
        <v>465</v>
      </c>
      <c r="I692" s="293" t="s">
        <v>651</v>
      </c>
      <c r="J692" s="295" t="n">
        <v>40402</v>
      </c>
      <c r="K692" s="295"/>
      <c r="L692" s="381" t="n">
        <v>0</v>
      </c>
      <c r="M692" s="381" t="n">
        <v>0</v>
      </c>
      <c r="N692" s="381" t="n">
        <v>0</v>
      </c>
      <c r="O692" s="386" t="n">
        <f aca="false">P692+Q692</f>
        <v>6</v>
      </c>
      <c r="P692" s="381" t="n">
        <v>6</v>
      </c>
      <c r="Q692" s="381" t="n">
        <v>0</v>
      </c>
      <c r="R692" s="386" t="n">
        <f aca="false">S692+T692</f>
        <v>6</v>
      </c>
      <c r="S692" s="381" t="n">
        <v>6</v>
      </c>
      <c r="T692" s="381" t="n">
        <v>0</v>
      </c>
      <c r="U692" s="386" t="n">
        <f aca="false">V692+W692</f>
        <v>6.3</v>
      </c>
      <c r="V692" s="381" t="n">
        <v>6.3</v>
      </c>
      <c r="W692" s="381" t="n">
        <v>0</v>
      </c>
    </row>
    <row r="693" customFormat="false" ht="15.75" hidden="false" customHeight="true" outlineLevel="0" collapsed="false">
      <c r="A693" s="68" t="s">
        <v>267</v>
      </c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70" t="n">
        <f aca="false">L694+L696</f>
        <v>3080.4</v>
      </c>
      <c r="M693" s="70" t="n">
        <f aca="false">M694+M696</f>
        <v>7010</v>
      </c>
      <c r="N693" s="70" t="n">
        <f aca="false">N694+N696</f>
        <v>5707</v>
      </c>
      <c r="O693" s="70" t="n">
        <f aca="false">O694+O696</f>
        <v>7152.9</v>
      </c>
      <c r="P693" s="70" t="n">
        <f aca="false">P694+P696</f>
        <v>7152.9</v>
      </c>
      <c r="Q693" s="70" t="n">
        <f aca="false">Q694+Q696</f>
        <v>0</v>
      </c>
      <c r="R693" s="70" t="n">
        <f aca="false">R694+R696</f>
        <v>1485.6</v>
      </c>
      <c r="S693" s="70" t="n">
        <f aca="false">S694+S696</f>
        <v>1485.6</v>
      </c>
      <c r="T693" s="70" t="n">
        <f aca="false">T694+T696</f>
        <v>0</v>
      </c>
      <c r="U693" s="70" t="n">
        <f aca="false">U694+U696</f>
        <v>7336.8</v>
      </c>
      <c r="V693" s="70" t="n">
        <f aca="false">V694+V696</f>
        <v>7336.8</v>
      </c>
      <c r="W693" s="70" t="n">
        <f aca="false">W694+W696</f>
        <v>0</v>
      </c>
    </row>
    <row r="694" customFormat="false" ht="63" hidden="false" customHeight="false" outlineLevel="0" collapsed="false">
      <c r="A694" s="446" t="s">
        <v>83</v>
      </c>
      <c r="B694" s="83" t="s">
        <v>84</v>
      </c>
      <c r="C694" s="373"/>
      <c r="D694" s="373"/>
      <c r="E694" s="83"/>
      <c r="F694" s="83"/>
      <c r="G694" s="83"/>
      <c r="H694" s="373"/>
      <c r="I694" s="375"/>
      <c r="J694" s="376"/>
      <c r="K694" s="376"/>
      <c r="L694" s="262"/>
      <c r="M694" s="262"/>
      <c r="N694" s="262"/>
      <c r="O694" s="262"/>
      <c r="P694" s="262"/>
      <c r="Q694" s="262"/>
      <c r="R694" s="262"/>
      <c r="S694" s="262"/>
      <c r="T694" s="262"/>
      <c r="U694" s="262"/>
      <c r="V694" s="262"/>
      <c r="W694" s="262"/>
    </row>
    <row r="695" customFormat="false" ht="15.75" hidden="false" customHeight="false" outlineLevel="0" collapsed="false">
      <c r="A695" s="46" t="s">
        <v>85</v>
      </c>
      <c r="B695" s="62"/>
      <c r="C695" s="63"/>
      <c r="D695" s="63"/>
      <c r="E695" s="62"/>
      <c r="F695" s="62"/>
      <c r="G695" s="62"/>
      <c r="H695" s="63"/>
      <c r="I695" s="64"/>
      <c r="J695" s="65"/>
      <c r="K695" s="65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</row>
    <row r="696" customFormat="false" ht="31.5" hidden="false" customHeight="false" outlineLevel="0" collapsed="false">
      <c r="A696" s="372" t="s">
        <v>86</v>
      </c>
      <c r="B696" s="83" t="s">
        <v>87</v>
      </c>
      <c r="C696" s="373"/>
      <c r="D696" s="373"/>
      <c r="E696" s="83"/>
      <c r="F696" s="83"/>
      <c r="G696" s="83"/>
      <c r="H696" s="373"/>
      <c r="I696" s="447"/>
      <c r="J696" s="447"/>
      <c r="K696" s="444"/>
      <c r="L696" s="262" t="n">
        <f aca="false">L697+L698+L699+L700+L701+L702+L703+L704+L705+L706+L707+L708+L709+L710+L711+L712+L713+L714+L715+L716+L717+L718+L719+L720+L721+L722+L723+L724+L725+L726+L727+L728+L729+L730+L731+L732+L733+L734+L735+L736+L737</f>
        <v>3080.4</v>
      </c>
      <c r="M696" s="262" t="n">
        <f aca="false">M697+M698+M699+M700+M701+M702+M703+M704+M705+M706+M707+M708+M709+M710+M711+M712+M713+M714+M715+M716+M717+M718+M719+M720+M721+M722+M723+M724+M725+M726+M727+M728+M729+M730+M731+M732+M733+M734+M735+M736+M737</f>
        <v>7010</v>
      </c>
      <c r="N696" s="262" t="n">
        <f aca="false">N697+N698+N699+N700+N701+N702+N703+N704+N705+N706+N707+N708+N709+N710+N711+N712+N713+N714+N715+N716+N717+N718+N719+N720+N721+N722+N723+N724+N725+N726+N727+N728+N729+N730+N731+N732+N733+N734+N735+N736+N737</f>
        <v>5707</v>
      </c>
      <c r="O696" s="262" t="n">
        <f aca="false">P696+Q696</f>
        <v>7152.9</v>
      </c>
      <c r="P696" s="262" t="n">
        <f aca="false">P697+P698+P699+P700+P701+P702+P703+P704+P705+P706+P707+P708+P709+P710+P711+P712+P713+P714+P715+P716+P717+P718+P719+P720+P721+P722+P723+P724+P725+P726+P727+P728+P729+P730+P731+P732+P733+P734+P735+P736+P737</f>
        <v>7152.9</v>
      </c>
      <c r="Q696" s="262" t="n">
        <f aca="false">Q697+Q698+Q699+Q700+Q701+Q702+Q703+Q704+Q705+Q706+Q707+Q708+Q709+Q710+Q711+Q712+Q713+Q714+Q715+Q716+Q717+Q718+Q719+Q720+Q721+Q722+Q723+Q724+Q725+Q726+Q727+Q728+Q729+Q730+Q731+Q732+Q733+Q734+Q735+Q736+Q737</f>
        <v>0</v>
      </c>
      <c r="R696" s="262" t="n">
        <f aca="false">S696+T696</f>
        <v>1485.6</v>
      </c>
      <c r="S696" s="262" t="n">
        <f aca="false">S697+S698+S699+S700+S701+S702+S703+S704+S705+S706+S707+S708+S709+S710+S711+S712+S713+S714+S715+S716+S717+S718+S719+S720+S721+S722+S723+S724+S725+S726+S727+S728+S729+S730+S731+S732+S733+S734+S735+S736+S737</f>
        <v>1485.6</v>
      </c>
      <c r="T696" s="262" t="n">
        <f aca="false">T697+T698+T699+T700+T701+T702+T703+T704+T705+T706+T707+T708+T709+T710+T711+T712+T713+T714+T715+T716+T717+T718+T719+T720+T721+T722+T723+T724+T725+T726+T727+T728+T729+T730+T731+T732+T733+T734+T735+T736+T737</f>
        <v>0</v>
      </c>
      <c r="U696" s="262" t="n">
        <f aca="false">V696+W696</f>
        <v>7336.8</v>
      </c>
      <c r="V696" s="262" t="n">
        <f aca="false">V697+V698+V699+V700+V701+V702+V703+V704+V705+V706+V707+V708+V709+V710+V711+V712+V713+V714+V715+V716+V717+V718+V719+V720+V721+V722+V723+V724+V725+V726+V727+V728+V729+V730+V731+V732+V733+V734+V735+V736+V737</f>
        <v>7336.8</v>
      </c>
      <c r="W696" s="262" t="n">
        <f aca="false">W697+W698+W699+W700+W701+W702+W703+W704+W705+W706+W707+W708+W709+W710+W711+W712+W713+W714+W715+W716+W717+W718+W719+W720+W721+W722+W723+W724+W725+W726+W727+W728+W729+W730+W731+W732+W733+W734+W735+W736+W737</f>
        <v>0</v>
      </c>
    </row>
    <row r="697" customFormat="false" ht="41.25" hidden="false" customHeight="true" outlineLevel="0" collapsed="false">
      <c r="A697" s="388" t="s">
        <v>88</v>
      </c>
      <c r="B697" s="422" t="s">
        <v>87</v>
      </c>
      <c r="C697" s="424"/>
      <c r="D697" s="424"/>
      <c r="E697" s="385" t="s">
        <v>41</v>
      </c>
      <c r="F697" s="385" t="s">
        <v>96</v>
      </c>
      <c r="G697" s="385" t="s">
        <v>730</v>
      </c>
      <c r="H697" s="385" t="s">
        <v>461</v>
      </c>
      <c r="I697" s="293" t="s">
        <v>731</v>
      </c>
      <c r="J697" s="295" t="n">
        <v>40402</v>
      </c>
      <c r="K697" s="293" t="s">
        <v>178</v>
      </c>
      <c r="L697" s="381" t="n">
        <v>54.6</v>
      </c>
      <c r="M697" s="381" t="n">
        <v>0</v>
      </c>
      <c r="N697" s="381" t="n">
        <v>0</v>
      </c>
      <c r="O697" s="386" t="n">
        <f aca="false">P697+Q697</f>
        <v>0</v>
      </c>
      <c r="P697" s="381" t="n">
        <v>0</v>
      </c>
      <c r="Q697" s="381" t="n">
        <v>0</v>
      </c>
      <c r="R697" s="386" t="n">
        <f aca="false">S697+T697</f>
        <v>0</v>
      </c>
      <c r="S697" s="381" t="n">
        <v>0</v>
      </c>
      <c r="T697" s="381" t="n">
        <v>0</v>
      </c>
      <c r="U697" s="386" t="n">
        <f aca="false">V697+W697</f>
        <v>0</v>
      </c>
      <c r="V697" s="381" t="n">
        <v>0</v>
      </c>
      <c r="W697" s="381" t="n">
        <v>0</v>
      </c>
    </row>
    <row r="698" customFormat="false" ht="98.25" hidden="false" customHeight="true" outlineLevel="0" collapsed="false">
      <c r="A698" s="388" t="s">
        <v>95</v>
      </c>
      <c r="B698" s="422" t="s">
        <v>87</v>
      </c>
      <c r="C698" s="424"/>
      <c r="D698" s="424"/>
      <c r="E698" s="385" t="s">
        <v>41</v>
      </c>
      <c r="F698" s="385" t="s">
        <v>96</v>
      </c>
      <c r="G698" s="385" t="s">
        <v>732</v>
      </c>
      <c r="H698" s="385" t="s">
        <v>461</v>
      </c>
      <c r="I698" s="293" t="s">
        <v>733</v>
      </c>
      <c r="J698" s="293" t="s">
        <v>734</v>
      </c>
      <c r="K698" s="293" t="s">
        <v>735</v>
      </c>
      <c r="L698" s="381" t="n">
        <v>0</v>
      </c>
      <c r="M698" s="381" t="n">
        <v>54</v>
      </c>
      <c r="N698" s="381" t="n">
        <v>3.2</v>
      </c>
      <c r="O698" s="386" t="n">
        <f aca="false">P698+Q698</f>
        <v>0</v>
      </c>
      <c r="P698" s="381" t="n">
        <v>0</v>
      </c>
      <c r="Q698" s="381" t="n">
        <v>0</v>
      </c>
      <c r="R698" s="386" t="n">
        <f aca="false">S698+T698</f>
        <v>0</v>
      </c>
      <c r="S698" s="381" t="n">
        <v>0</v>
      </c>
      <c r="T698" s="381" t="n">
        <v>0</v>
      </c>
      <c r="U698" s="386" t="n">
        <f aca="false">V698+W698</f>
        <v>0</v>
      </c>
      <c r="V698" s="381" t="n">
        <v>0</v>
      </c>
      <c r="W698" s="381" t="n">
        <v>0</v>
      </c>
    </row>
    <row r="699" customFormat="false" ht="98.25" hidden="false" customHeight="true" outlineLevel="0" collapsed="false">
      <c r="A699" s="388" t="s">
        <v>101</v>
      </c>
      <c r="B699" s="422" t="s">
        <v>87</v>
      </c>
      <c r="C699" s="424"/>
      <c r="D699" s="424"/>
      <c r="E699" s="385" t="s">
        <v>41</v>
      </c>
      <c r="F699" s="385" t="s">
        <v>96</v>
      </c>
      <c r="G699" s="385" t="s">
        <v>736</v>
      </c>
      <c r="H699" s="385" t="s">
        <v>461</v>
      </c>
      <c r="I699" s="293" t="s">
        <v>733</v>
      </c>
      <c r="J699" s="293" t="s">
        <v>734</v>
      </c>
      <c r="K699" s="293" t="s">
        <v>735</v>
      </c>
      <c r="L699" s="381" t="n">
        <v>0</v>
      </c>
      <c r="M699" s="381" t="n">
        <v>0</v>
      </c>
      <c r="N699" s="381" t="n">
        <v>0</v>
      </c>
      <c r="O699" s="386" t="n">
        <f aca="false">P699+Q699</f>
        <v>54</v>
      </c>
      <c r="P699" s="381" t="n">
        <v>54</v>
      </c>
      <c r="Q699" s="381" t="n">
        <v>0</v>
      </c>
      <c r="R699" s="386" t="n">
        <f aca="false">S699+T699</f>
        <v>54</v>
      </c>
      <c r="S699" s="381" t="n">
        <v>54</v>
      </c>
      <c r="T699" s="381" t="n">
        <v>0</v>
      </c>
      <c r="U699" s="386" t="n">
        <f aca="false">V699+W699</f>
        <v>56.4</v>
      </c>
      <c r="V699" s="381" t="n">
        <v>56.4</v>
      </c>
      <c r="W699" s="381" t="n">
        <v>0</v>
      </c>
    </row>
    <row r="700" customFormat="false" ht="177.75" hidden="false" customHeight="true" outlineLevel="0" collapsed="false">
      <c r="A700" s="388" t="s">
        <v>102</v>
      </c>
      <c r="B700" s="422" t="s">
        <v>87</v>
      </c>
      <c r="C700" s="424"/>
      <c r="D700" s="424"/>
      <c r="E700" s="385" t="s">
        <v>41</v>
      </c>
      <c r="F700" s="385" t="s">
        <v>96</v>
      </c>
      <c r="G700" s="385" t="s">
        <v>737</v>
      </c>
      <c r="H700" s="385" t="s">
        <v>461</v>
      </c>
      <c r="I700" s="293" t="s">
        <v>738</v>
      </c>
      <c r="J700" s="293" t="s">
        <v>739</v>
      </c>
      <c r="K700" s="293" t="s">
        <v>740</v>
      </c>
      <c r="L700" s="381" t="n">
        <v>268</v>
      </c>
      <c r="M700" s="381" t="n">
        <v>0</v>
      </c>
      <c r="N700" s="381" t="n">
        <v>0</v>
      </c>
      <c r="O700" s="386" t="n">
        <f aca="false">P700+Q700</f>
        <v>0</v>
      </c>
      <c r="P700" s="381" t="n">
        <v>0</v>
      </c>
      <c r="Q700" s="381" t="n">
        <v>0</v>
      </c>
      <c r="R700" s="386" t="n">
        <f aca="false">S700+T700</f>
        <v>0</v>
      </c>
      <c r="S700" s="381" t="n">
        <v>0</v>
      </c>
      <c r="T700" s="381" t="n">
        <v>0</v>
      </c>
      <c r="U700" s="386" t="n">
        <f aca="false">V700+W700</f>
        <v>0</v>
      </c>
      <c r="V700" s="381" t="n">
        <v>0</v>
      </c>
      <c r="W700" s="381" t="n">
        <v>0</v>
      </c>
    </row>
    <row r="701" customFormat="false" ht="97.5" hidden="false" customHeight="true" outlineLevel="0" collapsed="false">
      <c r="A701" s="388" t="s">
        <v>484</v>
      </c>
      <c r="B701" s="422" t="s">
        <v>87</v>
      </c>
      <c r="C701" s="424"/>
      <c r="D701" s="424"/>
      <c r="E701" s="385" t="s">
        <v>41</v>
      </c>
      <c r="F701" s="385" t="s">
        <v>96</v>
      </c>
      <c r="G701" s="385" t="s">
        <v>615</v>
      </c>
      <c r="H701" s="385" t="s">
        <v>461</v>
      </c>
      <c r="I701" s="293" t="s">
        <v>741</v>
      </c>
      <c r="J701" s="448" t="n">
        <v>41198</v>
      </c>
      <c r="K701" s="295" t="n">
        <v>42369</v>
      </c>
      <c r="L701" s="381" t="n">
        <v>0</v>
      </c>
      <c r="M701" s="381" t="n">
        <v>8.6</v>
      </c>
      <c r="N701" s="381" t="n">
        <v>5.2</v>
      </c>
      <c r="O701" s="386" t="n">
        <f aca="false">P701+Q701</f>
        <v>0</v>
      </c>
      <c r="P701" s="381" t="n">
        <v>0</v>
      </c>
      <c r="Q701" s="381" t="n">
        <v>0</v>
      </c>
      <c r="R701" s="386" t="n">
        <f aca="false">S701+T701</f>
        <v>0</v>
      </c>
      <c r="S701" s="381" t="n">
        <v>0</v>
      </c>
      <c r="T701" s="381" t="n">
        <v>0</v>
      </c>
      <c r="U701" s="386" t="n">
        <f aca="false">V701+W701</f>
        <v>0</v>
      </c>
      <c r="V701" s="381" t="n">
        <v>0</v>
      </c>
      <c r="W701" s="381" t="n">
        <v>0</v>
      </c>
    </row>
    <row r="702" customFormat="false" ht="121.5" hidden="false" customHeight="true" outlineLevel="0" collapsed="false">
      <c r="A702" s="388" t="s">
        <v>487</v>
      </c>
      <c r="B702" s="422" t="s">
        <v>87</v>
      </c>
      <c r="C702" s="424"/>
      <c r="D702" s="424"/>
      <c r="E702" s="385" t="s">
        <v>41</v>
      </c>
      <c r="F702" s="385" t="s">
        <v>96</v>
      </c>
      <c r="G702" s="385" t="s">
        <v>302</v>
      </c>
      <c r="H702" s="385" t="s">
        <v>461</v>
      </c>
      <c r="I702" s="293" t="s">
        <v>659</v>
      </c>
      <c r="J702" s="448" t="n">
        <v>41884</v>
      </c>
      <c r="K702" s="295"/>
      <c r="L702" s="381" t="n">
        <v>0</v>
      </c>
      <c r="M702" s="381" t="n">
        <v>0</v>
      </c>
      <c r="N702" s="381" t="n">
        <v>0</v>
      </c>
      <c r="O702" s="386" t="n">
        <f aca="false">P702+Q702</f>
        <v>14.7</v>
      </c>
      <c r="P702" s="381" t="n">
        <v>14.7</v>
      </c>
      <c r="Q702" s="381" t="n">
        <v>0</v>
      </c>
      <c r="R702" s="386" t="n">
        <f aca="false">S702+T702</f>
        <v>14.7</v>
      </c>
      <c r="S702" s="381" t="n">
        <v>14.7</v>
      </c>
      <c r="T702" s="381" t="n">
        <v>0</v>
      </c>
      <c r="U702" s="386" t="n">
        <f aca="false">V702+W702</f>
        <v>15.3</v>
      </c>
      <c r="V702" s="381" t="n">
        <v>15.3</v>
      </c>
      <c r="W702" s="381" t="n">
        <v>0</v>
      </c>
    </row>
    <row r="703" customFormat="false" ht="86.25" hidden="false" customHeight="true" outlineLevel="0" collapsed="false">
      <c r="A703" s="388" t="s">
        <v>490</v>
      </c>
      <c r="B703" s="422" t="s">
        <v>87</v>
      </c>
      <c r="C703" s="424"/>
      <c r="D703" s="424"/>
      <c r="E703" s="385" t="s">
        <v>41</v>
      </c>
      <c r="F703" s="385" t="s">
        <v>96</v>
      </c>
      <c r="G703" s="385" t="s">
        <v>400</v>
      </c>
      <c r="H703" s="385" t="s">
        <v>461</v>
      </c>
      <c r="I703" s="293" t="s">
        <v>742</v>
      </c>
      <c r="J703" s="448" t="n">
        <v>41194</v>
      </c>
      <c r="K703" s="295" t="n">
        <v>41639</v>
      </c>
      <c r="L703" s="381" t="n">
        <v>230.3</v>
      </c>
      <c r="M703" s="381" t="n">
        <v>0</v>
      </c>
      <c r="N703" s="381" t="n">
        <v>0</v>
      </c>
      <c r="O703" s="381" t="n">
        <v>0</v>
      </c>
      <c r="P703" s="381" t="n">
        <v>0</v>
      </c>
      <c r="Q703" s="381" t="n">
        <v>0</v>
      </c>
      <c r="R703" s="381" t="n">
        <v>0</v>
      </c>
      <c r="S703" s="381" t="n">
        <v>0</v>
      </c>
      <c r="T703" s="381" t="n">
        <v>0</v>
      </c>
      <c r="U703" s="381" t="n">
        <v>0</v>
      </c>
      <c r="V703" s="381" t="n">
        <v>0</v>
      </c>
      <c r="W703" s="381" t="n">
        <v>0</v>
      </c>
    </row>
    <row r="704" customFormat="false" ht="180" hidden="false" customHeight="false" outlineLevel="0" collapsed="false">
      <c r="A704" s="388" t="s">
        <v>487</v>
      </c>
      <c r="B704" s="422" t="s">
        <v>87</v>
      </c>
      <c r="C704" s="424"/>
      <c r="D704" s="424"/>
      <c r="E704" s="385" t="s">
        <v>41</v>
      </c>
      <c r="F704" s="385" t="s">
        <v>96</v>
      </c>
      <c r="G704" s="385" t="s">
        <v>743</v>
      </c>
      <c r="H704" s="385" t="s">
        <v>461</v>
      </c>
      <c r="I704" s="293" t="s">
        <v>744</v>
      </c>
      <c r="J704" s="295" t="s">
        <v>745</v>
      </c>
      <c r="K704" s="295" t="s">
        <v>746</v>
      </c>
      <c r="L704" s="381" t="n">
        <v>0</v>
      </c>
      <c r="M704" s="381" t="n">
        <v>204.6</v>
      </c>
      <c r="N704" s="381" t="n">
        <v>74.6</v>
      </c>
      <c r="O704" s="386" t="n">
        <f aca="false">P704+Q704</f>
        <v>0</v>
      </c>
      <c r="P704" s="381" t="n">
        <v>0</v>
      </c>
      <c r="Q704" s="381" t="n">
        <v>0</v>
      </c>
      <c r="R704" s="386" t="n">
        <f aca="false">S704+T704</f>
        <v>0</v>
      </c>
      <c r="S704" s="381" t="n">
        <v>0</v>
      </c>
      <c r="T704" s="381" t="n">
        <v>0</v>
      </c>
      <c r="U704" s="386" t="n">
        <f aca="false">V704+W704</f>
        <v>0</v>
      </c>
      <c r="V704" s="381" t="n">
        <v>0</v>
      </c>
      <c r="W704" s="381" t="n">
        <v>0</v>
      </c>
    </row>
    <row r="705" customFormat="false" ht="131.25" hidden="false" customHeight="true" outlineLevel="0" collapsed="false">
      <c r="A705" s="388" t="s">
        <v>495</v>
      </c>
      <c r="B705" s="422" t="s">
        <v>87</v>
      </c>
      <c r="C705" s="424"/>
      <c r="D705" s="424"/>
      <c r="E705" s="385" t="s">
        <v>41</v>
      </c>
      <c r="F705" s="385" t="s">
        <v>96</v>
      </c>
      <c r="G705" s="385" t="s">
        <v>394</v>
      </c>
      <c r="H705" s="385" t="s">
        <v>461</v>
      </c>
      <c r="I705" s="293" t="s">
        <v>676</v>
      </c>
      <c r="J705" s="295" t="n">
        <v>41884</v>
      </c>
      <c r="K705" s="295"/>
      <c r="L705" s="381" t="n">
        <v>0</v>
      </c>
      <c r="M705" s="381" t="n">
        <v>0</v>
      </c>
      <c r="N705" s="381" t="n">
        <v>0</v>
      </c>
      <c r="O705" s="386" t="n">
        <f aca="false">P705+Q705</f>
        <v>69.7</v>
      </c>
      <c r="P705" s="381" t="n">
        <v>69.7</v>
      </c>
      <c r="Q705" s="381" t="n">
        <v>0</v>
      </c>
      <c r="R705" s="386" t="n">
        <f aca="false">S705+T705</f>
        <v>77</v>
      </c>
      <c r="S705" s="381" t="n">
        <v>77</v>
      </c>
      <c r="T705" s="381" t="n">
        <v>0</v>
      </c>
      <c r="U705" s="386" t="n">
        <f aca="false">V705+W705</f>
        <v>52</v>
      </c>
      <c r="V705" s="381" t="n">
        <v>52</v>
      </c>
      <c r="W705" s="381" t="n">
        <v>0</v>
      </c>
    </row>
    <row r="706" customFormat="false" ht="86.25" hidden="false" customHeight="true" outlineLevel="0" collapsed="false">
      <c r="A706" s="388" t="s">
        <v>497</v>
      </c>
      <c r="B706" s="422" t="s">
        <v>87</v>
      </c>
      <c r="C706" s="424"/>
      <c r="D706" s="424"/>
      <c r="E706" s="385" t="s">
        <v>41</v>
      </c>
      <c r="F706" s="385" t="s">
        <v>96</v>
      </c>
      <c r="G706" s="385" t="s">
        <v>97</v>
      </c>
      <c r="H706" s="385" t="s">
        <v>461</v>
      </c>
      <c r="I706" s="293" t="s">
        <v>747</v>
      </c>
      <c r="J706" s="295" t="n">
        <v>41193</v>
      </c>
      <c r="K706" s="295"/>
      <c r="L706" s="381" t="n">
        <v>245.4</v>
      </c>
      <c r="M706" s="381" t="n">
        <v>0</v>
      </c>
      <c r="N706" s="381" t="n">
        <v>0</v>
      </c>
      <c r="O706" s="381" t="n">
        <v>0</v>
      </c>
      <c r="P706" s="381" t="n">
        <v>0</v>
      </c>
      <c r="Q706" s="381" t="n">
        <v>0</v>
      </c>
      <c r="R706" s="381" t="n">
        <v>0</v>
      </c>
      <c r="S706" s="381" t="n">
        <v>0</v>
      </c>
      <c r="T706" s="381" t="n">
        <v>0</v>
      </c>
      <c r="U706" s="381" t="n">
        <v>0</v>
      </c>
      <c r="V706" s="381" t="n">
        <v>0</v>
      </c>
      <c r="W706" s="381" t="n">
        <v>0</v>
      </c>
    </row>
    <row r="707" customFormat="false" ht="176.25" hidden="false" customHeight="true" outlineLevel="0" collapsed="false">
      <c r="A707" s="388" t="s">
        <v>500</v>
      </c>
      <c r="B707" s="422" t="s">
        <v>87</v>
      </c>
      <c r="C707" s="424"/>
      <c r="D707" s="424"/>
      <c r="E707" s="385" t="s">
        <v>41</v>
      </c>
      <c r="F707" s="385" t="s">
        <v>96</v>
      </c>
      <c r="G707" s="385" t="s">
        <v>97</v>
      </c>
      <c r="H707" s="385" t="s">
        <v>461</v>
      </c>
      <c r="I707" s="293" t="s">
        <v>748</v>
      </c>
      <c r="J707" s="295" t="s">
        <v>749</v>
      </c>
      <c r="K707" s="295" t="s">
        <v>750</v>
      </c>
      <c r="L707" s="381" t="n">
        <v>0</v>
      </c>
      <c r="M707" s="381" t="n">
        <v>793.4</v>
      </c>
      <c r="N707" s="381" t="n">
        <v>642.5</v>
      </c>
      <c r="O707" s="386" t="n">
        <f aca="false">P707+Q707</f>
        <v>0</v>
      </c>
      <c r="P707" s="381" t="n">
        <v>0</v>
      </c>
      <c r="Q707" s="381" t="n">
        <v>0</v>
      </c>
      <c r="R707" s="386" t="n">
        <f aca="false">S707+T707</f>
        <v>0</v>
      </c>
      <c r="S707" s="381" t="n">
        <v>0</v>
      </c>
      <c r="T707" s="381" t="n">
        <v>0</v>
      </c>
      <c r="U707" s="386" t="n">
        <f aca="false">V707+W707</f>
        <v>0</v>
      </c>
      <c r="V707" s="381" t="n">
        <v>0</v>
      </c>
      <c r="W707" s="381" t="n">
        <v>0</v>
      </c>
    </row>
    <row r="708" customFormat="false" ht="103.5" hidden="false" customHeight="true" outlineLevel="0" collapsed="false">
      <c r="A708" s="388" t="s">
        <v>505</v>
      </c>
      <c r="B708" s="422" t="s">
        <v>87</v>
      </c>
      <c r="C708" s="424"/>
      <c r="D708" s="424"/>
      <c r="E708" s="385" t="s">
        <v>41</v>
      </c>
      <c r="F708" s="385" t="s">
        <v>96</v>
      </c>
      <c r="G708" s="385" t="s">
        <v>751</v>
      </c>
      <c r="H708" s="385" t="s">
        <v>461</v>
      </c>
      <c r="I708" s="293" t="s">
        <v>752</v>
      </c>
      <c r="J708" s="295" t="n">
        <v>41176</v>
      </c>
      <c r="K708" s="295"/>
      <c r="L708" s="381" t="n">
        <v>320.5</v>
      </c>
      <c r="M708" s="381" t="n">
        <v>0</v>
      </c>
      <c r="N708" s="381" t="n">
        <v>0</v>
      </c>
      <c r="O708" s="381" t="n">
        <v>0</v>
      </c>
      <c r="P708" s="381" t="n">
        <v>0</v>
      </c>
      <c r="Q708" s="381" t="n">
        <v>0</v>
      </c>
      <c r="R708" s="381" t="n">
        <v>0</v>
      </c>
      <c r="S708" s="381" t="n">
        <v>0</v>
      </c>
      <c r="T708" s="381" t="n">
        <v>0</v>
      </c>
      <c r="U708" s="381" t="n">
        <v>0</v>
      </c>
      <c r="V708" s="381" t="n">
        <v>0</v>
      </c>
      <c r="W708" s="381" t="n">
        <v>0</v>
      </c>
    </row>
    <row r="709" customFormat="false" ht="118.5" hidden="false" customHeight="true" outlineLevel="0" collapsed="false">
      <c r="A709" s="388" t="s">
        <v>508</v>
      </c>
      <c r="B709" s="422" t="s">
        <v>87</v>
      </c>
      <c r="C709" s="424"/>
      <c r="D709" s="424"/>
      <c r="E709" s="385" t="s">
        <v>41</v>
      </c>
      <c r="F709" s="385" t="s">
        <v>96</v>
      </c>
      <c r="G709" s="385" t="s">
        <v>753</v>
      </c>
      <c r="H709" s="385" t="s">
        <v>461</v>
      </c>
      <c r="I709" s="293" t="s">
        <v>752</v>
      </c>
      <c r="J709" s="448" t="n">
        <v>41176</v>
      </c>
      <c r="K709" s="295" t="n">
        <v>42004</v>
      </c>
      <c r="L709" s="381" t="n">
        <v>0</v>
      </c>
      <c r="M709" s="381" t="n">
        <v>141</v>
      </c>
      <c r="N709" s="381" t="n">
        <v>38.2</v>
      </c>
      <c r="O709" s="386" t="n">
        <f aca="false">P709+Q709</f>
        <v>0</v>
      </c>
      <c r="P709" s="381" t="n">
        <v>0</v>
      </c>
      <c r="Q709" s="381" t="n">
        <v>0</v>
      </c>
      <c r="R709" s="386" t="n">
        <f aca="false">S709+T709</f>
        <v>0</v>
      </c>
      <c r="S709" s="381" t="n">
        <v>0</v>
      </c>
      <c r="T709" s="381" t="n">
        <v>0</v>
      </c>
      <c r="U709" s="386" t="n">
        <f aca="false">V709+W709</f>
        <v>0</v>
      </c>
      <c r="V709" s="381" t="n">
        <v>0</v>
      </c>
      <c r="W709" s="381" t="n">
        <v>0</v>
      </c>
    </row>
    <row r="710" customFormat="false" ht="138" hidden="false" customHeight="true" outlineLevel="0" collapsed="false">
      <c r="A710" s="388" t="s">
        <v>509</v>
      </c>
      <c r="B710" s="422" t="s">
        <v>87</v>
      </c>
      <c r="C710" s="424"/>
      <c r="D710" s="424"/>
      <c r="E710" s="385" t="s">
        <v>41</v>
      </c>
      <c r="F710" s="385" t="s">
        <v>96</v>
      </c>
      <c r="G710" s="385" t="s">
        <v>754</v>
      </c>
      <c r="H710" s="385" t="s">
        <v>461</v>
      </c>
      <c r="I710" s="293" t="s">
        <v>670</v>
      </c>
      <c r="J710" s="448" t="n">
        <v>41873</v>
      </c>
      <c r="K710" s="295"/>
      <c r="L710" s="381" t="n">
        <v>0</v>
      </c>
      <c r="M710" s="381" t="n">
        <v>0</v>
      </c>
      <c r="N710" s="381" t="n">
        <v>0</v>
      </c>
      <c r="O710" s="386" t="n">
        <f aca="false">P710+Q710</f>
        <v>287</v>
      </c>
      <c r="P710" s="381" t="n">
        <v>287</v>
      </c>
      <c r="Q710" s="381" t="n">
        <v>0</v>
      </c>
      <c r="R710" s="386" t="n">
        <f aca="false">S710+T710</f>
        <v>287</v>
      </c>
      <c r="S710" s="381" t="n">
        <v>287</v>
      </c>
      <c r="T710" s="381" t="n">
        <v>0</v>
      </c>
      <c r="U710" s="386" t="n">
        <f aca="false">V710+W710</f>
        <v>299.6</v>
      </c>
      <c r="V710" s="381" t="n">
        <v>299.6</v>
      </c>
      <c r="W710" s="381" t="n">
        <v>0</v>
      </c>
    </row>
    <row r="711" customFormat="false" ht="143.25" hidden="false" customHeight="true" outlineLevel="0" collapsed="false">
      <c r="A711" s="388" t="s">
        <v>513</v>
      </c>
      <c r="B711" s="422" t="s">
        <v>87</v>
      </c>
      <c r="C711" s="424"/>
      <c r="D711" s="424"/>
      <c r="E711" s="385" t="s">
        <v>41</v>
      </c>
      <c r="F711" s="385" t="s">
        <v>96</v>
      </c>
      <c r="G711" s="385" t="s">
        <v>755</v>
      </c>
      <c r="H711" s="385" t="s">
        <v>461</v>
      </c>
      <c r="I711" s="293" t="s">
        <v>756</v>
      </c>
      <c r="J711" s="448" t="n">
        <v>41382</v>
      </c>
      <c r="K711" s="295" t="n">
        <v>41639</v>
      </c>
      <c r="L711" s="381" t="n">
        <v>1091.3</v>
      </c>
      <c r="M711" s="381" t="n">
        <v>0</v>
      </c>
      <c r="N711" s="381" t="n">
        <v>0</v>
      </c>
      <c r="O711" s="386" t="n">
        <f aca="false">P711+Q711</f>
        <v>0</v>
      </c>
      <c r="P711" s="381" t="n">
        <v>0</v>
      </c>
      <c r="Q711" s="381" t="n">
        <v>0</v>
      </c>
      <c r="R711" s="386" t="n">
        <f aca="false">S711+T711</f>
        <v>0</v>
      </c>
      <c r="S711" s="381" t="n">
        <v>0</v>
      </c>
      <c r="T711" s="381" t="n">
        <v>0</v>
      </c>
      <c r="U711" s="386" t="n">
        <f aca="false">V711+W711</f>
        <v>0</v>
      </c>
      <c r="V711" s="381" t="n">
        <v>0</v>
      </c>
      <c r="W711" s="381" t="n">
        <v>0</v>
      </c>
    </row>
    <row r="712" customFormat="false" ht="238.5" hidden="false" customHeight="true" outlineLevel="0" collapsed="false">
      <c r="A712" s="388" t="s">
        <v>757</v>
      </c>
      <c r="B712" s="422" t="s">
        <v>87</v>
      </c>
      <c r="C712" s="424"/>
      <c r="D712" s="424"/>
      <c r="E712" s="385" t="s">
        <v>41</v>
      </c>
      <c r="F712" s="385" t="s">
        <v>96</v>
      </c>
      <c r="G712" s="385" t="s">
        <v>758</v>
      </c>
      <c r="H712" s="385" t="s">
        <v>461</v>
      </c>
      <c r="I712" s="293" t="s">
        <v>759</v>
      </c>
      <c r="J712" s="295" t="s">
        <v>760</v>
      </c>
      <c r="K712" s="295" t="s">
        <v>761</v>
      </c>
      <c r="L712" s="381" t="n">
        <v>0</v>
      </c>
      <c r="M712" s="381" t="n">
        <v>20</v>
      </c>
      <c r="N712" s="381" t="n">
        <v>17.7</v>
      </c>
      <c r="O712" s="386" t="n">
        <f aca="false">P712+Q712</f>
        <v>0</v>
      </c>
      <c r="P712" s="381" t="n">
        <v>0</v>
      </c>
      <c r="Q712" s="381" t="n">
        <v>0</v>
      </c>
      <c r="R712" s="386" t="n">
        <f aca="false">S712+T712</f>
        <v>0</v>
      </c>
      <c r="S712" s="381" t="n">
        <v>0</v>
      </c>
      <c r="T712" s="381" t="n">
        <v>0</v>
      </c>
      <c r="U712" s="386" t="n">
        <f aca="false">V712+W712</f>
        <v>0</v>
      </c>
      <c r="V712" s="381" t="n">
        <v>0</v>
      </c>
      <c r="W712" s="381" t="n">
        <v>0</v>
      </c>
    </row>
    <row r="713" customFormat="false" ht="101.25" hidden="false" customHeight="true" outlineLevel="0" collapsed="false">
      <c r="A713" s="388" t="s">
        <v>762</v>
      </c>
      <c r="B713" s="422" t="s">
        <v>87</v>
      </c>
      <c r="C713" s="424"/>
      <c r="D713" s="424"/>
      <c r="E713" s="385" t="s">
        <v>89</v>
      </c>
      <c r="F713" s="385" t="s">
        <v>90</v>
      </c>
      <c r="G713" s="385" t="s">
        <v>615</v>
      </c>
      <c r="H713" s="385" t="s">
        <v>461</v>
      </c>
      <c r="I713" s="293" t="s">
        <v>741</v>
      </c>
      <c r="J713" s="448" t="n">
        <v>41198</v>
      </c>
      <c r="K713" s="295" t="n">
        <v>42369</v>
      </c>
      <c r="L713" s="381" t="n">
        <v>0</v>
      </c>
      <c r="M713" s="381" t="n">
        <v>2</v>
      </c>
      <c r="N713" s="381" t="n">
        <v>1.9</v>
      </c>
      <c r="O713" s="386" t="n">
        <f aca="false">P713+Q713</f>
        <v>0</v>
      </c>
      <c r="P713" s="381" t="n">
        <v>0</v>
      </c>
      <c r="Q713" s="381" t="n">
        <v>0</v>
      </c>
      <c r="R713" s="386" t="n">
        <f aca="false">S713+T713</f>
        <v>0</v>
      </c>
      <c r="S713" s="381" t="n">
        <v>0</v>
      </c>
      <c r="T713" s="381" t="n">
        <v>0</v>
      </c>
      <c r="U713" s="386" t="n">
        <f aca="false">V713+W713</f>
        <v>0</v>
      </c>
      <c r="V713" s="381" t="n">
        <v>0</v>
      </c>
      <c r="W713" s="381" t="n">
        <v>0</v>
      </c>
    </row>
    <row r="714" customFormat="false" ht="124.5" hidden="false" customHeight="true" outlineLevel="0" collapsed="false">
      <c r="A714" s="388" t="s">
        <v>763</v>
      </c>
      <c r="B714" s="422" t="s">
        <v>87</v>
      </c>
      <c r="C714" s="424"/>
      <c r="D714" s="424"/>
      <c r="E714" s="385" t="s">
        <v>89</v>
      </c>
      <c r="F714" s="385" t="s">
        <v>90</v>
      </c>
      <c r="G714" s="385" t="s">
        <v>302</v>
      </c>
      <c r="H714" s="385" t="s">
        <v>461</v>
      </c>
      <c r="I714" s="293" t="s">
        <v>659</v>
      </c>
      <c r="J714" s="448" t="n">
        <v>41884</v>
      </c>
      <c r="K714" s="295"/>
      <c r="L714" s="381" t="n">
        <v>0</v>
      </c>
      <c r="M714" s="381" t="n">
        <v>0</v>
      </c>
      <c r="N714" s="381" t="n">
        <v>0</v>
      </c>
      <c r="O714" s="386" t="n">
        <f aca="false">P714+Q714</f>
        <v>1</v>
      </c>
      <c r="P714" s="381" t="n">
        <v>1</v>
      </c>
      <c r="Q714" s="381" t="n">
        <v>0</v>
      </c>
      <c r="R714" s="386" t="n">
        <f aca="false">S714+T714</f>
        <v>0</v>
      </c>
      <c r="S714" s="381" t="n">
        <v>0</v>
      </c>
      <c r="T714" s="381" t="n">
        <v>0</v>
      </c>
      <c r="U714" s="386" t="n">
        <f aca="false">V714+W714</f>
        <v>2</v>
      </c>
      <c r="V714" s="381" t="n">
        <v>2</v>
      </c>
      <c r="W714" s="381" t="n">
        <v>0</v>
      </c>
    </row>
    <row r="715" customFormat="false" ht="134.25" hidden="false" customHeight="true" outlineLevel="0" collapsed="false">
      <c r="A715" s="388" t="s">
        <v>764</v>
      </c>
      <c r="B715" s="422" t="s">
        <v>87</v>
      </c>
      <c r="C715" s="424"/>
      <c r="D715" s="424"/>
      <c r="E715" s="378" t="s">
        <v>170</v>
      </c>
      <c r="F715" s="378" t="s">
        <v>30</v>
      </c>
      <c r="G715" s="378" t="s">
        <v>765</v>
      </c>
      <c r="H715" s="378" t="s">
        <v>461</v>
      </c>
      <c r="I715" s="293" t="s">
        <v>766</v>
      </c>
      <c r="J715" s="295" t="n">
        <v>41862</v>
      </c>
      <c r="K715" s="295"/>
      <c r="L715" s="381" t="n">
        <v>0</v>
      </c>
      <c r="M715" s="381" t="n">
        <v>100</v>
      </c>
      <c r="N715" s="381" t="n">
        <v>0</v>
      </c>
      <c r="O715" s="386" t="n">
        <f aca="false">P715+Q715</f>
        <v>0</v>
      </c>
      <c r="P715" s="381" t="n">
        <v>0</v>
      </c>
      <c r="Q715" s="381" t="n">
        <v>0</v>
      </c>
      <c r="R715" s="386" t="n">
        <v>0</v>
      </c>
      <c r="S715" s="381" t="n">
        <v>0</v>
      </c>
      <c r="T715" s="381" t="n">
        <v>0</v>
      </c>
      <c r="U715" s="386" t="n">
        <v>0</v>
      </c>
      <c r="V715" s="381" t="n">
        <v>0</v>
      </c>
      <c r="W715" s="381" t="n">
        <v>0</v>
      </c>
    </row>
    <row r="716" customFormat="false" ht="31.5" hidden="false" customHeight="false" outlineLevel="0" collapsed="false">
      <c r="A716" s="388" t="s">
        <v>767</v>
      </c>
      <c r="B716" s="422" t="s">
        <v>87</v>
      </c>
      <c r="C716" s="424"/>
      <c r="D716" s="424"/>
      <c r="E716" s="378" t="s">
        <v>170</v>
      </c>
      <c r="F716" s="378" t="s">
        <v>30</v>
      </c>
      <c r="G716" s="378" t="s">
        <v>768</v>
      </c>
      <c r="H716" s="378" t="s">
        <v>461</v>
      </c>
      <c r="I716" s="293"/>
      <c r="J716" s="295" t="n">
        <v>41862</v>
      </c>
      <c r="K716" s="295"/>
      <c r="L716" s="381" t="n">
        <v>0</v>
      </c>
      <c r="M716" s="381" t="n">
        <v>100</v>
      </c>
      <c r="N716" s="381" t="n">
        <v>0</v>
      </c>
      <c r="O716" s="386" t="n">
        <f aca="false">P716+Q716</f>
        <v>0</v>
      </c>
      <c r="P716" s="381" t="n">
        <v>0</v>
      </c>
      <c r="Q716" s="381" t="n">
        <v>0</v>
      </c>
      <c r="R716" s="386" t="n">
        <v>0</v>
      </c>
      <c r="S716" s="381" t="n">
        <v>0</v>
      </c>
      <c r="T716" s="381" t="n">
        <v>0</v>
      </c>
      <c r="U716" s="386" t="n">
        <v>0</v>
      </c>
      <c r="V716" s="381" t="n">
        <v>0</v>
      </c>
      <c r="W716" s="381" t="n">
        <v>0</v>
      </c>
    </row>
    <row r="717" customFormat="false" ht="129.75" hidden="false" customHeight="true" outlineLevel="0" collapsed="false">
      <c r="A717" s="388" t="s">
        <v>769</v>
      </c>
      <c r="B717" s="422" t="s">
        <v>87</v>
      </c>
      <c r="C717" s="424"/>
      <c r="D717" s="424"/>
      <c r="E717" s="378" t="s">
        <v>170</v>
      </c>
      <c r="F717" s="378" t="s">
        <v>30</v>
      </c>
      <c r="G717" s="378" t="s">
        <v>770</v>
      </c>
      <c r="H717" s="378" t="s">
        <v>461</v>
      </c>
      <c r="I717" s="293" t="s">
        <v>676</v>
      </c>
      <c r="J717" s="295" t="n">
        <v>41884</v>
      </c>
      <c r="K717" s="295"/>
      <c r="L717" s="381" t="n">
        <v>0</v>
      </c>
      <c r="M717" s="381" t="n">
        <v>0</v>
      </c>
      <c r="N717" s="381" t="n">
        <v>0</v>
      </c>
      <c r="O717" s="386" t="n">
        <f aca="false">P717+Q717</f>
        <v>24</v>
      </c>
      <c r="P717" s="381" t="n">
        <v>24</v>
      </c>
      <c r="Q717" s="381" t="n">
        <v>0</v>
      </c>
      <c r="R717" s="386" t="n">
        <f aca="false">S717+T717</f>
        <v>669.6</v>
      </c>
      <c r="S717" s="381" t="n">
        <v>669.6</v>
      </c>
      <c r="T717" s="381" t="n">
        <v>0</v>
      </c>
      <c r="U717" s="386" t="n">
        <f aca="false">V717+W717</f>
        <v>192</v>
      </c>
      <c r="V717" s="381" t="n">
        <v>192</v>
      </c>
      <c r="W717" s="381" t="n">
        <v>0</v>
      </c>
    </row>
    <row r="718" customFormat="false" ht="75.75" hidden="false" customHeight="true" outlineLevel="0" collapsed="false">
      <c r="A718" s="388" t="s">
        <v>771</v>
      </c>
      <c r="B718" s="422" t="s">
        <v>87</v>
      </c>
      <c r="C718" s="424"/>
      <c r="D718" s="424"/>
      <c r="E718" s="385" t="s">
        <v>89</v>
      </c>
      <c r="F718" s="385" t="s">
        <v>235</v>
      </c>
      <c r="G718" s="385" t="s">
        <v>574</v>
      </c>
      <c r="H718" s="385" t="s">
        <v>461</v>
      </c>
      <c r="I718" s="293" t="s">
        <v>772</v>
      </c>
      <c r="J718" s="448" t="n">
        <v>40808</v>
      </c>
      <c r="K718" s="295" t="n">
        <v>42004</v>
      </c>
      <c r="L718" s="381" t="n">
        <v>25</v>
      </c>
      <c r="M718" s="381" t="n">
        <v>0</v>
      </c>
      <c r="N718" s="381" t="n">
        <v>0</v>
      </c>
      <c r="O718" s="386" t="n">
        <f aca="false">P718+Q718</f>
        <v>0</v>
      </c>
      <c r="P718" s="381" t="n">
        <v>0</v>
      </c>
      <c r="Q718" s="381" t="n">
        <v>0</v>
      </c>
      <c r="R718" s="386" t="n">
        <f aca="false">S718+T718</f>
        <v>0</v>
      </c>
      <c r="S718" s="381" t="n">
        <v>0</v>
      </c>
      <c r="T718" s="381" t="n">
        <v>0</v>
      </c>
      <c r="U718" s="386" t="n">
        <f aca="false">V718+W718</f>
        <v>0</v>
      </c>
      <c r="V718" s="381" t="n">
        <v>0</v>
      </c>
      <c r="W718" s="381" t="n">
        <v>0</v>
      </c>
    </row>
    <row r="719" customFormat="false" ht="209.25" hidden="false" customHeight="true" outlineLevel="0" collapsed="false">
      <c r="A719" s="388" t="s">
        <v>773</v>
      </c>
      <c r="B719" s="422" t="s">
        <v>87</v>
      </c>
      <c r="C719" s="449"/>
      <c r="D719" s="449"/>
      <c r="E719" s="378" t="s">
        <v>170</v>
      </c>
      <c r="F719" s="378" t="s">
        <v>217</v>
      </c>
      <c r="G719" s="378" t="s">
        <v>774</v>
      </c>
      <c r="H719" s="378" t="s">
        <v>461</v>
      </c>
      <c r="I719" s="293" t="s">
        <v>775</v>
      </c>
      <c r="J719" s="448" t="n">
        <v>40542</v>
      </c>
      <c r="K719" s="295"/>
      <c r="L719" s="381" t="n">
        <v>122.3</v>
      </c>
      <c r="M719" s="381" t="n">
        <v>0</v>
      </c>
      <c r="N719" s="381" t="n">
        <v>0</v>
      </c>
      <c r="O719" s="381" t="n">
        <v>0</v>
      </c>
      <c r="P719" s="381" t="n">
        <v>0</v>
      </c>
      <c r="Q719" s="381" t="n">
        <v>0</v>
      </c>
      <c r="R719" s="381" t="n">
        <v>0</v>
      </c>
      <c r="S719" s="381" t="n">
        <v>0</v>
      </c>
      <c r="T719" s="381" t="n">
        <v>0</v>
      </c>
      <c r="U719" s="381" t="n">
        <v>0</v>
      </c>
      <c r="V719" s="381" t="n">
        <v>0</v>
      </c>
      <c r="W719" s="381" t="n">
        <v>0</v>
      </c>
    </row>
    <row r="720" customFormat="false" ht="205.5" hidden="false" customHeight="true" outlineLevel="0" collapsed="false">
      <c r="A720" s="388" t="s">
        <v>776</v>
      </c>
      <c r="B720" s="422" t="s">
        <v>87</v>
      </c>
      <c r="C720" s="449"/>
      <c r="D720" s="449"/>
      <c r="E720" s="378" t="s">
        <v>170</v>
      </c>
      <c r="F720" s="378" t="s">
        <v>217</v>
      </c>
      <c r="G720" s="378" t="s">
        <v>777</v>
      </c>
      <c r="H720" s="378" t="s">
        <v>461</v>
      </c>
      <c r="I720" s="293" t="s">
        <v>778</v>
      </c>
      <c r="J720" s="448" t="n">
        <v>40542</v>
      </c>
      <c r="K720" s="295" t="s">
        <v>178</v>
      </c>
      <c r="L720" s="450" t="n">
        <v>0</v>
      </c>
      <c r="M720" s="450" t="n">
        <v>42.1</v>
      </c>
      <c r="N720" s="450" t="n">
        <v>2.2</v>
      </c>
      <c r="O720" s="389" t="n">
        <f aca="false">P720+Q720</f>
        <v>0</v>
      </c>
      <c r="P720" s="451" t="n">
        <v>0</v>
      </c>
      <c r="Q720" s="451" t="n">
        <v>0</v>
      </c>
      <c r="R720" s="389" t="n">
        <f aca="false">S720+T720</f>
        <v>0</v>
      </c>
      <c r="S720" s="451" t="n">
        <v>0</v>
      </c>
      <c r="T720" s="451" t="n">
        <v>0</v>
      </c>
      <c r="U720" s="389" t="n">
        <f aca="false">V720+W720</f>
        <v>0</v>
      </c>
      <c r="V720" s="451" t="n">
        <v>0</v>
      </c>
      <c r="W720" s="392" t="n">
        <v>0</v>
      </c>
    </row>
    <row r="721" customFormat="false" ht="49.5" hidden="false" customHeight="true" outlineLevel="0" collapsed="false">
      <c r="A721" s="388" t="s">
        <v>779</v>
      </c>
      <c r="B721" s="422" t="s">
        <v>87</v>
      </c>
      <c r="C721" s="449"/>
      <c r="D721" s="449"/>
      <c r="E721" s="378" t="s">
        <v>170</v>
      </c>
      <c r="F721" s="378" t="s">
        <v>217</v>
      </c>
      <c r="G721" s="378" t="s">
        <v>780</v>
      </c>
      <c r="H721" s="378" t="s">
        <v>461</v>
      </c>
      <c r="I721" s="293" t="s">
        <v>651</v>
      </c>
      <c r="J721" s="448" t="n">
        <v>40402</v>
      </c>
      <c r="K721" s="295"/>
      <c r="L721" s="450" t="n">
        <v>0</v>
      </c>
      <c r="M721" s="450" t="n">
        <v>0</v>
      </c>
      <c r="N721" s="450" t="n">
        <v>0</v>
      </c>
      <c r="O721" s="389" t="n">
        <f aca="false">P721+Q721</f>
        <v>42.1</v>
      </c>
      <c r="P721" s="451" t="n">
        <v>42.1</v>
      </c>
      <c r="Q721" s="451" t="n">
        <v>0</v>
      </c>
      <c r="R721" s="389" t="n">
        <f aca="false">S721+T721</f>
        <v>42.1</v>
      </c>
      <c r="S721" s="451" t="n">
        <v>42.1</v>
      </c>
      <c r="T721" s="451" t="n">
        <v>0</v>
      </c>
      <c r="U721" s="389" t="n">
        <f aca="false">V721+W721</f>
        <v>44</v>
      </c>
      <c r="V721" s="451" t="n">
        <v>44</v>
      </c>
      <c r="W721" s="392" t="n">
        <v>0</v>
      </c>
    </row>
    <row r="722" customFormat="false" ht="97.5" hidden="false" customHeight="true" outlineLevel="0" collapsed="false">
      <c r="A722" s="388" t="s">
        <v>781</v>
      </c>
      <c r="B722" s="422" t="s">
        <v>87</v>
      </c>
      <c r="C722" s="424"/>
      <c r="D722" s="424"/>
      <c r="E722" s="385" t="s">
        <v>170</v>
      </c>
      <c r="F722" s="385" t="s">
        <v>217</v>
      </c>
      <c r="G722" s="385" t="s">
        <v>480</v>
      </c>
      <c r="H722" s="385" t="s">
        <v>461</v>
      </c>
      <c r="I722" s="293" t="s">
        <v>481</v>
      </c>
      <c r="J722" s="448" t="n">
        <v>41194</v>
      </c>
      <c r="K722" s="295" t="n">
        <v>41639</v>
      </c>
      <c r="L722" s="381" t="n">
        <v>15</v>
      </c>
      <c r="M722" s="381" t="n">
        <v>0</v>
      </c>
      <c r="N722" s="381" t="n">
        <v>0</v>
      </c>
      <c r="O722" s="386" t="n">
        <f aca="false">P722+Q722</f>
        <v>0</v>
      </c>
      <c r="P722" s="381" t="n">
        <v>0</v>
      </c>
      <c r="Q722" s="381" t="n">
        <v>0</v>
      </c>
      <c r="R722" s="386" t="n">
        <f aca="false">S722+T722</f>
        <v>0</v>
      </c>
      <c r="S722" s="381" t="n">
        <v>0</v>
      </c>
      <c r="T722" s="381" t="n">
        <v>0</v>
      </c>
      <c r="U722" s="386" t="n">
        <f aca="false">V722+W722</f>
        <v>0</v>
      </c>
      <c r="V722" s="381" t="n">
        <v>0</v>
      </c>
      <c r="W722" s="381" t="n">
        <v>0</v>
      </c>
    </row>
    <row r="723" customFormat="false" ht="123" hidden="false" customHeight="true" outlineLevel="0" collapsed="false">
      <c r="A723" s="388" t="s">
        <v>782</v>
      </c>
      <c r="B723" s="422" t="s">
        <v>87</v>
      </c>
      <c r="C723" s="424"/>
      <c r="D723" s="424"/>
      <c r="E723" s="385" t="s">
        <v>170</v>
      </c>
      <c r="F723" s="385" t="s">
        <v>253</v>
      </c>
      <c r="G723" s="385" t="s">
        <v>783</v>
      </c>
      <c r="H723" s="385" t="s">
        <v>461</v>
      </c>
      <c r="I723" s="293" t="s">
        <v>784</v>
      </c>
      <c r="J723" s="448" t="n">
        <v>41551</v>
      </c>
      <c r="K723" s="295" t="s">
        <v>178</v>
      </c>
      <c r="L723" s="381" t="n">
        <v>0</v>
      </c>
      <c r="M723" s="381" t="n">
        <v>645</v>
      </c>
      <c r="N723" s="381" t="n">
        <v>615.9</v>
      </c>
      <c r="O723" s="386" t="n">
        <f aca="false">P723+Q723</f>
        <v>0</v>
      </c>
      <c r="P723" s="381" t="n">
        <v>0</v>
      </c>
      <c r="Q723" s="381" t="n">
        <v>0</v>
      </c>
      <c r="R723" s="386" t="n">
        <f aca="false">S723+T723</f>
        <v>0</v>
      </c>
      <c r="S723" s="381" t="n">
        <v>0</v>
      </c>
      <c r="T723" s="381" t="n">
        <v>0</v>
      </c>
      <c r="U723" s="386" t="n">
        <f aca="false">V723+W723</f>
        <v>0</v>
      </c>
      <c r="V723" s="381" t="n">
        <v>0</v>
      </c>
      <c r="W723" s="381" t="n">
        <v>0</v>
      </c>
    </row>
    <row r="724" customFormat="false" ht="151.5" hidden="false" customHeight="true" outlineLevel="0" collapsed="false">
      <c r="A724" s="388" t="s">
        <v>785</v>
      </c>
      <c r="B724" s="422" t="s">
        <v>87</v>
      </c>
      <c r="C724" s="424"/>
      <c r="D724" s="424"/>
      <c r="E724" s="385" t="s">
        <v>170</v>
      </c>
      <c r="F724" s="385" t="s">
        <v>30</v>
      </c>
      <c r="G724" s="385" t="s">
        <v>56</v>
      </c>
      <c r="H724" s="385" t="s">
        <v>461</v>
      </c>
      <c r="I724" s="52" t="s">
        <v>605</v>
      </c>
      <c r="J724" s="448" t="n">
        <v>41480</v>
      </c>
      <c r="K724" s="295"/>
      <c r="L724" s="381" t="n">
        <v>7.2</v>
      </c>
      <c r="M724" s="381" t="n">
        <v>0</v>
      </c>
      <c r="N724" s="381" t="n">
        <v>0</v>
      </c>
      <c r="O724" s="381" t="n">
        <v>0</v>
      </c>
      <c r="P724" s="381" t="n">
        <v>0</v>
      </c>
      <c r="Q724" s="381" t="n">
        <v>0</v>
      </c>
      <c r="R724" s="381" t="n">
        <v>0</v>
      </c>
      <c r="S724" s="381" t="n">
        <v>0</v>
      </c>
      <c r="T724" s="381" t="n">
        <v>0</v>
      </c>
      <c r="U724" s="381" t="n">
        <v>0</v>
      </c>
      <c r="V724" s="381" t="n">
        <v>0</v>
      </c>
      <c r="W724" s="381" t="n">
        <v>0</v>
      </c>
    </row>
    <row r="725" customFormat="false" ht="40.5" hidden="false" customHeight="true" outlineLevel="0" collapsed="false">
      <c r="A725" s="388" t="s">
        <v>786</v>
      </c>
      <c r="B725" s="422" t="s">
        <v>87</v>
      </c>
      <c r="C725" s="424"/>
      <c r="D725" s="424"/>
      <c r="E725" s="385" t="s">
        <v>170</v>
      </c>
      <c r="F725" s="385" t="s">
        <v>30</v>
      </c>
      <c r="G725" s="385" t="s">
        <v>787</v>
      </c>
      <c r="H725" s="385" t="s">
        <v>461</v>
      </c>
      <c r="I725" s="293" t="s">
        <v>788</v>
      </c>
      <c r="J725" s="295" t="n">
        <v>40402</v>
      </c>
      <c r="K725" s="293" t="s">
        <v>178</v>
      </c>
      <c r="L725" s="381" t="n">
        <v>0</v>
      </c>
      <c r="M725" s="381" t="n">
        <v>7.2</v>
      </c>
      <c r="N725" s="381" t="n">
        <v>5.2</v>
      </c>
      <c r="O725" s="386" t="n">
        <f aca="false">P725+Q725</f>
        <v>0</v>
      </c>
      <c r="P725" s="381" t="n">
        <v>0</v>
      </c>
      <c r="Q725" s="381" t="n">
        <v>0</v>
      </c>
      <c r="R725" s="386" t="n">
        <f aca="false">S725+T725</f>
        <v>0</v>
      </c>
      <c r="S725" s="381" t="n">
        <v>0</v>
      </c>
      <c r="T725" s="381" t="n">
        <v>0</v>
      </c>
      <c r="U725" s="386" t="n">
        <f aca="false">V725+W725</f>
        <v>0</v>
      </c>
      <c r="V725" s="381" t="n">
        <v>0</v>
      </c>
      <c r="W725" s="381" t="n">
        <v>0</v>
      </c>
    </row>
    <row r="726" customFormat="false" ht="135" hidden="false" customHeight="true" outlineLevel="0" collapsed="false">
      <c r="A726" s="388" t="s">
        <v>789</v>
      </c>
      <c r="B726" s="422" t="s">
        <v>87</v>
      </c>
      <c r="C726" s="424"/>
      <c r="D726" s="424"/>
      <c r="E726" s="385" t="s">
        <v>170</v>
      </c>
      <c r="F726" s="385" t="s">
        <v>30</v>
      </c>
      <c r="G726" s="385" t="s">
        <v>790</v>
      </c>
      <c r="H726" s="385" t="s">
        <v>461</v>
      </c>
      <c r="I726" s="293" t="s">
        <v>791</v>
      </c>
      <c r="J726" s="295" t="n">
        <v>41883</v>
      </c>
      <c r="K726" s="293"/>
      <c r="L726" s="381" t="n">
        <v>0</v>
      </c>
      <c r="M726" s="381" t="n">
        <v>0</v>
      </c>
      <c r="N726" s="381" t="n">
        <v>0</v>
      </c>
      <c r="O726" s="452" t="n">
        <f aca="false">P726+Q726</f>
        <v>7.2</v>
      </c>
      <c r="P726" s="453" t="n">
        <v>7.2</v>
      </c>
      <c r="Q726" s="453" t="n">
        <v>0</v>
      </c>
      <c r="R726" s="386" t="n">
        <f aca="false">S726+T726</f>
        <v>7.2</v>
      </c>
      <c r="S726" s="381" t="n">
        <v>7.2</v>
      </c>
      <c r="T726" s="381" t="n">
        <v>0</v>
      </c>
      <c r="U726" s="386" t="n">
        <f aca="false">V726+W726</f>
        <v>7.5</v>
      </c>
      <c r="V726" s="381" t="n">
        <v>7.5</v>
      </c>
      <c r="W726" s="381" t="n">
        <v>0</v>
      </c>
    </row>
    <row r="727" customFormat="false" ht="156.75" hidden="false" customHeight="true" outlineLevel="0" collapsed="false">
      <c r="A727" s="388" t="s">
        <v>792</v>
      </c>
      <c r="B727" s="422" t="s">
        <v>87</v>
      </c>
      <c r="C727" s="424"/>
      <c r="D727" s="424"/>
      <c r="E727" s="385" t="s">
        <v>170</v>
      </c>
      <c r="F727" s="385" t="s">
        <v>30</v>
      </c>
      <c r="G727" s="385" t="s">
        <v>56</v>
      </c>
      <c r="H727" s="385" t="s">
        <v>461</v>
      </c>
      <c r="I727" s="426" t="s">
        <v>605</v>
      </c>
      <c r="J727" s="295" t="n">
        <v>41480</v>
      </c>
      <c r="K727" s="295" t="s">
        <v>178</v>
      </c>
      <c r="L727" s="381" t="n">
        <v>2.9</v>
      </c>
      <c r="M727" s="381" t="n">
        <v>0</v>
      </c>
      <c r="N727" s="381" t="n">
        <v>0</v>
      </c>
      <c r="O727" s="386" t="n">
        <f aca="false">P727+Q727</f>
        <v>0</v>
      </c>
      <c r="P727" s="381" t="n">
        <v>0</v>
      </c>
      <c r="Q727" s="381" t="n">
        <v>0</v>
      </c>
      <c r="R727" s="386" t="n">
        <f aca="false">S727+T727</f>
        <v>0</v>
      </c>
      <c r="S727" s="381" t="n">
        <v>0</v>
      </c>
      <c r="T727" s="381" t="n">
        <v>0</v>
      </c>
      <c r="U727" s="386" t="n">
        <f aca="false">V727+W727</f>
        <v>0</v>
      </c>
      <c r="V727" s="381" t="n">
        <v>0</v>
      </c>
      <c r="W727" s="381" t="n">
        <v>0</v>
      </c>
    </row>
    <row r="728" customFormat="false" ht="104.25" hidden="false" customHeight="true" outlineLevel="0" collapsed="false">
      <c r="A728" s="388" t="s">
        <v>793</v>
      </c>
      <c r="B728" s="422" t="s">
        <v>87</v>
      </c>
      <c r="C728" s="424"/>
      <c r="D728" s="424"/>
      <c r="E728" s="385" t="s">
        <v>170</v>
      </c>
      <c r="F728" s="385" t="s">
        <v>205</v>
      </c>
      <c r="G728" s="385" t="s">
        <v>615</v>
      </c>
      <c r="H728" s="385" t="s">
        <v>461</v>
      </c>
      <c r="I728" s="293" t="s">
        <v>741</v>
      </c>
      <c r="J728" s="448" t="n">
        <v>41198</v>
      </c>
      <c r="K728" s="295" t="n">
        <v>42369</v>
      </c>
      <c r="L728" s="381" t="n">
        <v>0</v>
      </c>
      <c r="M728" s="381" t="n">
        <v>8.1</v>
      </c>
      <c r="N728" s="381" t="n">
        <v>3.4</v>
      </c>
      <c r="O728" s="386" t="n">
        <f aca="false">P728+Q728</f>
        <v>0</v>
      </c>
      <c r="P728" s="381" t="n">
        <v>0</v>
      </c>
      <c r="Q728" s="381" t="n">
        <v>0</v>
      </c>
      <c r="R728" s="386" t="n">
        <f aca="false">S728+T728</f>
        <v>0</v>
      </c>
      <c r="S728" s="381" t="n">
        <v>0</v>
      </c>
      <c r="T728" s="381" t="n">
        <v>0</v>
      </c>
      <c r="U728" s="386" t="n">
        <f aca="false">V728+W728</f>
        <v>0</v>
      </c>
      <c r="V728" s="381" t="n">
        <v>0</v>
      </c>
      <c r="W728" s="381" t="n">
        <v>0</v>
      </c>
    </row>
    <row r="729" customFormat="false" ht="102" hidden="false" customHeight="true" outlineLevel="0" collapsed="false">
      <c r="A729" s="388" t="s">
        <v>794</v>
      </c>
      <c r="B729" s="422" t="s">
        <v>87</v>
      </c>
      <c r="C729" s="424"/>
      <c r="D729" s="424"/>
      <c r="E729" s="385" t="s">
        <v>170</v>
      </c>
      <c r="F729" s="385" t="s">
        <v>205</v>
      </c>
      <c r="G729" s="385" t="s">
        <v>751</v>
      </c>
      <c r="H729" s="385" t="s">
        <v>461</v>
      </c>
      <c r="I729" s="293" t="s">
        <v>752</v>
      </c>
      <c r="J729" s="295" t="n">
        <v>41176</v>
      </c>
      <c r="K729" s="293" t="s">
        <v>178</v>
      </c>
      <c r="L729" s="381" t="n">
        <v>371.4</v>
      </c>
      <c r="M729" s="381" t="n">
        <v>0</v>
      </c>
      <c r="N729" s="381" t="n">
        <v>0</v>
      </c>
      <c r="O729" s="386" t="n">
        <f aca="false">P729+Q729</f>
        <v>0</v>
      </c>
      <c r="P729" s="381" t="n">
        <v>0</v>
      </c>
      <c r="Q729" s="381" t="n">
        <v>0</v>
      </c>
      <c r="R729" s="386" t="n">
        <f aca="false">S729+T729</f>
        <v>0</v>
      </c>
      <c r="S729" s="381" t="n">
        <v>0</v>
      </c>
      <c r="T729" s="381" t="n">
        <v>0</v>
      </c>
      <c r="U729" s="386" t="n">
        <f aca="false">V729+W729</f>
        <v>0</v>
      </c>
      <c r="V729" s="381" t="n">
        <v>0</v>
      </c>
      <c r="W729" s="381" t="n">
        <v>0</v>
      </c>
    </row>
    <row r="730" customFormat="false" ht="90" hidden="false" customHeight="false" outlineLevel="0" collapsed="false">
      <c r="A730" s="388" t="s">
        <v>795</v>
      </c>
      <c r="B730" s="422" t="s">
        <v>87</v>
      </c>
      <c r="C730" s="424"/>
      <c r="D730" s="424"/>
      <c r="E730" s="385" t="s">
        <v>170</v>
      </c>
      <c r="F730" s="385" t="s">
        <v>205</v>
      </c>
      <c r="G730" s="385" t="s">
        <v>796</v>
      </c>
      <c r="H730" s="385" t="s">
        <v>461</v>
      </c>
      <c r="I730" s="293" t="s">
        <v>752</v>
      </c>
      <c r="J730" s="448" t="n">
        <v>41176</v>
      </c>
      <c r="K730" s="295" t="n">
        <v>42004</v>
      </c>
      <c r="L730" s="381" t="n">
        <v>0</v>
      </c>
      <c r="M730" s="381" t="n">
        <v>320</v>
      </c>
      <c r="N730" s="381" t="n">
        <v>60.2</v>
      </c>
      <c r="O730" s="386" t="n">
        <f aca="false">P730+Q730</f>
        <v>0</v>
      </c>
      <c r="P730" s="381" t="n">
        <v>0</v>
      </c>
      <c r="Q730" s="381" t="n">
        <v>0</v>
      </c>
      <c r="R730" s="386" t="n">
        <f aca="false">S730+T730</f>
        <v>0</v>
      </c>
      <c r="S730" s="381" t="n">
        <v>0</v>
      </c>
      <c r="T730" s="381" t="n">
        <v>0</v>
      </c>
      <c r="U730" s="386" t="n">
        <f aca="false">V730+W730</f>
        <v>0</v>
      </c>
      <c r="V730" s="381" t="n">
        <v>0</v>
      </c>
      <c r="W730" s="381" t="n">
        <v>0</v>
      </c>
    </row>
    <row r="731" customFormat="false" ht="123.75" hidden="false" customHeight="false" outlineLevel="0" collapsed="false">
      <c r="A731" s="388" t="s">
        <v>797</v>
      </c>
      <c r="B731" s="422" t="s">
        <v>87</v>
      </c>
      <c r="C731" s="424"/>
      <c r="D731" s="424"/>
      <c r="E731" s="385" t="s">
        <v>170</v>
      </c>
      <c r="F731" s="385" t="s">
        <v>205</v>
      </c>
      <c r="G731" s="385" t="s">
        <v>798</v>
      </c>
      <c r="H731" s="385" t="s">
        <v>461</v>
      </c>
      <c r="I731" s="293" t="s">
        <v>670</v>
      </c>
      <c r="J731" s="448" t="n">
        <v>41873</v>
      </c>
      <c r="K731" s="295"/>
      <c r="L731" s="381" t="n">
        <v>0</v>
      </c>
      <c r="M731" s="381" t="n">
        <v>0</v>
      </c>
      <c r="N731" s="381" t="n">
        <v>0</v>
      </c>
      <c r="O731" s="386" t="n">
        <f aca="false">P731+Q731</f>
        <v>309</v>
      </c>
      <c r="P731" s="381" t="n">
        <v>309</v>
      </c>
      <c r="Q731" s="381" t="n">
        <v>0</v>
      </c>
      <c r="R731" s="386" t="n">
        <f aca="false">S731+T731</f>
        <v>309</v>
      </c>
      <c r="S731" s="381" t="n">
        <v>309</v>
      </c>
      <c r="T731" s="381" t="n">
        <v>0</v>
      </c>
      <c r="U731" s="386" t="n">
        <f aca="false">V731+W731</f>
        <v>322.7</v>
      </c>
      <c r="V731" s="381" t="n">
        <v>322.7</v>
      </c>
      <c r="W731" s="381" t="n">
        <v>0</v>
      </c>
    </row>
    <row r="732" customFormat="false" ht="107.25" hidden="false" customHeight="true" outlineLevel="0" collapsed="false">
      <c r="A732" s="388" t="s">
        <v>799</v>
      </c>
      <c r="B732" s="422" t="s">
        <v>87</v>
      </c>
      <c r="C732" s="424"/>
      <c r="D732" s="424"/>
      <c r="E732" s="385" t="s">
        <v>216</v>
      </c>
      <c r="F732" s="385" t="s">
        <v>217</v>
      </c>
      <c r="G732" s="385" t="s">
        <v>800</v>
      </c>
      <c r="H732" s="385" t="s">
        <v>461</v>
      </c>
      <c r="I732" s="293" t="s">
        <v>801</v>
      </c>
      <c r="J732" s="448" t="n">
        <v>40463</v>
      </c>
      <c r="K732" s="295"/>
      <c r="L732" s="381" t="n">
        <v>301.5</v>
      </c>
      <c r="M732" s="381" t="n">
        <v>0</v>
      </c>
      <c r="N732" s="381" t="n">
        <v>0</v>
      </c>
      <c r="O732" s="381" t="n">
        <v>0</v>
      </c>
      <c r="P732" s="381" t="n">
        <v>0</v>
      </c>
      <c r="Q732" s="381" t="n">
        <v>0</v>
      </c>
      <c r="R732" s="381" t="n">
        <v>0</v>
      </c>
      <c r="S732" s="381" t="n">
        <v>0</v>
      </c>
      <c r="T732" s="381" t="n">
        <v>0</v>
      </c>
      <c r="U732" s="381" t="n">
        <v>0</v>
      </c>
      <c r="V732" s="381" t="n">
        <v>0</v>
      </c>
      <c r="W732" s="381" t="n">
        <v>0</v>
      </c>
    </row>
    <row r="733" customFormat="false" ht="189" hidden="false" customHeight="true" outlineLevel="0" collapsed="false">
      <c r="A733" s="388" t="s">
        <v>802</v>
      </c>
      <c r="B733" s="422" t="s">
        <v>87</v>
      </c>
      <c r="C733" s="424"/>
      <c r="D733" s="424"/>
      <c r="E733" s="385" t="s">
        <v>216</v>
      </c>
      <c r="F733" s="385" t="s">
        <v>217</v>
      </c>
      <c r="G733" s="385" t="s">
        <v>803</v>
      </c>
      <c r="H733" s="385" t="s">
        <v>461</v>
      </c>
      <c r="I733" s="293" t="s">
        <v>804</v>
      </c>
      <c r="J733" s="295" t="s">
        <v>805</v>
      </c>
      <c r="K733" s="295" t="s">
        <v>806</v>
      </c>
      <c r="L733" s="381" t="n">
        <v>0</v>
      </c>
      <c r="M733" s="381" t="n">
        <v>4539</v>
      </c>
      <c r="N733" s="381" t="n">
        <v>4211.8</v>
      </c>
      <c r="O733" s="386" t="n">
        <f aca="false">P733+Q733</f>
        <v>0</v>
      </c>
      <c r="P733" s="381" t="n">
        <v>0</v>
      </c>
      <c r="Q733" s="381" t="n">
        <v>0</v>
      </c>
      <c r="R733" s="386" t="n">
        <f aca="false">S733+T733</f>
        <v>0</v>
      </c>
      <c r="S733" s="381" t="n">
        <v>0</v>
      </c>
      <c r="T733" s="381" t="n">
        <v>0</v>
      </c>
      <c r="U733" s="386" t="n">
        <f aca="false">V733+W733</f>
        <v>0</v>
      </c>
      <c r="V733" s="381" t="n">
        <v>0</v>
      </c>
      <c r="W733" s="381" t="n">
        <v>0</v>
      </c>
    </row>
    <row r="734" customFormat="false" ht="130.5" hidden="false" customHeight="true" outlineLevel="0" collapsed="false">
      <c r="A734" s="388" t="s">
        <v>807</v>
      </c>
      <c r="B734" s="422" t="s">
        <v>87</v>
      </c>
      <c r="C734" s="424"/>
      <c r="D734" s="424"/>
      <c r="E734" s="385" t="s">
        <v>216</v>
      </c>
      <c r="F734" s="385" t="s">
        <v>217</v>
      </c>
      <c r="G734" s="385" t="s">
        <v>808</v>
      </c>
      <c r="H734" s="385" t="s">
        <v>461</v>
      </c>
      <c r="I734" s="426" t="s">
        <v>665</v>
      </c>
      <c r="J734" s="295" t="n">
        <v>41871</v>
      </c>
      <c r="K734" s="295"/>
      <c r="L734" s="381" t="n">
        <v>0</v>
      </c>
      <c r="M734" s="381" t="n">
        <v>0</v>
      </c>
      <c r="N734" s="381" t="n">
        <v>0</v>
      </c>
      <c r="O734" s="386" t="n">
        <f aca="false">P734+Q734</f>
        <v>6319.2</v>
      </c>
      <c r="P734" s="381" t="n">
        <v>6319.2</v>
      </c>
      <c r="Q734" s="381" t="n">
        <v>0</v>
      </c>
      <c r="R734" s="386" t="n">
        <f aca="false">S734+T734</f>
        <v>0</v>
      </c>
      <c r="S734" s="381" t="n">
        <v>0</v>
      </c>
      <c r="T734" s="381" t="n">
        <v>0</v>
      </c>
      <c r="U734" s="386" t="n">
        <f aca="false">V734+W734</f>
        <v>6319.2</v>
      </c>
      <c r="V734" s="381" t="n">
        <v>6319.2</v>
      </c>
      <c r="W734" s="381" t="n">
        <v>0</v>
      </c>
    </row>
    <row r="735" customFormat="false" ht="42" hidden="false" customHeight="true" outlineLevel="0" collapsed="false">
      <c r="A735" s="388" t="s">
        <v>809</v>
      </c>
      <c r="B735" s="422" t="s">
        <v>87</v>
      </c>
      <c r="C735" s="424"/>
      <c r="D735" s="424"/>
      <c r="E735" s="385" t="s">
        <v>42</v>
      </c>
      <c r="F735" s="385" t="s">
        <v>89</v>
      </c>
      <c r="G735" s="385" t="s">
        <v>810</v>
      </c>
      <c r="H735" s="385" t="s">
        <v>461</v>
      </c>
      <c r="I735" s="293" t="s">
        <v>811</v>
      </c>
      <c r="J735" s="295"/>
      <c r="K735" s="295"/>
      <c r="L735" s="381" t="n">
        <v>25</v>
      </c>
      <c r="M735" s="381" t="n">
        <v>0</v>
      </c>
      <c r="N735" s="381" t="n">
        <v>0</v>
      </c>
      <c r="O735" s="381" t="n">
        <v>0</v>
      </c>
      <c r="P735" s="381" t="n">
        <v>0</v>
      </c>
      <c r="Q735" s="381" t="n">
        <v>0</v>
      </c>
      <c r="R735" s="381" t="n">
        <v>0</v>
      </c>
      <c r="S735" s="381" t="n">
        <v>0</v>
      </c>
      <c r="T735" s="381" t="n">
        <v>0</v>
      </c>
      <c r="U735" s="381" t="n">
        <v>0</v>
      </c>
      <c r="V735" s="381" t="n">
        <v>0</v>
      </c>
      <c r="W735" s="381" t="n">
        <v>0</v>
      </c>
    </row>
    <row r="736" customFormat="false" ht="42" hidden="false" customHeight="true" outlineLevel="0" collapsed="false">
      <c r="A736" s="388" t="s">
        <v>812</v>
      </c>
      <c r="B736" s="422" t="s">
        <v>87</v>
      </c>
      <c r="C736" s="424"/>
      <c r="D736" s="424"/>
      <c r="E736" s="385" t="s">
        <v>42</v>
      </c>
      <c r="F736" s="385" t="s">
        <v>89</v>
      </c>
      <c r="G736" s="385" t="s">
        <v>813</v>
      </c>
      <c r="H736" s="385" t="s">
        <v>461</v>
      </c>
      <c r="I736" s="293" t="s">
        <v>811</v>
      </c>
      <c r="J736" s="295" t="n">
        <v>40402</v>
      </c>
      <c r="K736" s="293" t="s">
        <v>178</v>
      </c>
      <c r="L736" s="381" t="n">
        <v>0</v>
      </c>
      <c r="M736" s="381" t="n">
        <v>25</v>
      </c>
      <c r="N736" s="381" t="n">
        <v>25</v>
      </c>
      <c r="O736" s="386" t="n">
        <f aca="false">P736+Q736</f>
        <v>0</v>
      </c>
      <c r="P736" s="381" t="n">
        <v>0</v>
      </c>
      <c r="Q736" s="381" t="n">
        <v>0</v>
      </c>
      <c r="R736" s="386" t="n">
        <f aca="false">S736+T736</f>
        <v>0</v>
      </c>
      <c r="S736" s="381" t="n">
        <v>0</v>
      </c>
      <c r="T736" s="381" t="n">
        <v>0</v>
      </c>
      <c r="U736" s="386" t="n">
        <f aca="false">V736+W736</f>
        <v>0</v>
      </c>
      <c r="V736" s="381" t="n">
        <v>0</v>
      </c>
      <c r="W736" s="381" t="n">
        <v>0</v>
      </c>
    </row>
    <row r="737" customFormat="false" ht="43.5" hidden="false" customHeight="true" outlineLevel="0" collapsed="false">
      <c r="A737" s="388" t="s">
        <v>814</v>
      </c>
      <c r="B737" s="422" t="s">
        <v>87</v>
      </c>
      <c r="C737" s="424"/>
      <c r="D737" s="424"/>
      <c r="E737" s="385" t="s">
        <v>42</v>
      </c>
      <c r="F737" s="385" t="s">
        <v>89</v>
      </c>
      <c r="G737" s="385" t="s">
        <v>815</v>
      </c>
      <c r="H737" s="385" t="s">
        <v>461</v>
      </c>
      <c r="I737" s="293" t="s">
        <v>651</v>
      </c>
      <c r="J737" s="295" t="n">
        <v>40402</v>
      </c>
      <c r="K737" s="293"/>
      <c r="L737" s="381" t="n">
        <v>0</v>
      </c>
      <c r="M737" s="381" t="n">
        <v>0</v>
      </c>
      <c r="N737" s="381" t="n">
        <v>0</v>
      </c>
      <c r="O737" s="386" t="n">
        <f aca="false">P737+Q737</f>
        <v>25</v>
      </c>
      <c r="P737" s="381" t="n">
        <v>25</v>
      </c>
      <c r="Q737" s="381" t="n">
        <v>0</v>
      </c>
      <c r="R737" s="386" t="n">
        <f aca="false">S737+T737</f>
        <v>25</v>
      </c>
      <c r="S737" s="381" t="n">
        <v>25</v>
      </c>
      <c r="T737" s="381" t="n">
        <v>0</v>
      </c>
      <c r="U737" s="386" t="n">
        <f aca="false">V737+W737</f>
        <v>26.1</v>
      </c>
      <c r="V737" s="381" t="n">
        <v>26.1</v>
      </c>
      <c r="W737" s="381" t="n">
        <v>0</v>
      </c>
    </row>
    <row r="738" customFormat="false" ht="15.75" hidden="false" customHeight="true" outlineLevel="0" collapsed="false">
      <c r="A738" s="60" t="s">
        <v>103</v>
      </c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70" t="n">
        <f aca="false">L739+L747+L770</f>
        <v>3475.3</v>
      </c>
      <c r="M738" s="70" t="n">
        <f aca="false">M739+M747+M770</f>
        <v>7123.4</v>
      </c>
      <c r="N738" s="70" t="n">
        <f aca="false">N739+N747+N770</f>
        <v>4798.9</v>
      </c>
      <c r="O738" s="194" t="n">
        <f aca="false">P738+Q738</f>
        <v>7200.3</v>
      </c>
      <c r="P738" s="70" t="n">
        <f aca="false">P739+P747+P770</f>
        <v>7145.2</v>
      </c>
      <c r="Q738" s="70" t="n">
        <f aca="false">Q739+Q747+Q770</f>
        <v>55.1</v>
      </c>
      <c r="R738" s="194" t="n">
        <f aca="false">S738+T738</f>
        <v>7566.8</v>
      </c>
      <c r="S738" s="70" t="n">
        <f aca="false">S739+S747+S770</f>
        <v>7513.8</v>
      </c>
      <c r="T738" s="70" t="n">
        <f aca="false">T739+T747+T770</f>
        <v>53</v>
      </c>
      <c r="U738" s="194" t="n">
        <f aca="false">V738+W738</f>
        <v>7855.7</v>
      </c>
      <c r="V738" s="70" t="n">
        <f aca="false">V739+V747+V770</f>
        <v>7855.7</v>
      </c>
      <c r="W738" s="70" t="n">
        <f aca="false">W739+W747+W770</f>
        <v>0</v>
      </c>
    </row>
    <row r="739" customFormat="false" ht="15.75" hidden="false" customHeight="true" outlineLevel="0" collapsed="false">
      <c r="A739" s="83" t="s">
        <v>104</v>
      </c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262" t="n">
        <f aca="false">L740+L743+L745</f>
        <v>31</v>
      </c>
      <c r="M739" s="262" t="n">
        <f aca="false">M740+M743+M745</f>
        <v>181.7</v>
      </c>
      <c r="N739" s="262" t="n">
        <f aca="false">N740+N743+N745</f>
        <v>181.7</v>
      </c>
      <c r="O739" s="262" t="n">
        <f aca="false">P739+Q739</f>
        <v>0</v>
      </c>
      <c r="P739" s="262" t="n">
        <f aca="false">P740+P743+P745</f>
        <v>0</v>
      </c>
      <c r="Q739" s="262" t="n">
        <f aca="false">Q740+Q743+Q745</f>
        <v>0</v>
      </c>
      <c r="R739" s="262" t="n">
        <f aca="false">S739+T739</f>
        <v>0</v>
      </c>
      <c r="S739" s="262" t="n">
        <f aca="false">S740+S743+S745</f>
        <v>0</v>
      </c>
      <c r="T739" s="262" t="n">
        <f aca="false">T740+T743+T745</f>
        <v>0</v>
      </c>
      <c r="U739" s="262" t="n">
        <f aca="false">V739+W739</f>
        <v>0</v>
      </c>
      <c r="V739" s="262" t="n">
        <f aca="false">V740+V743+V745</f>
        <v>0</v>
      </c>
      <c r="W739" s="262" t="n">
        <f aca="false">W740+W743+W745</f>
        <v>0</v>
      </c>
    </row>
    <row r="740" customFormat="false" ht="78.75" hidden="false" customHeight="false" outlineLevel="0" collapsed="false">
      <c r="A740" s="454" t="s">
        <v>105</v>
      </c>
      <c r="B740" s="422" t="s">
        <v>106</v>
      </c>
      <c r="C740" s="424"/>
      <c r="D740" s="424"/>
      <c r="E740" s="422"/>
      <c r="F740" s="422"/>
      <c r="G740" s="422"/>
      <c r="H740" s="424"/>
      <c r="I740" s="66"/>
      <c r="J740" s="455"/>
      <c r="K740" s="456"/>
      <c r="L740" s="386" t="n">
        <f aca="false">SUM(L741:L742)</f>
        <v>0</v>
      </c>
      <c r="M740" s="386" t="n">
        <f aca="false">SUM(M741:M742)</f>
        <v>181.7</v>
      </c>
      <c r="N740" s="386" t="n">
        <f aca="false">SUM(N741:N742)</f>
        <v>181.7</v>
      </c>
      <c r="O740" s="386" t="n">
        <f aca="false">P740+Q740</f>
        <v>0</v>
      </c>
      <c r="P740" s="386" t="n">
        <f aca="false">SUM(P741:P742)</f>
        <v>0</v>
      </c>
      <c r="Q740" s="386" t="n">
        <f aca="false">SUM(Q741:Q742)</f>
        <v>0</v>
      </c>
      <c r="R740" s="386" t="n">
        <f aca="false">S740+T740</f>
        <v>0</v>
      </c>
      <c r="S740" s="386" t="n">
        <f aca="false">SUM(S741:S742)</f>
        <v>0</v>
      </c>
      <c r="T740" s="386" t="n">
        <f aca="false">SUM(T741:T742)</f>
        <v>0</v>
      </c>
      <c r="U740" s="386" t="n">
        <f aca="false">V740+W740</f>
        <v>0</v>
      </c>
      <c r="V740" s="386" t="n">
        <f aca="false">SUM(V741:V742)</f>
        <v>0</v>
      </c>
      <c r="W740" s="386" t="n">
        <f aca="false">SUM(W741:W742)</f>
        <v>0</v>
      </c>
    </row>
    <row r="741" customFormat="false" ht="78.75" hidden="false" customHeight="true" outlineLevel="0" collapsed="false">
      <c r="A741" s="457" t="s">
        <v>107</v>
      </c>
      <c r="B741" s="422" t="s">
        <v>106</v>
      </c>
      <c r="C741" s="458" t="s">
        <v>816</v>
      </c>
      <c r="D741" s="424"/>
      <c r="E741" s="385" t="s">
        <v>41</v>
      </c>
      <c r="F741" s="385" t="s">
        <v>96</v>
      </c>
      <c r="G741" s="385" t="s">
        <v>386</v>
      </c>
      <c r="H741" s="385" t="s">
        <v>274</v>
      </c>
      <c r="I741" s="293" t="s">
        <v>456</v>
      </c>
      <c r="J741" s="295" t="n">
        <v>41640</v>
      </c>
      <c r="K741" s="293" t="s">
        <v>178</v>
      </c>
      <c r="L741" s="381" t="n">
        <v>0</v>
      </c>
      <c r="M741" s="381" t="n">
        <v>136.5</v>
      </c>
      <c r="N741" s="381" t="n">
        <v>136.5</v>
      </c>
      <c r="O741" s="386" t="n">
        <f aca="false">P741+Q741</f>
        <v>0</v>
      </c>
      <c r="P741" s="381" t="n">
        <v>0</v>
      </c>
      <c r="Q741" s="381" t="n">
        <v>0</v>
      </c>
      <c r="R741" s="381" t="n">
        <v>0</v>
      </c>
      <c r="S741" s="381" t="n">
        <v>0</v>
      </c>
      <c r="T741" s="381" t="n">
        <v>0</v>
      </c>
      <c r="U741" s="381" t="n">
        <v>0</v>
      </c>
      <c r="V741" s="381" t="n">
        <v>0</v>
      </c>
      <c r="W741" s="381" t="n">
        <v>0</v>
      </c>
    </row>
    <row r="742" customFormat="false" ht="225" hidden="false" customHeight="false" outlineLevel="0" collapsed="false">
      <c r="A742" s="457" t="s">
        <v>276</v>
      </c>
      <c r="B742" s="422" t="s">
        <v>106</v>
      </c>
      <c r="C742" s="458"/>
      <c r="D742" s="424"/>
      <c r="E742" s="385" t="s">
        <v>41</v>
      </c>
      <c r="F742" s="385" t="s">
        <v>96</v>
      </c>
      <c r="G742" s="385" t="s">
        <v>817</v>
      </c>
      <c r="H742" s="385" t="s">
        <v>274</v>
      </c>
      <c r="I742" s="293" t="s">
        <v>759</v>
      </c>
      <c r="J742" s="295" t="s">
        <v>760</v>
      </c>
      <c r="K742" s="295" t="s">
        <v>761</v>
      </c>
      <c r="L742" s="381" t="n">
        <v>0</v>
      </c>
      <c r="M742" s="381" t="n">
        <v>45.2</v>
      </c>
      <c r="N742" s="381" t="n">
        <v>45.2</v>
      </c>
      <c r="O742" s="386" t="n">
        <f aca="false">P742+Q742</f>
        <v>0</v>
      </c>
      <c r="P742" s="381" t="n">
        <v>0</v>
      </c>
      <c r="Q742" s="381" t="n">
        <v>0</v>
      </c>
      <c r="R742" s="381" t="n">
        <v>0</v>
      </c>
      <c r="S742" s="381" t="n">
        <v>0</v>
      </c>
      <c r="T742" s="381" t="n">
        <v>0</v>
      </c>
      <c r="U742" s="381" t="n">
        <v>0</v>
      </c>
      <c r="V742" s="381" t="n">
        <v>0</v>
      </c>
      <c r="W742" s="381" t="n">
        <v>0</v>
      </c>
    </row>
    <row r="743" customFormat="false" ht="47.25" hidden="false" customHeight="false" outlineLevel="0" collapsed="false">
      <c r="A743" s="84" t="s">
        <v>108</v>
      </c>
      <c r="B743" s="62" t="s">
        <v>109</v>
      </c>
      <c r="C743" s="63" t="s">
        <v>40</v>
      </c>
      <c r="D743" s="63"/>
      <c r="E743" s="47"/>
      <c r="F743" s="47"/>
      <c r="G743" s="47"/>
      <c r="H743" s="48"/>
      <c r="I743" s="85"/>
      <c r="J743" s="86"/>
      <c r="K743" s="87"/>
      <c r="L743" s="262" t="n">
        <f aca="false">SUM(L744:L744)</f>
        <v>0</v>
      </c>
      <c r="M743" s="262" t="n">
        <f aca="false">SUM(M744:M744)</f>
        <v>0</v>
      </c>
      <c r="N743" s="262" t="n">
        <f aca="false">SUM(N744:N744)</f>
        <v>0</v>
      </c>
      <c r="O743" s="262" t="n">
        <f aca="false">P743+Q743</f>
        <v>0</v>
      </c>
      <c r="P743" s="262" t="n">
        <f aca="false">SUM(P744:P744)</f>
        <v>0</v>
      </c>
      <c r="Q743" s="262" t="n">
        <f aca="false">SUM(Q744:Q744)</f>
        <v>0</v>
      </c>
      <c r="R743" s="262" t="n">
        <f aca="false">S743+T743</f>
        <v>0</v>
      </c>
      <c r="S743" s="262" t="n">
        <f aca="false">SUM(S744:S744)</f>
        <v>0</v>
      </c>
      <c r="T743" s="262" t="n">
        <f aca="false">SUM(T744:T744)</f>
        <v>0</v>
      </c>
      <c r="U743" s="262" t="n">
        <f aca="false">V743+W743</f>
        <v>0</v>
      </c>
      <c r="V743" s="262" t="n">
        <f aca="false">SUM(V744:V744)</f>
        <v>0</v>
      </c>
      <c r="W743" s="262" t="n">
        <f aca="false">SUM(W744:W744)</f>
        <v>0</v>
      </c>
    </row>
    <row r="744" customFormat="false" ht="15.75" hidden="false" customHeight="false" outlineLevel="0" collapsed="false">
      <c r="A744" s="454" t="s">
        <v>110</v>
      </c>
      <c r="B744" s="422"/>
      <c r="C744" s="424"/>
      <c r="D744" s="424"/>
      <c r="E744" s="385"/>
      <c r="F744" s="385"/>
      <c r="G744" s="385"/>
      <c r="H744" s="385"/>
      <c r="I744" s="293"/>
      <c r="J744" s="448"/>
      <c r="K744" s="295"/>
      <c r="L744" s="381"/>
      <c r="M744" s="381"/>
      <c r="N744" s="381"/>
      <c r="O744" s="386"/>
      <c r="P744" s="381"/>
      <c r="Q744" s="381"/>
      <c r="R744" s="386"/>
      <c r="S744" s="381"/>
      <c r="T744" s="381"/>
      <c r="U744" s="386"/>
      <c r="V744" s="381"/>
      <c r="W744" s="381"/>
    </row>
    <row r="745" customFormat="false" ht="31.5" hidden="false" customHeight="false" outlineLevel="0" collapsed="false">
      <c r="A745" s="133" t="s">
        <v>111</v>
      </c>
      <c r="B745" s="89" t="s">
        <v>112</v>
      </c>
      <c r="C745" s="88" t="s">
        <v>40</v>
      </c>
      <c r="D745" s="88"/>
      <c r="E745" s="47"/>
      <c r="F745" s="47"/>
      <c r="G745" s="47"/>
      <c r="H745" s="48"/>
      <c r="I745" s="64"/>
      <c r="J745" s="125"/>
      <c r="K745" s="65"/>
      <c r="L745" s="262" t="n">
        <f aca="false">L746</f>
        <v>31</v>
      </c>
      <c r="M745" s="262" t="n">
        <f aca="false">M746</f>
        <v>0</v>
      </c>
      <c r="N745" s="262" t="n">
        <f aca="false">N746</f>
        <v>0</v>
      </c>
      <c r="O745" s="262" t="n">
        <f aca="false">P745+Q745</f>
        <v>0</v>
      </c>
      <c r="P745" s="262" t="n">
        <f aca="false">P746</f>
        <v>0</v>
      </c>
      <c r="Q745" s="262" t="n">
        <f aca="false">Q746</f>
        <v>0</v>
      </c>
      <c r="R745" s="262" t="n">
        <f aca="false">S745+T745</f>
        <v>0</v>
      </c>
      <c r="S745" s="262" t="n">
        <f aca="false">S746</f>
        <v>0</v>
      </c>
      <c r="T745" s="262" t="n">
        <f aca="false">T746</f>
        <v>0</v>
      </c>
      <c r="U745" s="262" t="n">
        <f aca="false">V745+W745</f>
        <v>0</v>
      </c>
      <c r="V745" s="262" t="n">
        <f aca="false">V746</f>
        <v>0</v>
      </c>
      <c r="W745" s="262" t="n">
        <f aca="false">W746</f>
        <v>0</v>
      </c>
    </row>
    <row r="746" customFormat="false" ht="101.25" hidden="false" customHeight="false" outlineLevel="0" collapsed="false">
      <c r="A746" s="457" t="s">
        <v>113</v>
      </c>
      <c r="B746" s="459" t="s">
        <v>112</v>
      </c>
      <c r="C746" s="460"/>
      <c r="D746" s="460"/>
      <c r="E746" s="461" t="s">
        <v>41</v>
      </c>
      <c r="F746" s="461" t="s">
        <v>96</v>
      </c>
      <c r="G746" s="461" t="s">
        <v>755</v>
      </c>
      <c r="H746" s="461" t="s">
        <v>388</v>
      </c>
      <c r="I746" s="293" t="s">
        <v>818</v>
      </c>
      <c r="J746" s="448" t="n">
        <v>41382</v>
      </c>
      <c r="K746" s="295" t="n">
        <v>41639</v>
      </c>
      <c r="L746" s="381" t="n">
        <v>31</v>
      </c>
      <c r="M746" s="381" t="n">
        <v>0</v>
      </c>
      <c r="N746" s="381" t="n">
        <v>0</v>
      </c>
      <c r="O746" s="386" t="n">
        <f aca="false">P746+Q746</f>
        <v>0</v>
      </c>
      <c r="P746" s="381" t="n">
        <v>0</v>
      </c>
      <c r="Q746" s="381" t="n">
        <v>0</v>
      </c>
      <c r="R746" s="386" t="n">
        <f aca="false">S746+T746</f>
        <v>0</v>
      </c>
      <c r="S746" s="381" t="n">
        <v>0</v>
      </c>
      <c r="T746" s="381" t="n">
        <v>0</v>
      </c>
      <c r="U746" s="386" t="n">
        <f aca="false">V746+W746</f>
        <v>0</v>
      </c>
      <c r="V746" s="381" t="n">
        <v>0</v>
      </c>
      <c r="W746" s="381" t="n">
        <v>0</v>
      </c>
    </row>
    <row r="747" customFormat="false" ht="15.75" hidden="false" customHeight="true" outlineLevel="0" collapsed="false">
      <c r="A747" s="83" t="s">
        <v>114</v>
      </c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262" t="n">
        <f aca="false">L748+L765+L767</f>
        <v>3434.3</v>
      </c>
      <c r="M747" s="262" t="n">
        <f aca="false">M748+M765+M767</f>
        <v>6931.7</v>
      </c>
      <c r="N747" s="262" t="n">
        <f aca="false">N748+N765+N767</f>
        <v>4611.1</v>
      </c>
      <c r="O747" s="262" t="n">
        <f aca="false">P747+Q747</f>
        <v>7190.3</v>
      </c>
      <c r="P747" s="262" t="n">
        <f aca="false">P748+P765+P767</f>
        <v>7135.2</v>
      </c>
      <c r="Q747" s="262" t="n">
        <f aca="false">Q748+Q765+Q767</f>
        <v>55.1</v>
      </c>
      <c r="R747" s="262" t="n">
        <f aca="false">S747+T747</f>
        <v>7556.8</v>
      </c>
      <c r="S747" s="262" t="n">
        <f aca="false">S748+S765+S767</f>
        <v>7503.8</v>
      </c>
      <c r="T747" s="262" t="n">
        <f aca="false">T748+T765+T767</f>
        <v>53</v>
      </c>
      <c r="U747" s="262" t="n">
        <f aca="false">V747+W747</f>
        <v>7845.3</v>
      </c>
      <c r="V747" s="262" t="n">
        <f aca="false">V748+V765+V767</f>
        <v>7845.3</v>
      </c>
      <c r="W747" s="262" t="n">
        <f aca="false">W748+W765+W767</f>
        <v>0</v>
      </c>
    </row>
    <row r="748" customFormat="false" ht="78.75" hidden="false" customHeight="false" outlineLevel="0" collapsed="false">
      <c r="A748" s="462" t="s">
        <v>115</v>
      </c>
      <c r="B748" s="83" t="s">
        <v>116</v>
      </c>
      <c r="C748" s="373"/>
      <c r="D748" s="373"/>
      <c r="E748" s="463"/>
      <c r="F748" s="463"/>
      <c r="G748" s="463"/>
      <c r="H748" s="387"/>
      <c r="I748" s="441"/>
      <c r="J748" s="464"/>
      <c r="K748" s="465"/>
      <c r="L748" s="262" t="n">
        <f aca="false">SUM(L749:L764)</f>
        <v>3404.3</v>
      </c>
      <c r="M748" s="262" t="n">
        <f aca="false">SUM(M749:M764)</f>
        <v>6078.5</v>
      </c>
      <c r="N748" s="262" t="n">
        <f aca="false">SUM(N749:N764)</f>
        <v>3892.1</v>
      </c>
      <c r="O748" s="262" t="n">
        <f aca="false">P748+Q748</f>
        <v>7190.3</v>
      </c>
      <c r="P748" s="262" t="n">
        <f aca="false">SUM(P749:P764)</f>
        <v>7135.2</v>
      </c>
      <c r="Q748" s="262" t="n">
        <f aca="false">SUM(Q749:Q764)</f>
        <v>55.1</v>
      </c>
      <c r="R748" s="262" t="n">
        <f aca="false">S748+T748</f>
        <v>7556.8</v>
      </c>
      <c r="S748" s="262" t="n">
        <f aca="false">SUM(S749:S764)</f>
        <v>7503.8</v>
      </c>
      <c r="T748" s="262" t="n">
        <f aca="false">SUM(T749:T764)</f>
        <v>53</v>
      </c>
      <c r="U748" s="262" t="n">
        <f aca="false">V748+W748</f>
        <v>7845.3</v>
      </c>
      <c r="V748" s="262" t="n">
        <f aca="false">SUM(V749:V764)</f>
        <v>7845.3</v>
      </c>
      <c r="W748" s="262" t="n">
        <f aca="false">SUM(W749:W764)</f>
        <v>0</v>
      </c>
    </row>
    <row r="749" customFormat="false" ht="78.75" hidden="false" customHeight="true" outlineLevel="0" collapsed="false">
      <c r="A749" s="454" t="s">
        <v>117</v>
      </c>
      <c r="B749" s="429" t="s">
        <v>819</v>
      </c>
      <c r="C749" s="466" t="s">
        <v>820</v>
      </c>
      <c r="D749" s="423"/>
      <c r="E749" s="385" t="s">
        <v>41</v>
      </c>
      <c r="F749" s="467" t="n">
        <v>13</v>
      </c>
      <c r="G749" s="385" t="s">
        <v>386</v>
      </c>
      <c r="H749" s="385" t="s">
        <v>437</v>
      </c>
      <c r="I749" s="468" t="s">
        <v>821</v>
      </c>
      <c r="J749" s="469" t="n">
        <v>41694</v>
      </c>
      <c r="K749" s="470" t="s">
        <v>178</v>
      </c>
      <c r="L749" s="386" t="n">
        <v>0</v>
      </c>
      <c r="M749" s="386" t="n">
        <v>798.3</v>
      </c>
      <c r="N749" s="386" t="n">
        <v>442.6</v>
      </c>
      <c r="O749" s="386" t="n">
        <f aca="false">P749</f>
        <v>0</v>
      </c>
      <c r="P749" s="381" t="n">
        <v>0</v>
      </c>
      <c r="Q749" s="386" t="n">
        <v>0</v>
      </c>
      <c r="R749" s="386" t="n">
        <f aca="false">S749+T749</f>
        <v>0</v>
      </c>
      <c r="S749" s="381" t="n">
        <v>0</v>
      </c>
      <c r="T749" s="381" t="n">
        <v>0</v>
      </c>
      <c r="U749" s="386" t="n">
        <f aca="false">V749+W749</f>
        <v>0</v>
      </c>
      <c r="V749" s="381" t="n">
        <v>0</v>
      </c>
      <c r="W749" s="381" t="n">
        <v>0</v>
      </c>
    </row>
    <row r="750" customFormat="false" ht="72.75" hidden="false" customHeight="true" outlineLevel="0" collapsed="false">
      <c r="A750" s="454" t="s">
        <v>435</v>
      </c>
      <c r="B750" s="429" t="s">
        <v>819</v>
      </c>
      <c r="C750" s="466"/>
      <c r="D750" s="423"/>
      <c r="E750" s="385" t="s">
        <v>41</v>
      </c>
      <c r="F750" s="467" t="n">
        <v>13</v>
      </c>
      <c r="G750" s="385" t="s">
        <v>817</v>
      </c>
      <c r="H750" s="385" t="s">
        <v>437</v>
      </c>
      <c r="I750" s="468"/>
      <c r="J750" s="471" t="n">
        <v>41694</v>
      </c>
      <c r="K750" s="470" t="s">
        <v>178</v>
      </c>
      <c r="L750" s="386" t="n">
        <v>0</v>
      </c>
      <c r="M750" s="386" t="n">
        <v>1625.9</v>
      </c>
      <c r="N750" s="386" t="n">
        <v>1074</v>
      </c>
      <c r="O750" s="386" t="n">
        <f aca="false">P750</f>
        <v>0</v>
      </c>
      <c r="P750" s="381" t="n">
        <v>0</v>
      </c>
      <c r="Q750" s="386" t="n">
        <v>0</v>
      </c>
      <c r="R750" s="386" t="n">
        <f aca="false">S750+T750</f>
        <v>0</v>
      </c>
      <c r="S750" s="381" t="n">
        <v>0</v>
      </c>
      <c r="T750" s="381" t="n">
        <v>0</v>
      </c>
      <c r="U750" s="386" t="n">
        <f aca="false">V750+W750</f>
        <v>0</v>
      </c>
      <c r="V750" s="381" t="n">
        <v>0</v>
      </c>
      <c r="W750" s="381" t="n">
        <v>0</v>
      </c>
    </row>
    <row r="751" customFormat="false" ht="78.75" hidden="false" customHeight="true" outlineLevel="0" collapsed="false">
      <c r="A751" s="454" t="s">
        <v>436</v>
      </c>
      <c r="B751" s="429" t="s">
        <v>819</v>
      </c>
      <c r="C751" s="466" t="s">
        <v>820</v>
      </c>
      <c r="D751" s="423"/>
      <c r="E751" s="385" t="s">
        <v>41</v>
      </c>
      <c r="F751" s="467" t="n">
        <v>13</v>
      </c>
      <c r="G751" s="385" t="s">
        <v>822</v>
      </c>
      <c r="H751" s="385" t="s">
        <v>437</v>
      </c>
      <c r="I751" s="293" t="s">
        <v>791</v>
      </c>
      <c r="J751" s="471" t="n">
        <v>41883</v>
      </c>
      <c r="K751" s="470"/>
      <c r="L751" s="386" t="n">
        <v>0</v>
      </c>
      <c r="M751" s="386" t="n">
        <v>0</v>
      </c>
      <c r="N751" s="386" t="n">
        <v>0</v>
      </c>
      <c r="O751" s="386" t="n">
        <f aca="false">P751</f>
        <v>1697.3</v>
      </c>
      <c r="P751" s="381" t="n">
        <v>1697.3</v>
      </c>
      <c r="Q751" s="386" t="n">
        <v>0</v>
      </c>
      <c r="R751" s="386" t="n">
        <f aca="false">S751+T751</f>
        <v>1580.8</v>
      </c>
      <c r="S751" s="381" t="n">
        <v>1580.8</v>
      </c>
      <c r="T751" s="381" t="n">
        <v>0</v>
      </c>
      <c r="U751" s="386" t="n">
        <f aca="false">V751+W751</f>
        <v>1631.2</v>
      </c>
      <c r="V751" s="381" t="n">
        <v>1631.2</v>
      </c>
      <c r="W751" s="381" t="n">
        <v>0</v>
      </c>
    </row>
    <row r="752" customFormat="false" ht="37.5" hidden="false" customHeight="true" outlineLevel="0" collapsed="false">
      <c r="A752" s="454" t="s">
        <v>823</v>
      </c>
      <c r="B752" s="429" t="s">
        <v>819</v>
      </c>
      <c r="C752" s="466"/>
      <c r="D752" s="423"/>
      <c r="E752" s="385" t="s">
        <v>41</v>
      </c>
      <c r="F752" s="467" t="n">
        <v>13</v>
      </c>
      <c r="G752" s="385" t="s">
        <v>824</v>
      </c>
      <c r="H752" s="385" t="s">
        <v>437</v>
      </c>
      <c r="I752" s="293"/>
      <c r="J752" s="471"/>
      <c r="K752" s="470"/>
      <c r="L752" s="386" t="n">
        <v>0</v>
      </c>
      <c r="M752" s="386" t="n">
        <v>0</v>
      </c>
      <c r="N752" s="386" t="n">
        <v>0</v>
      </c>
      <c r="O752" s="386" t="n">
        <f aca="false">P752+Q752</f>
        <v>1651.7</v>
      </c>
      <c r="P752" s="381" t="n">
        <v>1596.6</v>
      </c>
      <c r="Q752" s="386" t="n">
        <v>55.1</v>
      </c>
      <c r="R752" s="386" t="n">
        <f aca="false">S752+T752</f>
        <v>1970</v>
      </c>
      <c r="S752" s="381" t="n">
        <v>1917</v>
      </c>
      <c r="T752" s="381" t="n">
        <v>53</v>
      </c>
      <c r="U752" s="386" t="n">
        <f aca="false">V752+W752</f>
        <v>1940.1</v>
      </c>
      <c r="V752" s="381" t="n">
        <v>1940.1</v>
      </c>
      <c r="W752" s="381" t="n">
        <v>0</v>
      </c>
    </row>
    <row r="753" customFormat="false" ht="78.75" hidden="false" customHeight="true" outlineLevel="0" collapsed="false">
      <c r="A753" s="454" t="s">
        <v>825</v>
      </c>
      <c r="B753" s="429" t="s">
        <v>819</v>
      </c>
      <c r="C753" s="472" t="s">
        <v>826</v>
      </c>
      <c r="D753" s="424"/>
      <c r="E753" s="378" t="s">
        <v>205</v>
      </c>
      <c r="F753" s="378" t="s">
        <v>41</v>
      </c>
      <c r="G753" s="378" t="s">
        <v>827</v>
      </c>
      <c r="H753" s="378" t="s">
        <v>437</v>
      </c>
      <c r="I753" s="473" t="s">
        <v>828</v>
      </c>
      <c r="J753" s="471" t="n">
        <v>40674</v>
      </c>
      <c r="K753" s="470"/>
      <c r="L753" s="386" t="n">
        <v>670.5</v>
      </c>
      <c r="M753" s="381" t="n">
        <v>0</v>
      </c>
      <c r="N753" s="381" t="n">
        <v>0</v>
      </c>
      <c r="O753" s="381" t="n">
        <v>0</v>
      </c>
      <c r="P753" s="381" t="n">
        <v>0</v>
      </c>
      <c r="Q753" s="381" t="n">
        <v>0</v>
      </c>
      <c r="R753" s="381" t="n">
        <v>0</v>
      </c>
      <c r="S753" s="381" t="n">
        <v>0</v>
      </c>
      <c r="T753" s="381" t="n">
        <v>0</v>
      </c>
      <c r="U753" s="381" t="n">
        <v>0</v>
      </c>
      <c r="V753" s="381" t="n">
        <v>0</v>
      </c>
      <c r="W753" s="381" t="n">
        <v>0</v>
      </c>
    </row>
    <row r="754" customFormat="false" ht="78.75" hidden="false" customHeight="false" outlineLevel="0" collapsed="false">
      <c r="A754" s="454" t="s">
        <v>829</v>
      </c>
      <c r="B754" s="429" t="s">
        <v>819</v>
      </c>
      <c r="C754" s="472"/>
      <c r="D754" s="424"/>
      <c r="E754" s="378" t="s">
        <v>205</v>
      </c>
      <c r="F754" s="378" t="s">
        <v>41</v>
      </c>
      <c r="G754" s="378" t="s">
        <v>830</v>
      </c>
      <c r="H754" s="378" t="s">
        <v>437</v>
      </c>
      <c r="I754" s="473"/>
      <c r="J754" s="471"/>
      <c r="K754" s="470"/>
      <c r="L754" s="386" t="n">
        <v>1005.8</v>
      </c>
      <c r="M754" s="381" t="n">
        <v>0</v>
      </c>
      <c r="N754" s="381" t="n">
        <v>0</v>
      </c>
      <c r="O754" s="381" t="n">
        <v>0</v>
      </c>
      <c r="P754" s="381" t="n">
        <v>0</v>
      </c>
      <c r="Q754" s="381" t="n">
        <v>0</v>
      </c>
      <c r="R754" s="381" t="n">
        <v>0</v>
      </c>
      <c r="S754" s="381" t="n">
        <v>0</v>
      </c>
      <c r="T754" s="381" t="n">
        <v>0</v>
      </c>
      <c r="U754" s="381" t="n">
        <v>0</v>
      </c>
      <c r="V754" s="381" t="n">
        <v>0</v>
      </c>
      <c r="W754" s="381" t="n">
        <v>0</v>
      </c>
    </row>
    <row r="755" customFormat="false" ht="78.75" hidden="false" customHeight="true" outlineLevel="0" collapsed="false">
      <c r="A755" s="454" t="s">
        <v>831</v>
      </c>
      <c r="B755" s="429" t="s">
        <v>819</v>
      </c>
      <c r="C755" s="472" t="s">
        <v>832</v>
      </c>
      <c r="D755" s="424"/>
      <c r="E755" s="378" t="s">
        <v>205</v>
      </c>
      <c r="F755" s="378" t="s">
        <v>217</v>
      </c>
      <c r="G755" s="378" t="s">
        <v>827</v>
      </c>
      <c r="H755" s="378" t="s">
        <v>437</v>
      </c>
      <c r="I755" s="473"/>
      <c r="J755" s="471"/>
      <c r="K755" s="470"/>
      <c r="L755" s="386" t="n">
        <v>691.2</v>
      </c>
      <c r="M755" s="381" t="n">
        <v>0</v>
      </c>
      <c r="N755" s="381" t="n">
        <v>0</v>
      </c>
      <c r="O755" s="381" t="n">
        <v>0</v>
      </c>
      <c r="P755" s="381" t="n">
        <v>0</v>
      </c>
      <c r="Q755" s="381" t="n">
        <v>0</v>
      </c>
      <c r="R755" s="381" t="n">
        <v>0</v>
      </c>
      <c r="S755" s="381" t="n">
        <v>0</v>
      </c>
      <c r="T755" s="381" t="n">
        <v>0</v>
      </c>
      <c r="U755" s="381" t="n">
        <v>0</v>
      </c>
      <c r="V755" s="381" t="n">
        <v>0</v>
      </c>
      <c r="W755" s="381" t="n">
        <v>0</v>
      </c>
    </row>
    <row r="756" customFormat="false" ht="77.25" hidden="false" customHeight="true" outlineLevel="0" collapsed="false">
      <c r="A756" s="454" t="s">
        <v>833</v>
      </c>
      <c r="B756" s="429" t="s">
        <v>819</v>
      </c>
      <c r="C756" s="472"/>
      <c r="D756" s="424"/>
      <c r="E756" s="378" t="s">
        <v>205</v>
      </c>
      <c r="F756" s="378" t="s">
        <v>217</v>
      </c>
      <c r="G756" s="378" t="s">
        <v>834</v>
      </c>
      <c r="H756" s="378" t="s">
        <v>437</v>
      </c>
      <c r="I756" s="473"/>
      <c r="J756" s="471"/>
      <c r="K756" s="470"/>
      <c r="L756" s="386" t="n">
        <v>1036.8</v>
      </c>
      <c r="M756" s="381" t="n">
        <v>0</v>
      </c>
      <c r="N756" s="381" t="n">
        <v>0</v>
      </c>
      <c r="O756" s="381" t="n">
        <v>0</v>
      </c>
      <c r="P756" s="381" t="n">
        <v>0</v>
      </c>
      <c r="Q756" s="381" t="n">
        <v>0</v>
      </c>
      <c r="R756" s="381" t="n">
        <v>0</v>
      </c>
      <c r="S756" s="381" t="n">
        <v>0</v>
      </c>
      <c r="T756" s="381" t="n">
        <v>0</v>
      </c>
      <c r="U756" s="381" t="n">
        <v>0</v>
      </c>
      <c r="V756" s="381" t="n">
        <v>0</v>
      </c>
      <c r="W756" s="381" t="n">
        <v>0</v>
      </c>
    </row>
    <row r="757" customFormat="false" ht="78.75" hidden="false" customHeight="true" outlineLevel="0" collapsed="false">
      <c r="A757" s="454" t="s">
        <v>835</v>
      </c>
      <c r="B757" s="429" t="s">
        <v>819</v>
      </c>
      <c r="C757" s="472" t="s">
        <v>826</v>
      </c>
      <c r="D757" s="424"/>
      <c r="E757" s="378" t="s">
        <v>205</v>
      </c>
      <c r="F757" s="378" t="s">
        <v>41</v>
      </c>
      <c r="G757" s="378" t="s">
        <v>836</v>
      </c>
      <c r="H757" s="378" t="s">
        <v>437</v>
      </c>
      <c r="I757" s="473" t="s">
        <v>837</v>
      </c>
      <c r="J757" s="295" t="s">
        <v>838</v>
      </c>
      <c r="K757" s="293" t="s">
        <v>839</v>
      </c>
      <c r="L757" s="381" t="n">
        <v>0</v>
      </c>
      <c r="M757" s="381" t="n">
        <v>477.7</v>
      </c>
      <c r="N757" s="381" t="n">
        <v>302.5</v>
      </c>
      <c r="O757" s="386" t="n">
        <f aca="false">P757+Q757</f>
        <v>0</v>
      </c>
      <c r="P757" s="381" t="n">
        <v>0</v>
      </c>
      <c r="Q757" s="381" t="n">
        <v>0</v>
      </c>
      <c r="R757" s="386" t="n">
        <f aca="false">S757+T757</f>
        <v>0</v>
      </c>
      <c r="S757" s="381" t="n">
        <v>0</v>
      </c>
      <c r="T757" s="381" t="n">
        <v>0</v>
      </c>
      <c r="U757" s="386" t="n">
        <f aca="false">V757+W757</f>
        <v>0</v>
      </c>
      <c r="V757" s="381" t="n">
        <v>0</v>
      </c>
      <c r="W757" s="381" t="n">
        <v>0</v>
      </c>
    </row>
    <row r="758" customFormat="false" ht="78.75" hidden="false" customHeight="false" outlineLevel="0" collapsed="false">
      <c r="A758" s="454" t="s">
        <v>840</v>
      </c>
      <c r="B758" s="429" t="s">
        <v>819</v>
      </c>
      <c r="C758" s="472"/>
      <c r="D758" s="424"/>
      <c r="E758" s="378" t="s">
        <v>205</v>
      </c>
      <c r="F758" s="378" t="s">
        <v>41</v>
      </c>
      <c r="G758" s="378" t="s">
        <v>841</v>
      </c>
      <c r="H758" s="378" t="s">
        <v>437</v>
      </c>
      <c r="I758" s="473"/>
      <c r="J758" s="295"/>
      <c r="K758" s="295"/>
      <c r="L758" s="381" t="n">
        <v>0</v>
      </c>
      <c r="M758" s="381" t="n">
        <v>1198.6</v>
      </c>
      <c r="N758" s="381" t="n">
        <v>799.1</v>
      </c>
      <c r="O758" s="386" t="n">
        <f aca="false">P758+Q758</f>
        <v>0</v>
      </c>
      <c r="P758" s="381" t="n">
        <v>0</v>
      </c>
      <c r="Q758" s="381" t="n">
        <v>0</v>
      </c>
      <c r="R758" s="386" t="n">
        <f aca="false">S758+T758</f>
        <v>0</v>
      </c>
      <c r="S758" s="381" t="n">
        <v>0</v>
      </c>
      <c r="T758" s="381" t="n">
        <v>0</v>
      </c>
      <c r="U758" s="386" t="n">
        <f aca="false">V758+W758</f>
        <v>0</v>
      </c>
      <c r="V758" s="381" t="n">
        <v>0</v>
      </c>
      <c r="W758" s="381" t="n">
        <v>0</v>
      </c>
    </row>
    <row r="759" customFormat="false" ht="78.75" hidden="false" customHeight="true" outlineLevel="0" collapsed="false">
      <c r="A759" s="454" t="s">
        <v>842</v>
      </c>
      <c r="B759" s="429" t="s">
        <v>819</v>
      </c>
      <c r="C759" s="472" t="s">
        <v>832</v>
      </c>
      <c r="D759" s="424"/>
      <c r="E759" s="378" t="s">
        <v>205</v>
      </c>
      <c r="F759" s="378" t="s">
        <v>217</v>
      </c>
      <c r="G759" s="378" t="s">
        <v>836</v>
      </c>
      <c r="H759" s="474" t="s">
        <v>437</v>
      </c>
      <c r="I759" s="473"/>
      <c r="J759" s="295"/>
      <c r="K759" s="295"/>
      <c r="L759" s="381" t="n">
        <v>0</v>
      </c>
      <c r="M759" s="381" t="n">
        <v>492.5</v>
      </c>
      <c r="N759" s="381" t="n">
        <v>311.9</v>
      </c>
      <c r="O759" s="386" t="n">
        <f aca="false">P759+Q759</f>
        <v>0</v>
      </c>
      <c r="P759" s="381" t="n">
        <v>0</v>
      </c>
      <c r="Q759" s="381" t="n">
        <v>0</v>
      </c>
      <c r="R759" s="386" t="n">
        <f aca="false">S759+T759</f>
        <v>0</v>
      </c>
      <c r="S759" s="381" t="n">
        <v>0</v>
      </c>
      <c r="T759" s="381" t="n">
        <v>0</v>
      </c>
      <c r="U759" s="386" t="n">
        <f aca="false">V759+W759</f>
        <v>0</v>
      </c>
      <c r="V759" s="381" t="n">
        <v>0</v>
      </c>
      <c r="W759" s="381" t="n">
        <v>0</v>
      </c>
    </row>
    <row r="760" customFormat="false" ht="78.75" hidden="false" customHeight="true" outlineLevel="0" collapsed="false">
      <c r="A760" s="454" t="s">
        <v>843</v>
      </c>
      <c r="B760" s="429" t="s">
        <v>819</v>
      </c>
      <c r="C760" s="472"/>
      <c r="D760" s="424"/>
      <c r="E760" s="378" t="s">
        <v>205</v>
      </c>
      <c r="F760" s="378" t="s">
        <v>217</v>
      </c>
      <c r="G760" s="378" t="s">
        <v>844</v>
      </c>
      <c r="H760" s="474" t="s">
        <v>437</v>
      </c>
      <c r="I760" s="473"/>
      <c r="J760" s="295"/>
      <c r="K760" s="295"/>
      <c r="L760" s="381" t="n">
        <v>0</v>
      </c>
      <c r="M760" s="381" t="n">
        <v>1485.5</v>
      </c>
      <c r="N760" s="381" t="n">
        <v>962</v>
      </c>
      <c r="O760" s="386" t="n">
        <f aca="false">P760+Q760</f>
        <v>0</v>
      </c>
      <c r="P760" s="381" t="n">
        <v>0</v>
      </c>
      <c r="Q760" s="381" t="n">
        <v>0</v>
      </c>
      <c r="R760" s="386" t="n">
        <f aca="false">S760+T760</f>
        <v>0</v>
      </c>
      <c r="S760" s="381" t="n">
        <v>0</v>
      </c>
      <c r="T760" s="381" t="n">
        <v>0</v>
      </c>
      <c r="U760" s="386" t="n">
        <f aca="false">V760+W760</f>
        <v>0</v>
      </c>
      <c r="V760" s="381" t="n">
        <v>0</v>
      </c>
      <c r="W760" s="381" t="n">
        <v>0</v>
      </c>
    </row>
    <row r="761" customFormat="false" ht="78.75" hidden="false" customHeight="true" outlineLevel="0" collapsed="false">
      <c r="A761" s="454" t="s">
        <v>845</v>
      </c>
      <c r="B761" s="429" t="s">
        <v>819</v>
      </c>
      <c r="C761" s="472" t="s">
        <v>826</v>
      </c>
      <c r="D761" s="424"/>
      <c r="E761" s="378" t="s">
        <v>205</v>
      </c>
      <c r="F761" s="378" t="s">
        <v>41</v>
      </c>
      <c r="G761" s="378" t="s">
        <v>846</v>
      </c>
      <c r="H761" s="378" t="s">
        <v>437</v>
      </c>
      <c r="I761" s="293" t="s">
        <v>791</v>
      </c>
      <c r="J761" s="295" t="n">
        <v>41883</v>
      </c>
      <c r="K761" s="293"/>
      <c r="L761" s="381" t="n">
        <v>0</v>
      </c>
      <c r="M761" s="381" t="n">
        <v>0</v>
      </c>
      <c r="N761" s="381" t="n">
        <v>0</v>
      </c>
      <c r="O761" s="386" t="n">
        <f aca="false">P761+Q761</f>
        <v>493.6</v>
      </c>
      <c r="P761" s="381" t="n">
        <v>493.6</v>
      </c>
      <c r="Q761" s="381" t="n">
        <v>0</v>
      </c>
      <c r="R761" s="386" t="n">
        <f aca="false">S761+T761</f>
        <v>517.5</v>
      </c>
      <c r="S761" s="381" t="n">
        <v>517.5</v>
      </c>
      <c r="T761" s="381" t="n">
        <v>0</v>
      </c>
      <c r="U761" s="386" t="n">
        <f aca="false">V761+W761</f>
        <v>543.5</v>
      </c>
      <c r="V761" s="381" t="n">
        <v>543.5</v>
      </c>
      <c r="W761" s="381" t="n">
        <v>0</v>
      </c>
    </row>
    <row r="762" customFormat="false" ht="78.75" hidden="false" customHeight="false" outlineLevel="0" collapsed="false">
      <c r="A762" s="454" t="s">
        <v>847</v>
      </c>
      <c r="B762" s="429" t="s">
        <v>819</v>
      </c>
      <c r="C762" s="472"/>
      <c r="D762" s="424"/>
      <c r="E762" s="378" t="s">
        <v>205</v>
      </c>
      <c r="F762" s="378" t="s">
        <v>41</v>
      </c>
      <c r="G762" s="378" t="s">
        <v>848</v>
      </c>
      <c r="H762" s="378" t="s">
        <v>437</v>
      </c>
      <c r="I762" s="293"/>
      <c r="J762" s="295"/>
      <c r="K762" s="295"/>
      <c r="L762" s="381" t="n">
        <v>0</v>
      </c>
      <c r="M762" s="381" t="n">
        <v>0</v>
      </c>
      <c r="N762" s="381" t="n">
        <v>0</v>
      </c>
      <c r="O762" s="386" t="n">
        <f aca="false">P762+Q762</f>
        <v>1151.7</v>
      </c>
      <c r="P762" s="381" t="n">
        <v>1151.7</v>
      </c>
      <c r="Q762" s="381" t="n">
        <v>0</v>
      </c>
      <c r="R762" s="386" t="n">
        <f aca="false">S762+T762</f>
        <v>1207.5</v>
      </c>
      <c r="S762" s="381" t="n">
        <v>1207.5</v>
      </c>
      <c r="T762" s="381" t="n">
        <v>0</v>
      </c>
      <c r="U762" s="386" t="n">
        <f aca="false">V762+W762</f>
        <v>1359.8</v>
      </c>
      <c r="V762" s="381" t="n">
        <v>1359.8</v>
      </c>
      <c r="W762" s="381" t="n">
        <v>0</v>
      </c>
    </row>
    <row r="763" customFormat="false" ht="78.75" hidden="false" customHeight="true" outlineLevel="0" collapsed="false">
      <c r="A763" s="454" t="s">
        <v>849</v>
      </c>
      <c r="B763" s="429" t="s">
        <v>819</v>
      </c>
      <c r="C763" s="472" t="s">
        <v>832</v>
      </c>
      <c r="D763" s="424"/>
      <c r="E763" s="378" t="s">
        <v>205</v>
      </c>
      <c r="F763" s="378" t="s">
        <v>217</v>
      </c>
      <c r="G763" s="378" t="s">
        <v>846</v>
      </c>
      <c r="H763" s="378" t="s">
        <v>437</v>
      </c>
      <c r="I763" s="293"/>
      <c r="J763" s="295"/>
      <c r="K763" s="295"/>
      <c r="L763" s="381" t="n">
        <v>0</v>
      </c>
      <c r="M763" s="381" t="n">
        <v>0</v>
      </c>
      <c r="N763" s="381" t="n">
        <v>0</v>
      </c>
      <c r="O763" s="386" t="n">
        <f aca="false">P763+Q763</f>
        <v>508.8</v>
      </c>
      <c r="P763" s="381" t="n">
        <v>508.8</v>
      </c>
      <c r="Q763" s="381" t="n">
        <v>0</v>
      </c>
      <c r="R763" s="386" t="n">
        <f aca="false">S763+T763</f>
        <v>534.3</v>
      </c>
      <c r="S763" s="381" t="n">
        <v>534.3</v>
      </c>
      <c r="T763" s="381" t="n">
        <v>0</v>
      </c>
      <c r="U763" s="386" t="n">
        <f aca="false">V763+W763</f>
        <v>561.2</v>
      </c>
      <c r="V763" s="381" t="n">
        <v>561.2</v>
      </c>
      <c r="W763" s="381" t="n">
        <v>0</v>
      </c>
    </row>
    <row r="764" customFormat="false" ht="124.5" hidden="false" customHeight="true" outlineLevel="0" collapsed="false">
      <c r="A764" s="475" t="s">
        <v>850</v>
      </c>
      <c r="B764" s="476" t="s">
        <v>819</v>
      </c>
      <c r="C764" s="472"/>
      <c r="D764" s="477"/>
      <c r="E764" s="478" t="s">
        <v>205</v>
      </c>
      <c r="F764" s="478" t="s">
        <v>217</v>
      </c>
      <c r="G764" s="478" t="s">
        <v>848</v>
      </c>
      <c r="H764" s="478" t="s">
        <v>437</v>
      </c>
      <c r="I764" s="293"/>
      <c r="J764" s="295"/>
      <c r="K764" s="295"/>
      <c r="L764" s="479" t="n">
        <v>0</v>
      </c>
      <c r="M764" s="479" t="n">
        <v>0</v>
      </c>
      <c r="N764" s="479" t="n">
        <v>0</v>
      </c>
      <c r="O764" s="480" t="n">
        <f aca="false">P764+Q764</f>
        <v>1687.2</v>
      </c>
      <c r="P764" s="479" t="n">
        <v>1687.2</v>
      </c>
      <c r="Q764" s="479" t="n">
        <v>0</v>
      </c>
      <c r="R764" s="480" t="n">
        <f aca="false">S764+T764</f>
        <v>1746.7</v>
      </c>
      <c r="S764" s="479" t="n">
        <v>1746.7</v>
      </c>
      <c r="T764" s="479" t="n">
        <v>0</v>
      </c>
      <c r="U764" s="480" t="n">
        <f aca="false">V764+W764</f>
        <v>1809.5</v>
      </c>
      <c r="V764" s="479" t="n">
        <v>1809.5</v>
      </c>
      <c r="W764" s="479" t="n">
        <v>0</v>
      </c>
    </row>
    <row r="765" customFormat="false" ht="47.25" hidden="false" customHeight="false" outlineLevel="0" collapsed="false">
      <c r="A765" s="462" t="s">
        <v>118</v>
      </c>
      <c r="B765" s="463" t="s">
        <v>438</v>
      </c>
      <c r="C765" s="481" t="s">
        <v>40</v>
      </c>
      <c r="D765" s="481"/>
      <c r="E765" s="463"/>
      <c r="F765" s="463"/>
      <c r="G765" s="463"/>
      <c r="H765" s="481"/>
      <c r="I765" s="432"/>
      <c r="J765" s="432"/>
      <c r="K765" s="465"/>
      <c r="L765" s="482"/>
      <c r="M765" s="482"/>
      <c r="N765" s="482"/>
      <c r="O765" s="482"/>
      <c r="P765" s="482"/>
      <c r="Q765" s="482"/>
      <c r="R765" s="482"/>
      <c r="S765" s="482"/>
      <c r="T765" s="482"/>
      <c r="U765" s="482"/>
      <c r="V765" s="482"/>
      <c r="W765" s="262"/>
    </row>
    <row r="766" customFormat="false" ht="15.75" hidden="false" customHeight="false" outlineLevel="0" collapsed="false">
      <c r="A766" s="84" t="s">
        <v>120</v>
      </c>
      <c r="B766" s="47"/>
      <c r="C766" s="48"/>
      <c r="D766" s="48"/>
      <c r="E766" s="47"/>
      <c r="F766" s="47"/>
      <c r="G766" s="47"/>
      <c r="H766" s="48"/>
      <c r="I766" s="85"/>
      <c r="J766" s="86"/>
      <c r="K766" s="87"/>
      <c r="L766" s="323"/>
      <c r="M766" s="323"/>
      <c r="N766" s="323"/>
      <c r="O766" s="323"/>
      <c r="P766" s="323"/>
      <c r="Q766" s="323"/>
      <c r="R766" s="323"/>
      <c r="S766" s="323"/>
      <c r="T766" s="323"/>
      <c r="U766" s="323"/>
      <c r="V766" s="323"/>
      <c r="W766" s="78"/>
    </row>
    <row r="767" customFormat="false" ht="31.5" hidden="false" customHeight="false" outlineLevel="0" collapsed="false">
      <c r="A767" s="483" t="s">
        <v>121</v>
      </c>
      <c r="B767" s="484" t="s">
        <v>122</v>
      </c>
      <c r="C767" s="485" t="s">
        <v>40</v>
      </c>
      <c r="D767" s="485"/>
      <c r="E767" s="463"/>
      <c r="F767" s="463"/>
      <c r="G767" s="463"/>
      <c r="H767" s="481"/>
      <c r="I767" s="375"/>
      <c r="J767" s="486"/>
      <c r="K767" s="376"/>
      <c r="L767" s="262" t="n">
        <f aca="false">L768+L769</f>
        <v>30</v>
      </c>
      <c r="M767" s="262" t="n">
        <f aca="false">M768+M769</f>
        <v>853.2</v>
      </c>
      <c r="N767" s="262" t="n">
        <f aca="false">N768+N769</f>
        <v>719</v>
      </c>
      <c r="O767" s="262" t="n">
        <f aca="false">P767+Q767</f>
        <v>0</v>
      </c>
      <c r="P767" s="262" t="n">
        <f aca="false">P768+P769</f>
        <v>0</v>
      </c>
      <c r="Q767" s="262" t="n">
        <f aca="false">Q768+Q769</f>
        <v>0</v>
      </c>
      <c r="R767" s="262" t="n">
        <f aca="false">S767+T767</f>
        <v>0</v>
      </c>
      <c r="S767" s="262" t="n">
        <f aca="false">S768+S769</f>
        <v>0</v>
      </c>
      <c r="T767" s="262" t="n">
        <f aca="false">T768+T769</f>
        <v>0</v>
      </c>
      <c r="U767" s="262" t="n">
        <f aca="false">V767+W767</f>
        <v>0</v>
      </c>
      <c r="V767" s="262" t="n">
        <f aca="false">V768+V769</f>
        <v>0</v>
      </c>
      <c r="W767" s="262" t="n">
        <f aca="false">W768+W769</f>
        <v>0</v>
      </c>
    </row>
    <row r="768" customFormat="false" ht="47.25" hidden="false" customHeight="true" outlineLevel="0" collapsed="false">
      <c r="A768" s="457" t="s">
        <v>123</v>
      </c>
      <c r="B768" s="459" t="s">
        <v>122</v>
      </c>
      <c r="C768" s="460"/>
      <c r="D768" s="460"/>
      <c r="E768" s="487" t="s">
        <v>205</v>
      </c>
      <c r="F768" s="487" t="s">
        <v>217</v>
      </c>
      <c r="G768" s="487" t="s">
        <v>225</v>
      </c>
      <c r="H768" s="461" t="s">
        <v>851</v>
      </c>
      <c r="I768" s="436" t="s">
        <v>852</v>
      </c>
      <c r="J768" s="437" t="n">
        <v>41572</v>
      </c>
      <c r="K768" s="488"/>
      <c r="L768" s="381" t="n">
        <v>30</v>
      </c>
      <c r="M768" s="381" t="n">
        <v>0</v>
      </c>
      <c r="N768" s="381" t="n">
        <v>0</v>
      </c>
      <c r="O768" s="381" t="n">
        <v>0</v>
      </c>
      <c r="P768" s="381" t="n">
        <v>0</v>
      </c>
      <c r="Q768" s="381" t="n">
        <v>0</v>
      </c>
      <c r="R768" s="381" t="n">
        <v>0</v>
      </c>
      <c r="S768" s="381" t="n">
        <v>0</v>
      </c>
      <c r="T768" s="381" t="n">
        <v>0</v>
      </c>
      <c r="U768" s="381" t="n">
        <v>0</v>
      </c>
      <c r="V768" s="381" t="n">
        <v>0</v>
      </c>
      <c r="W768" s="381" t="n">
        <v>0</v>
      </c>
    </row>
    <row r="769" customFormat="false" ht="81.75" hidden="false" customHeight="true" outlineLevel="0" collapsed="false">
      <c r="A769" s="457" t="s">
        <v>853</v>
      </c>
      <c r="B769" s="459" t="s">
        <v>122</v>
      </c>
      <c r="C769" s="460"/>
      <c r="D769" s="460"/>
      <c r="E769" s="487" t="s">
        <v>205</v>
      </c>
      <c r="F769" s="487" t="s">
        <v>217</v>
      </c>
      <c r="G769" s="487" t="s">
        <v>844</v>
      </c>
      <c r="H769" s="461" t="s">
        <v>851</v>
      </c>
      <c r="I769" s="293" t="s">
        <v>854</v>
      </c>
      <c r="J769" s="295" t="n">
        <v>40909</v>
      </c>
      <c r="K769" s="295" t="s">
        <v>178</v>
      </c>
      <c r="L769" s="381" t="n">
        <v>0</v>
      </c>
      <c r="M769" s="381" t="n">
        <v>853.2</v>
      </c>
      <c r="N769" s="381" t="n">
        <v>719</v>
      </c>
      <c r="O769" s="386" t="n">
        <f aca="false">P769+Q769</f>
        <v>0</v>
      </c>
      <c r="P769" s="381" t="n">
        <v>0</v>
      </c>
      <c r="Q769" s="381" t="n">
        <v>0</v>
      </c>
      <c r="R769" s="386" t="n">
        <f aca="false">S769+T769</f>
        <v>0</v>
      </c>
      <c r="S769" s="381" t="n">
        <v>0</v>
      </c>
      <c r="T769" s="381" t="n">
        <v>0</v>
      </c>
      <c r="U769" s="386" t="n">
        <f aca="false">V769+W769</f>
        <v>0</v>
      </c>
      <c r="V769" s="381" t="n">
        <v>0</v>
      </c>
      <c r="W769" s="381" t="n">
        <v>0</v>
      </c>
    </row>
    <row r="770" customFormat="false" ht="15.75" hidden="false" customHeight="true" outlineLevel="0" collapsed="false">
      <c r="A770" s="463" t="s">
        <v>124</v>
      </c>
      <c r="B770" s="463"/>
      <c r="C770" s="463"/>
      <c r="D770" s="463"/>
      <c r="E770" s="463"/>
      <c r="F770" s="463"/>
      <c r="G770" s="463"/>
      <c r="H770" s="463"/>
      <c r="I770" s="463"/>
      <c r="J770" s="463"/>
      <c r="K770" s="463"/>
      <c r="L770" s="262" t="n">
        <f aca="false">L771+L772+L773</f>
        <v>10</v>
      </c>
      <c r="M770" s="262" t="n">
        <f aca="false">M771+M772+M773</f>
        <v>10</v>
      </c>
      <c r="N770" s="262" t="n">
        <f aca="false">N771+N772+N773</f>
        <v>6.1</v>
      </c>
      <c r="O770" s="262" t="n">
        <f aca="false">P770+Q770</f>
        <v>10</v>
      </c>
      <c r="P770" s="262" t="n">
        <f aca="false">P771+P772+P773</f>
        <v>10</v>
      </c>
      <c r="Q770" s="262" t="n">
        <f aca="false">Q771+Q772+Q773</f>
        <v>0</v>
      </c>
      <c r="R770" s="262" t="n">
        <f aca="false">S770+T770</f>
        <v>10</v>
      </c>
      <c r="S770" s="262" t="n">
        <f aca="false">S771+S772+S773</f>
        <v>10</v>
      </c>
      <c r="T770" s="262" t="n">
        <f aca="false">T771+T772+T773</f>
        <v>0</v>
      </c>
      <c r="U770" s="262" t="n">
        <f aca="false">V770+W770</f>
        <v>10.4</v>
      </c>
      <c r="V770" s="262" t="n">
        <f aca="false">V771+V772+V773</f>
        <v>10.4</v>
      </c>
      <c r="W770" s="262" t="n">
        <f aca="false">W771+W772+W773</f>
        <v>0</v>
      </c>
    </row>
    <row r="771" customFormat="false" ht="67.5" hidden="false" customHeight="false" outlineLevel="0" collapsed="false">
      <c r="A771" s="454" t="s">
        <v>125</v>
      </c>
      <c r="B771" s="422" t="s">
        <v>855</v>
      </c>
      <c r="C771" s="424" t="s">
        <v>40</v>
      </c>
      <c r="D771" s="424"/>
      <c r="E771" s="385" t="s">
        <v>41</v>
      </c>
      <c r="F771" s="385" t="n">
        <v>13</v>
      </c>
      <c r="G771" s="385" t="s">
        <v>421</v>
      </c>
      <c r="H771" s="385" t="s">
        <v>856</v>
      </c>
      <c r="I771" s="293" t="s">
        <v>857</v>
      </c>
      <c r="J771" s="295" t="n">
        <v>41194</v>
      </c>
      <c r="K771" s="295" t="n">
        <v>41639</v>
      </c>
      <c r="L771" s="381" t="n">
        <v>10</v>
      </c>
      <c r="M771" s="381" t="n">
        <v>0</v>
      </c>
      <c r="N771" s="381" t="n">
        <v>0</v>
      </c>
      <c r="O771" s="381" t="n">
        <v>0</v>
      </c>
      <c r="P771" s="381" t="n">
        <v>0</v>
      </c>
      <c r="Q771" s="381" t="n">
        <v>0</v>
      </c>
      <c r="R771" s="381" t="n">
        <v>0</v>
      </c>
      <c r="S771" s="381" t="n">
        <v>0</v>
      </c>
      <c r="T771" s="381" t="n">
        <v>0</v>
      </c>
      <c r="U771" s="381" t="n">
        <v>0</v>
      </c>
      <c r="V771" s="381" t="n">
        <v>0</v>
      </c>
      <c r="W771" s="381" t="n">
        <v>0</v>
      </c>
    </row>
    <row r="772" customFormat="false" ht="148.5" hidden="false" customHeight="true" outlineLevel="0" collapsed="false">
      <c r="A772" s="454" t="s">
        <v>858</v>
      </c>
      <c r="B772" s="422" t="s">
        <v>855</v>
      </c>
      <c r="C772" s="424" t="s">
        <v>40</v>
      </c>
      <c r="D772" s="424"/>
      <c r="E772" s="385" t="s">
        <v>41</v>
      </c>
      <c r="F772" s="385" t="n">
        <v>13</v>
      </c>
      <c r="G772" s="385" t="s">
        <v>859</v>
      </c>
      <c r="H772" s="385" t="s">
        <v>856</v>
      </c>
      <c r="I772" s="293" t="s">
        <v>860</v>
      </c>
      <c r="J772" s="295" t="s">
        <v>861</v>
      </c>
      <c r="K772" s="295" t="s">
        <v>862</v>
      </c>
      <c r="L772" s="381" t="n">
        <v>0</v>
      </c>
      <c r="M772" s="381" t="n">
        <v>10</v>
      </c>
      <c r="N772" s="381" t="n">
        <v>6.1</v>
      </c>
      <c r="O772" s="386" t="n">
        <f aca="false">P772+Q772</f>
        <v>0</v>
      </c>
      <c r="P772" s="381" t="n">
        <v>0</v>
      </c>
      <c r="Q772" s="381" t="n">
        <v>0</v>
      </c>
      <c r="R772" s="386" t="n">
        <f aca="false">S772+T772</f>
        <v>0</v>
      </c>
      <c r="S772" s="381" t="n">
        <v>0</v>
      </c>
      <c r="T772" s="381" t="n">
        <v>0</v>
      </c>
      <c r="U772" s="386" t="n">
        <f aca="false">V772+W772</f>
        <v>0</v>
      </c>
      <c r="V772" s="381" t="n">
        <v>0</v>
      </c>
      <c r="W772" s="381" t="n">
        <v>0</v>
      </c>
    </row>
    <row r="773" customFormat="false" ht="101.25" hidden="false" customHeight="false" outlineLevel="0" collapsed="false">
      <c r="A773" s="454" t="s">
        <v>863</v>
      </c>
      <c r="B773" s="422" t="s">
        <v>855</v>
      </c>
      <c r="C773" s="424" t="s">
        <v>40</v>
      </c>
      <c r="D773" s="424"/>
      <c r="E773" s="385" t="s">
        <v>41</v>
      </c>
      <c r="F773" s="385" t="n">
        <v>13</v>
      </c>
      <c r="G773" s="385" t="s">
        <v>864</v>
      </c>
      <c r="H773" s="385" t="s">
        <v>856</v>
      </c>
      <c r="I773" s="293" t="s">
        <v>865</v>
      </c>
      <c r="J773" s="295" t="n">
        <v>41884</v>
      </c>
      <c r="K773" s="295"/>
      <c r="L773" s="381" t="n">
        <v>0</v>
      </c>
      <c r="M773" s="381" t="n">
        <v>0</v>
      </c>
      <c r="N773" s="381" t="n">
        <v>0</v>
      </c>
      <c r="O773" s="386" t="n">
        <f aca="false">P773+Q773</f>
        <v>10</v>
      </c>
      <c r="P773" s="381" t="n">
        <v>10</v>
      </c>
      <c r="Q773" s="381" t="n">
        <v>0</v>
      </c>
      <c r="R773" s="386" t="n">
        <f aca="false">S773+T773</f>
        <v>10</v>
      </c>
      <c r="S773" s="381" t="n">
        <v>10</v>
      </c>
      <c r="T773" s="381" t="n">
        <v>0</v>
      </c>
      <c r="U773" s="386" t="n">
        <f aca="false">V773+W773</f>
        <v>10.4</v>
      </c>
      <c r="V773" s="381" t="n">
        <v>10.4</v>
      </c>
      <c r="W773" s="381" t="n">
        <v>0</v>
      </c>
    </row>
    <row r="774" customFormat="false" ht="15.75" hidden="false" customHeight="true" outlineLevel="0" collapsed="false">
      <c r="A774" s="68" t="s">
        <v>126</v>
      </c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9" t="n">
        <v>0</v>
      </c>
      <c r="M774" s="69" t="n">
        <v>0</v>
      </c>
      <c r="N774" s="69" t="n">
        <v>0</v>
      </c>
      <c r="O774" s="69" t="n">
        <f aca="false">P774+Q774</f>
        <v>5576</v>
      </c>
      <c r="P774" s="70" t="n">
        <f aca="false">P775+P789</f>
        <v>5576</v>
      </c>
      <c r="Q774" s="70" t="n">
        <f aca="false">Q775+Q789</f>
        <v>0</v>
      </c>
      <c r="R774" s="70" t="n">
        <f aca="false">S774+T774</f>
        <v>112.4</v>
      </c>
      <c r="S774" s="70" t="n">
        <f aca="false">S775+S789</f>
        <v>112.4</v>
      </c>
      <c r="T774" s="70" t="n">
        <f aca="false">T775+T789</f>
        <v>0</v>
      </c>
      <c r="U774" s="70" t="n">
        <f aca="false">V774+W774</f>
        <v>3467.3</v>
      </c>
      <c r="V774" s="70" t="n">
        <f aca="false">V775+V789</f>
        <v>3467.3</v>
      </c>
      <c r="W774" s="70" t="n">
        <f aca="false">W775+W789</f>
        <v>0</v>
      </c>
    </row>
    <row r="775" customFormat="false" ht="15.75" hidden="false" customHeight="false" outlineLevel="0" collapsed="false">
      <c r="A775" s="489" t="s">
        <v>127</v>
      </c>
      <c r="B775" s="47"/>
      <c r="C775" s="48"/>
      <c r="D775" s="48"/>
      <c r="E775" s="49"/>
      <c r="F775" s="49"/>
      <c r="G775" s="49"/>
      <c r="H775" s="51"/>
      <c r="I775" s="401"/>
      <c r="J775" s="406"/>
      <c r="K775" s="406"/>
      <c r="L775" s="78" t="n">
        <f aca="false">SUM(L776:L788)</f>
        <v>16448.1</v>
      </c>
      <c r="M775" s="78" t="n">
        <f aca="false">SUM(M776:M788)</f>
        <v>21785.9</v>
      </c>
      <c r="N775" s="78" t="n">
        <f aca="false">SUM(N776:N788)</f>
        <v>2414.4</v>
      </c>
      <c r="O775" s="262" t="n">
        <f aca="false">P775+Q775</f>
        <v>5576</v>
      </c>
      <c r="P775" s="78" t="n">
        <f aca="false">SUM(P776:P788)</f>
        <v>5576</v>
      </c>
      <c r="Q775" s="78" t="n">
        <f aca="false">SUM(Q776:Q788)</f>
        <v>0</v>
      </c>
      <c r="R775" s="262" t="n">
        <f aca="false">S775+T775</f>
        <v>112.4</v>
      </c>
      <c r="S775" s="78" t="n">
        <f aca="false">SUM(S776:S788)</f>
        <v>112.4</v>
      </c>
      <c r="T775" s="78" t="n">
        <f aca="false">SUM(T776:T788)</f>
        <v>0</v>
      </c>
      <c r="U775" s="262" t="n">
        <f aca="false">V775+W775</f>
        <v>3467.3</v>
      </c>
      <c r="V775" s="78" t="n">
        <f aca="false">SUM(V776:V788)</f>
        <v>3467.3</v>
      </c>
      <c r="W775" s="78" t="n">
        <f aca="false">SUM(W776:W788)</f>
        <v>0</v>
      </c>
    </row>
    <row r="776" customFormat="false" ht="90" hidden="false" customHeight="false" outlineLevel="0" collapsed="false">
      <c r="A776" s="490" t="s">
        <v>866</v>
      </c>
      <c r="B776" s="422" t="s">
        <v>867</v>
      </c>
      <c r="C776" s="424"/>
      <c r="D776" s="424"/>
      <c r="E776" s="385" t="s">
        <v>170</v>
      </c>
      <c r="F776" s="385" t="s">
        <v>90</v>
      </c>
      <c r="G776" s="385" t="s">
        <v>753</v>
      </c>
      <c r="H776" s="385" t="s">
        <v>868</v>
      </c>
      <c r="I776" s="293" t="s">
        <v>752</v>
      </c>
      <c r="J776" s="448" t="n">
        <v>41176</v>
      </c>
      <c r="K776" s="295" t="n">
        <v>42004</v>
      </c>
      <c r="L776" s="381" t="n">
        <v>0</v>
      </c>
      <c r="M776" s="381" t="n">
        <v>15</v>
      </c>
      <c r="N776" s="381" t="n">
        <v>0</v>
      </c>
      <c r="O776" s="386" t="n">
        <f aca="false">P776+Q776</f>
        <v>0</v>
      </c>
      <c r="P776" s="381" t="n">
        <v>0</v>
      </c>
      <c r="Q776" s="381" t="n">
        <v>0</v>
      </c>
      <c r="R776" s="386" t="n">
        <f aca="false">S776+T776</f>
        <v>0</v>
      </c>
      <c r="S776" s="381" t="n">
        <v>0</v>
      </c>
      <c r="T776" s="381" t="n">
        <v>0</v>
      </c>
      <c r="U776" s="386" t="n">
        <f aca="false">V776+W776</f>
        <v>0</v>
      </c>
      <c r="V776" s="381" t="n">
        <v>0</v>
      </c>
      <c r="W776" s="381" t="n">
        <v>0</v>
      </c>
    </row>
    <row r="777" customFormat="false" ht="90" hidden="false" customHeight="false" outlineLevel="0" collapsed="false">
      <c r="A777" s="490" t="s">
        <v>869</v>
      </c>
      <c r="B777" s="422" t="s">
        <v>867</v>
      </c>
      <c r="C777" s="424"/>
      <c r="D777" s="424"/>
      <c r="E777" s="385" t="s">
        <v>170</v>
      </c>
      <c r="F777" s="385" t="s">
        <v>205</v>
      </c>
      <c r="G777" s="385" t="s">
        <v>480</v>
      </c>
      <c r="H777" s="385" t="s">
        <v>868</v>
      </c>
      <c r="I777" s="293" t="s">
        <v>481</v>
      </c>
      <c r="J777" s="448" t="n">
        <v>41194</v>
      </c>
      <c r="K777" s="295" t="n">
        <v>41639</v>
      </c>
      <c r="L777" s="381" t="n">
        <v>2000</v>
      </c>
      <c r="M777" s="381" t="n">
        <v>0</v>
      </c>
      <c r="N777" s="381" t="n">
        <v>0</v>
      </c>
      <c r="O777" s="386" t="n">
        <f aca="false">P777+Q777</f>
        <v>0</v>
      </c>
      <c r="P777" s="381" t="n">
        <v>0</v>
      </c>
      <c r="Q777" s="381" t="n">
        <v>0</v>
      </c>
      <c r="R777" s="386" t="n">
        <f aca="false">S777+T777</f>
        <v>0</v>
      </c>
      <c r="S777" s="381" t="n">
        <v>0</v>
      </c>
      <c r="T777" s="381" t="n">
        <v>0</v>
      </c>
      <c r="U777" s="386" t="n">
        <f aca="false">V777+W777</f>
        <v>0</v>
      </c>
      <c r="V777" s="381" t="n">
        <v>0</v>
      </c>
      <c r="W777" s="381" t="n">
        <v>0</v>
      </c>
    </row>
    <row r="778" customFormat="false" ht="90" hidden="false" customHeight="false" outlineLevel="0" collapsed="false">
      <c r="A778" s="490" t="s">
        <v>870</v>
      </c>
      <c r="B778" s="422" t="s">
        <v>867</v>
      </c>
      <c r="C778" s="424"/>
      <c r="D778" s="424"/>
      <c r="E778" s="385" t="s">
        <v>170</v>
      </c>
      <c r="F778" s="385" t="s">
        <v>205</v>
      </c>
      <c r="G778" s="385" t="s">
        <v>753</v>
      </c>
      <c r="H778" s="385" t="s">
        <v>868</v>
      </c>
      <c r="I778" s="293" t="s">
        <v>752</v>
      </c>
      <c r="J778" s="448" t="n">
        <v>41176</v>
      </c>
      <c r="K778" s="295" t="n">
        <v>42004</v>
      </c>
      <c r="L778" s="381" t="n">
        <v>0</v>
      </c>
      <c r="M778" s="381" t="n">
        <v>60</v>
      </c>
      <c r="N778" s="381" t="n">
        <v>28.3</v>
      </c>
      <c r="O778" s="386" t="n">
        <f aca="false">P778+Q778</f>
        <v>0</v>
      </c>
      <c r="P778" s="381" t="n">
        <v>0</v>
      </c>
      <c r="Q778" s="381" t="n">
        <v>0</v>
      </c>
      <c r="R778" s="386" t="n">
        <f aca="false">S778+T778</f>
        <v>0</v>
      </c>
      <c r="S778" s="381" t="n">
        <v>0</v>
      </c>
      <c r="T778" s="381" t="n">
        <v>0</v>
      </c>
      <c r="U778" s="386" t="n">
        <f aca="false">V778+W778</f>
        <v>0</v>
      </c>
      <c r="V778" s="381" t="n">
        <v>0</v>
      </c>
      <c r="W778" s="381" t="n">
        <v>0</v>
      </c>
    </row>
    <row r="779" customFormat="false" ht="90" hidden="false" customHeight="false" outlineLevel="0" collapsed="false">
      <c r="A779" s="490" t="s">
        <v>871</v>
      </c>
      <c r="B779" s="422" t="s">
        <v>867</v>
      </c>
      <c r="C779" s="424"/>
      <c r="D779" s="424"/>
      <c r="E779" s="385" t="s">
        <v>170</v>
      </c>
      <c r="F779" s="385" t="s">
        <v>205</v>
      </c>
      <c r="G779" s="385" t="s">
        <v>197</v>
      </c>
      <c r="H779" s="385" t="s">
        <v>868</v>
      </c>
      <c r="I779" s="293" t="s">
        <v>872</v>
      </c>
      <c r="J779" s="448" t="n">
        <v>41410</v>
      </c>
      <c r="K779" s="295" t="n">
        <v>41639</v>
      </c>
      <c r="L779" s="381" t="n">
        <v>10.5</v>
      </c>
      <c r="M779" s="381" t="n">
        <v>0</v>
      </c>
      <c r="N779" s="381" t="n">
        <v>0</v>
      </c>
      <c r="O779" s="386" t="n">
        <f aca="false">P779+Q779</f>
        <v>0</v>
      </c>
      <c r="P779" s="381" t="n">
        <v>0</v>
      </c>
      <c r="Q779" s="381" t="n">
        <v>0</v>
      </c>
      <c r="R779" s="386" t="n">
        <f aca="false">S779+T779</f>
        <v>0</v>
      </c>
      <c r="S779" s="381" t="n">
        <v>0</v>
      </c>
      <c r="T779" s="381" t="n">
        <v>0</v>
      </c>
      <c r="U779" s="386" t="n">
        <f aca="false">V779+W779</f>
        <v>0</v>
      </c>
      <c r="V779" s="381" t="n">
        <v>0</v>
      </c>
      <c r="W779" s="381" t="n">
        <v>0</v>
      </c>
    </row>
    <row r="780" customFormat="false" ht="90" hidden="false" customHeight="false" outlineLevel="0" collapsed="false">
      <c r="A780" s="490" t="s">
        <v>873</v>
      </c>
      <c r="B780" s="422" t="s">
        <v>867</v>
      </c>
      <c r="C780" s="424"/>
      <c r="D780" s="424"/>
      <c r="E780" s="385" t="s">
        <v>216</v>
      </c>
      <c r="F780" s="385" t="s">
        <v>217</v>
      </c>
      <c r="G780" s="385" t="s">
        <v>800</v>
      </c>
      <c r="H780" s="385" t="s">
        <v>874</v>
      </c>
      <c r="I780" s="293" t="s">
        <v>801</v>
      </c>
      <c r="J780" s="448" t="n">
        <v>40463</v>
      </c>
      <c r="K780" s="295" t="n">
        <v>41639</v>
      </c>
      <c r="L780" s="381" t="n">
        <v>10883.5</v>
      </c>
      <c r="M780" s="381" t="n">
        <v>0</v>
      </c>
      <c r="N780" s="381" t="n">
        <v>0</v>
      </c>
      <c r="O780" s="381" t="n">
        <v>0</v>
      </c>
      <c r="P780" s="381" t="n">
        <v>0</v>
      </c>
      <c r="Q780" s="381" t="n">
        <v>0</v>
      </c>
      <c r="R780" s="381" t="n">
        <v>0</v>
      </c>
      <c r="S780" s="381" t="n">
        <v>0</v>
      </c>
      <c r="T780" s="381" t="n">
        <v>0</v>
      </c>
      <c r="U780" s="381" t="n">
        <v>0</v>
      </c>
      <c r="V780" s="381" t="n">
        <v>0</v>
      </c>
      <c r="W780" s="381" t="n">
        <v>0</v>
      </c>
    </row>
    <row r="781" customFormat="false" ht="186" hidden="false" customHeight="true" outlineLevel="0" collapsed="false">
      <c r="A781" s="490" t="s">
        <v>875</v>
      </c>
      <c r="B781" s="422" t="s">
        <v>867</v>
      </c>
      <c r="C781" s="424"/>
      <c r="D781" s="424"/>
      <c r="E781" s="385" t="s">
        <v>216</v>
      </c>
      <c r="F781" s="385" t="s">
        <v>217</v>
      </c>
      <c r="G781" s="385" t="s">
        <v>876</v>
      </c>
      <c r="H781" s="385" t="s">
        <v>868</v>
      </c>
      <c r="I781" s="293" t="s">
        <v>804</v>
      </c>
      <c r="J781" s="295" t="s">
        <v>805</v>
      </c>
      <c r="K781" s="295" t="s">
        <v>806</v>
      </c>
      <c r="L781" s="381" t="n">
        <v>0</v>
      </c>
      <c r="M781" s="381" t="n">
        <v>9389.4</v>
      </c>
      <c r="N781" s="381" t="n">
        <v>2371.9</v>
      </c>
      <c r="O781" s="386" t="n">
        <f aca="false">P781+Q781</f>
        <v>0</v>
      </c>
      <c r="P781" s="381" t="n">
        <v>0</v>
      </c>
      <c r="Q781" s="381" t="n">
        <v>0</v>
      </c>
      <c r="R781" s="386" t="n">
        <f aca="false">S781+T781</f>
        <v>0</v>
      </c>
      <c r="S781" s="381" t="n">
        <v>0</v>
      </c>
      <c r="T781" s="381" t="n">
        <v>0</v>
      </c>
      <c r="U781" s="386" t="n">
        <f aca="false">V781+W781</f>
        <v>0</v>
      </c>
      <c r="V781" s="381" t="n">
        <v>0</v>
      </c>
      <c r="W781" s="381" t="n">
        <v>0</v>
      </c>
    </row>
    <row r="782" customFormat="false" ht="47.25" hidden="false" customHeight="true" outlineLevel="0" collapsed="false">
      <c r="A782" s="490" t="s">
        <v>877</v>
      </c>
      <c r="B782" s="422" t="s">
        <v>867</v>
      </c>
      <c r="C782" s="424"/>
      <c r="D782" s="424"/>
      <c r="E782" s="385" t="s">
        <v>216</v>
      </c>
      <c r="F782" s="385" t="s">
        <v>217</v>
      </c>
      <c r="G782" s="385" t="s">
        <v>878</v>
      </c>
      <c r="H782" s="385" t="s">
        <v>868</v>
      </c>
      <c r="I782" s="426" t="s">
        <v>665</v>
      </c>
      <c r="J782" s="295" t="n">
        <v>41871</v>
      </c>
      <c r="K782" s="295"/>
      <c r="L782" s="381" t="n">
        <v>0</v>
      </c>
      <c r="M782" s="381" t="n">
        <v>0</v>
      </c>
      <c r="N782" s="381" t="n">
        <v>0</v>
      </c>
      <c r="O782" s="386" t="n">
        <f aca="false">P782+Q782</f>
        <v>3126</v>
      </c>
      <c r="P782" s="381" t="n">
        <v>3126</v>
      </c>
      <c r="Q782" s="381" t="n">
        <v>0</v>
      </c>
      <c r="R782" s="386" t="n">
        <f aca="false">S782+T782</f>
        <v>0</v>
      </c>
      <c r="S782" s="381" t="n">
        <v>0</v>
      </c>
      <c r="T782" s="381" t="n">
        <v>0</v>
      </c>
      <c r="U782" s="386" t="n">
        <f aca="false">V782+W782</f>
        <v>0</v>
      </c>
      <c r="V782" s="381" t="n">
        <v>0</v>
      </c>
      <c r="W782" s="381" t="n">
        <v>0</v>
      </c>
    </row>
    <row r="783" customFormat="false" ht="118.5" hidden="false" customHeight="true" outlineLevel="0" collapsed="false">
      <c r="A783" s="490" t="s">
        <v>879</v>
      </c>
      <c r="B783" s="422" t="s">
        <v>867</v>
      </c>
      <c r="C783" s="424"/>
      <c r="D783" s="424"/>
      <c r="E783" s="385" t="s">
        <v>216</v>
      </c>
      <c r="F783" s="385" t="s">
        <v>217</v>
      </c>
      <c r="G783" s="385" t="s">
        <v>878</v>
      </c>
      <c r="H783" s="385" t="s">
        <v>868</v>
      </c>
      <c r="I783" s="426"/>
      <c r="J783" s="295"/>
      <c r="K783" s="295"/>
      <c r="L783" s="381" t="n">
        <v>0</v>
      </c>
      <c r="M783" s="381" t="n">
        <v>0</v>
      </c>
      <c r="N783" s="381" t="n">
        <v>0</v>
      </c>
      <c r="O783" s="386" t="n">
        <f aca="false">P783+Q783</f>
        <v>800</v>
      </c>
      <c r="P783" s="381" t="n">
        <v>800</v>
      </c>
      <c r="Q783" s="381" t="n">
        <v>0</v>
      </c>
      <c r="R783" s="386" t="n">
        <f aca="false">S783+T783</f>
        <v>0</v>
      </c>
      <c r="S783" s="381" t="n">
        <v>0</v>
      </c>
      <c r="T783" s="381" t="n">
        <v>0</v>
      </c>
      <c r="U783" s="386" t="n">
        <f aca="false">V783+W783</f>
        <v>0</v>
      </c>
      <c r="V783" s="381" t="n">
        <v>0</v>
      </c>
      <c r="W783" s="381" t="n">
        <v>0</v>
      </c>
    </row>
    <row r="784" customFormat="false" ht="78" hidden="false" customHeight="true" outlineLevel="0" collapsed="false">
      <c r="A784" s="490" t="s">
        <v>880</v>
      </c>
      <c r="B784" s="422" t="s">
        <v>867</v>
      </c>
      <c r="C784" s="424"/>
      <c r="D784" s="424"/>
      <c r="E784" s="385" t="s">
        <v>216</v>
      </c>
      <c r="F784" s="385" t="s">
        <v>217</v>
      </c>
      <c r="G784" s="385" t="s">
        <v>753</v>
      </c>
      <c r="H784" s="385" t="s">
        <v>868</v>
      </c>
      <c r="I784" s="293" t="s">
        <v>752</v>
      </c>
      <c r="J784" s="448" t="n">
        <v>41176</v>
      </c>
      <c r="K784" s="295" t="n">
        <v>42004</v>
      </c>
      <c r="L784" s="381" t="n">
        <v>0</v>
      </c>
      <c r="M784" s="381" t="n">
        <v>60</v>
      </c>
      <c r="N784" s="381" t="n">
        <v>14.2</v>
      </c>
      <c r="O784" s="386" t="n">
        <f aca="false">P784+Q784</f>
        <v>0</v>
      </c>
      <c r="P784" s="381" t="n">
        <v>0</v>
      </c>
      <c r="Q784" s="381" t="n">
        <v>0</v>
      </c>
      <c r="R784" s="386" t="n">
        <f aca="false">S784+T784</f>
        <v>0</v>
      </c>
      <c r="S784" s="381" t="n">
        <v>0</v>
      </c>
      <c r="T784" s="381" t="n">
        <v>0</v>
      </c>
      <c r="U784" s="386" t="n">
        <f aca="false">V784+W784</f>
        <v>0</v>
      </c>
      <c r="V784" s="381" t="n">
        <v>0</v>
      </c>
      <c r="W784" s="381" t="n">
        <v>0</v>
      </c>
    </row>
    <row r="785" customFormat="false" ht="99.75" hidden="false" customHeight="true" outlineLevel="0" collapsed="false">
      <c r="A785" s="490" t="s">
        <v>881</v>
      </c>
      <c r="B785" s="422" t="s">
        <v>867</v>
      </c>
      <c r="C785" s="424"/>
      <c r="D785" s="424"/>
      <c r="E785" s="385" t="s">
        <v>31</v>
      </c>
      <c r="F785" s="385" t="s">
        <v>217</v>
      </c>
      <c r="G785" s="385" t="s">
        <v>397</v>
      </c>
      <c r="H785" s="385" t="s">
        <v>868</v>
      </c>
      <c r="I785" s="293" t="s">
        <v>882</v>
      </c>
      <c r="J785" s="448" t="n">
        <v>41187</v>
      </c>
      <c r="K785" s="295" t="n">
        <v>41639</v>
      </c>
      <c r="L785" s="381" t="n">
        <v>3554.1</v>
      </c>
      <c r="M785" s="381" t="n">
        <v>0</v>
      </c>
      <c r="N785" s="381" t="n">
        <v>0</v>
      </c>
      <c r="O785" s="386" t="n">
        <f aca="false">P785+Q785</f>
        <v>0</v>
      </c>
      <c r="P785" s="381" t="n">
        <v>0</v>
      </c>
      <c r="Q785" s="381" t="n">
        <v>0</v>
      </c>
      <c r="R785" s="386" t="n">
        <f aca="false">S785+T785</f>
        <v>0</v>
      </c>
      <c r="S785" s="381" t="n">
        <v>0</v>
      </c>
      <c r="T785" s="381" t="n">
        <v>0</v>
      </c>
      <c r="U785" s="386" t="n">
        <f aca="false">V785+W785</f>
        <v>0</v>
      </c>
      <c r="V785" s="381" t="n">
        <v>0</v>
      </c>
      <c r="W785" s="381" t="n">
        <v>0</v>
      </c>
    </row>
    <row r="786" customFormat="false" ht="60.75" hidden="false" customHeight="true" outlineLevel="0" collapsed="false">
      <c r="A786" s="490"/>
      <c r="B786" s="422" t="s">
        <v>867</v>
      </c>
      <c r="C786" s="424"/>
      <c r="D786" s="424"/>
      <c r="E786" s="385" t="s">
        <v>278</v>
      </c>
      <c r="F786" s="385" t="s">
        <v>41</v>
      </c>
      <c r="G786" s="425" t="s">
        <v>883</v>
      </c>
      <c r="H786" s="385"/>
      <c r="I786" s="293" t="s">
        <v>884</v>
      </c>
      <c r="J786" s="448" t="n">
        <v>41884</v>
      </c>
      <c r="K786" s="295"/>
      <c r="L786" s="381" t="n">
        <v>0</v>
      </c>
      <c r="M786" s="381" t="n">
        <v>0</v>
      </c>
      <c r="N786" s="381" t="n">
        <v>0</v>
      </c>
      <c r="O786" s="386" t="n">
        <f aca="false">P786+Q786</f>
        <v>950</v>
      </c>
      <c r="P786" s="381" t="n">
        <v>950</v>
      </c>
      <c r="Q786" s="381" t="n">
        <v>0</v>
      </c>
      <c r="R786" s="386" t="n">
        <f aca="false">S786+T786</f>
        <v>0</v>
      </c>
      <c r="S786" s="381" t="n">
        <v>0</v>
      </c>
      <c r="T786" s="381" t="n">
        <v>0</v>
      </c>
      <c r="U786" s="386" t="n">
        <f aca="false">V786+W786</f>
        <v>0</v>
      </c>
      <c r="V786" s="381" t="n">
        <v>0</v>
      </c>
      <c r="W786" s="381" t="n">
        <v>0</v>
      </c>
    </row>
    <row r="787" customFormat="false" ht="57.75" hidden="false" customHeight="true" outlineLevel="0" collapsed="false">
      <c r="A787" s="490"/>
      <c r="B787" s="422" t="s">
        <v>867</v>
      </c>
      <c r="C787" s="424"/>
      <c r="D787" s="424"/>
      <c r="E787" s="385" t="s">
        <v>278</v>
      </c>
      <c r="F787" s="385" t="s">
        <v>217</v>
      </c>
      <c r="G787" s="425" t="s">
        <v>883</v>
      </c>
      <c r="H787" s="385"/>
      <c r="I787" s="293"/>
      <c r="J787" s="448"/>
      <c r="K787" s="295"/>
      <c r="L787" s="381" t="n">
        <v>0</v>
      </c>
      <c r="M787" s="381" t="n">
        <v>0</v>
      </c>
      <c r="N787" s="381" t="n">
        <v>0</v>
      </c>
      <c r="O787" s="386" t="n">
        <f aca="false">P787+Q787</f>
        <v>700</v>
      </c>
      <c r="P787" s="381" t="n">
        <v>700</v>
      </c>
      <c r="Q787" s="381" t="n">
        <v>0</v>
      </c>
      <c r="R787" s="386" t="n">
        <f aca="false">S787+T787</f>
        <v>112.4</v>
      </c>
      <c r="S787" s="381" t="n">
        <v>112.4</v>
      </c>
      <c r="T787" s="381" t="n">
        <v>0</v>
      </c>
      <c r="U787" s="386" t="n">
        <f aca="false">V787+W787</f>
        <v>3467.3</v>
      </c>
      <c r="V787" s="381" t="n">
        <v>3467.3</v>
      </c>
      <c r="W787" s="381" t="n">
        <v>0</v>
      </c>
    </row>
    <row r="788" customFormat="false" ht="79.5" hidden="false" customHeight="true" outlineLevel="0" collapsed="false">
      <c r="A788" s="490" t="s">
        <v>885</v>
      </c>
      <c r="B788" s="422" t="s">
        <v>867</v>
      </c>
      <c r="C788" s="424"/>
      <c r="D788" s="424"/>
      <c r="E788" s="487" t="s">
        <v>216</v>
      </c>
      <c r="F788" s="487" t="s">
        <v>217</v>
      </c>
      <c r="G788" s="487" t="s">
        <v>886</v>
      </c>
      <c r="H788" s="461" t="s">
        <v>868</v>
      </c>
      <c r="I788" s="293" t="s">
        <v>887</v>
      </c>
      <c r="J788" s="448" t="n">
        <v>41862</v>
      </c>
      <c r="K788" s="491" t="s">
        <v>178</v>
      </c>
      <c r="L788" s="381" t="n">
        <v>0</v>
      </c>
      <c r="M788" s="381" t="n">
        <v>12261.5</v>
      </c>
      <c r="N788" s="381" t="n">
        <v>0</v>
      </c>
      <c r="O788" s="386" t="n">
        <f aca="false">P788+Q788</f>
        <v>0</v>
      </c>
      <c r="P788" s="381" t="n">
        <v>0</v>
      </c>
      <c r="Q788" s="381" t="n">
        <v>0</v>
      </c>
      <c r="R788" s="386" t="n">
        <f aca="false">S788+T788</f>
        <v>0</v>
      </c>
      <c r="S788" s="381" t="n">
        <v>0</v>
      </c>
      <c r="T788" s="381" t="n">
        <v>0</v>
      </c>
      <c r="U788" s="386" t="n">
        <f aca="false">V788+W788</f>
        <v>0</v>
      </c>
      <c r="V788" s="381" t="n">
        <v>0</v>
      </c>
      <c r="W788" s="381" t="n">
        <v>0</v>
      </c>
    </row>
    <row r="789" customFormat="false" ht="15.75" hidden="false" customHeight="false" outlineLevel="0" collapsed="false">
      <c r="A789" s="90" t="s">
        <v>128</v>
      </c>
      <c r="B789" s="47"/>
      <c r="C789" s="48"/>
      <c r="D789" s="48"/>
      <c r="E789" s="49"/>
      <c r="F789" s="49"/>
      <c r="G789" s="49"/>
      <c r="H789" s="51"/>
      <c r="I789" s="85"/>
      <c r="J789" s="86"/>
      <c r="K789" s="87"/>
      <c r="L789" s="78"/>
      <c r="M789" s="78"/>
      <c r="N789" s="78"/>
      <c r="O789" s="262"/>
      <c r="P789" s="78"/>
      <c r="Q789" s="78"/>
      <c r="R789" s="262"/>
      <c r="S789" s="78"/>
      <c r="T789" s="78"/>
      <c r="U789" s="262"/>
      <c r="V789" s="78"/>
      <c r="W789" s="78"/>
    </row>
    <row r="790" customFormat="false" ht="15.75" hidden="false" customHeight="true" outlineLevel="0" collapsed="false">
      <c r="A790" s="60" t="s">
        <v>129</v>
      </c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</row>
    <row r="791" customFormat="false" ht="15.75" hidden="false" customHeight="false" outlineLevel="0" collapsed="false">
      <c r="A791" s="90" t="s">
        <v>130</v>
      </c>
      <c r="B791" s="62"/>
      <c r="C791" s="63"/>
      <c r="D791" s="63"/>
      <c r="E791" s="47"/>
      <c r="F791" s="47"/>
      <c r="G791" s="47"/>
      <c r="H791" s="48"/>
      <c r="I791" s="85"/>
      <c r="J791" s="86"/>
      <c r="K791" s="87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</row>
    <row r="792" customFormat="false" ht="15.75" hidden="false" customHeight="false" outlineLevel="0" collapsed="false">
      <c r="A792" s="90" t="s">
        <v>131</v>
      </c>
      <c r="B792" s="62"/>
      <c r="C792" s="63"/>
      <c r="D792" s="63"/>
      <c r="E792" s="47"/>
      <c r="F792" s="47"/>
      <c r="G792" s="47"/>
      <c r="H792" s="48"/>
      <c r="I792" s="85"/>
      <c r="J792" s="86"/>
      <c r="K792" s="87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</row>
    <row r="793" customFormat="false" ht="15.75" hidden="false" customHeight="false" outlineLevel="0" collapsed="false">
      <c r="A793" s="32" t="s">
        <v>132</v>
      </c>
      <c r="B793" s="33" t="s">
        <v>133</v>
      </c>
      <c r="C793" s="34"/>
      <c r="D793" s="34"/>
      <c r="E793" s="33"/>
      <c r="F793" s="33"/>
      <c r="G793" s="33"/>
      <c r="H793" s="33"/>
      <c r="I793" s="35"/>
      <c r="J793" s="36"/>
      <c r="K793" s="37"/>
      <c r="L793" s="281" t="n">
        <f aca="false">L794+L809+L826+L829+L832</f>
        <v>3641.2</v>
      </c>
      <c r="M793" s="281" t="n">
        <f aca="false">M794+M809+M826+M829+M832</f>
        <v>5275.2</v>
      </c>
      <c r="N793" s="281" t="n">
        <f aca="false">N794+N809+N826+N829+N832</f>
        <v>2004.3</v>
      </c>
      <c r="O793" s="281" t="n">
        <f aca="false">P793+Q793</f>
        <v>7150.3</v>
      </c>
      <c r="P793" s="281" t="n">
        <f aca="false">P794+P809+P826+P829+P832</f>
        <v>7150.3</v>
      </c>
      <c r="Q793" s="281" t="n">
        <f aca="false">Q794+Q809+Q826+Q829+Q832</f>
        <v>0</v>
      </c>
      <c r="R793" s="281" t="n">
        <f aca="false">S793+T793</f>
        <v>4151.6</v>
      </c>
      <c r="S793" s="281" t="n">
        <f aca="false">S794+S809+S826+S829+S832</f>
        <v>4151.6</v>
      </c>
      <c r="T793" s="281" t="n">
        <f aca="false">T794+T809+T826+T829+T832</f>
        <v>0</v>
      </c>
      <c r="U793" s="281" t="n">
        <f aca="false">V793+W793</f>
        <v>4558.1</v>
      </c>
      <c r="V793" s="281" t="n">
        <f aca="false">V794+V809+V826+V829+V832</f>
        <v>4558.1</v>
      </c>
      <c r="W793" s="281" t="n">
        <f aca="false">W794+W809+W826+W829+W832</f>
        <v>0</v>
      </c>
    </row>
    <row r="794" customFormat="false" ht="31.5" hidden="false" customHeight="false" outlineLevel="0" collapsed="false">
      <c r="A794" s="39" t="s">
        <v>134</v>
      </c>
      <c r="B794" s="68" t="s">
        <v>135</v>
      </c>
      <c r="C794" s="92" t="s">
        <v>40</v>
      </c>
      <c r="D794" s="92"/>
      <c r="E794" s="40"/>
      <c r="F794" s="40"/>
      <c r="G794" s="40"/>
      <c r="H794" s="41"/>
      <c r="I794" s="42"/>
      <c r="J794" s="43"/>
      <c r="K794" s="44"/>
      <c r="L794" s="282" t="n">
        <f aca="false">SUM(L795:L808)</f>
        <v>345</v>
      </c>
      <c r="M794" s="282" t="n">
        <f aca="false">SUM(M795:M808)</f>
        <v>3751.7</v>
      </c>
      <c r="N794" s="282" t="n">
        <f aca="false">SUM(N795:N808)</f>
        <v>1957.7</v>
      </c>
      <c r="O794" s="282" t="n">
        <f aca="false">P794+Q794</f>
        <v>6263.3</v>
      </c>
      <c r="P794" s="282" t="n">
        <f aca="false">SUM(P795:P808)</f>
        <v>6263.3</v>
      </c>
      <c r="Q794" s="282" t="n">
        <f aca="false">SUM(Q795:Q808)</f>
        <v>0</v>
      </c>
      <c r="R794" s="282" t="n">
        <f aca="false">S794+T794</f>
        <v>3701.6</v>
      </c>
      <c r="S794" s="282" t="n">
        <f aca="false">SUM(S795:S808)</f>
        <v>3701.6</v>
      </c>
      <c r="T794" s="282" t="n">
        <f aca="false">SUM(T795:T808)</f>
        <v>0</v>
      </c>
      <c r="U794" s="282" t="n">
        <f aca="false">V794+W794</f>
        <v>4088.3</v>
      </c>
      <c r="V794" s="282" t="n">
        <f aca="false">SUM(V795:V808)</f>
        <v>4088.3</v>
      </c>
      <c r="W794" s="282" t="n">
        <f aca="false">SUM(W795:W808)</f>
        <v>0</v>
      </c>
    </row>
    <row r="795" customFormat="false" ht="101.25" hidden="false" customHeight="false" outlineLevel="0" collapsed="false">
      <c r="A795" s="454" t="s">
        <v>38</v>
      </c>
      <c r="B795" s="422" t="s">
        <v>135</v>
      </c>
      <c r="C795" s="424"/>
      <c r="D795" s="424"/>
      <c r="E795" s="385" t="s">
        <v>30</v>
      </c>
      <c r="F795" s="385" t="s">
        <v>41</v>
      </c>
      <c r="G795" s="385" t="s">
        <v>888</v>
      </c>
      <c r="H795" s="385" t="s">
        <v>889</v>
      </c>
      <c r="I795" s="293" t="s">
        <v>890</v>
      </c>
      <c r="J795" s="295" t="n">
        <v>41554</v>
      </c>
      <c r="K795" s="295" t="s">
        <v>178</v>
      </c>
      <c r="L795" s="381" t="n">
        <v>0</v>
      </c>
      <c r="M795" s="381" t="n">
        <v>3360.7</v>
      </c>
      <c r="N795" s="381" t="n">
        <v>1749.7</v>
      </c>
      <c r="O795" s="386" t="n">
        <f aca="false">P795+Q795</f>
        <v>0</v>
      </c>
      <c r="P795" s="381" t="n">
        <v>0</v>
      </c>
      <c r="Q795" s="381" t="n">
        <v>0</v>
      </c>
      <c r="R795" s="386" t="n">
        <f aca="false">S795+T795</f>
        <v>0</v>
      </c>
      <c r="S795" s="381" t="n">
        <v>0</v>
      </c>
      <c r="T795" s="381" t="n">
        <v>0</v>
      </c>
      <c r="U795" s="386" t="n">
        <f aca="false">V795+W795</f>
        <v>0</v>
      </c>
      <c r="V795" s="381" t="n">
        <v>0</v>
      </c>
      <c r="W795" s="381" t="n">
        <v>0</v>
      </c>
    </row>
    <row r="796" customFormat="false" ht="33.75" hidden="false" customHeight="false" outlineLevel="0" collapsed="false">
      <c r="A796" s="454" t="s">
        <v>48</v>
      </c>
      <c r="B796" s="422" t="s">
        <v>135</v>
      </c>
      <c r="C796" s="424"/>
      <c r="D796" s="424"/>
      <c r="E796" s="385" t="s">
        <v>30</v>
      </c>
      <c r="F796" s="385" t="s">
        <v>41</v>
      </c>
      <c r="G796" s="385" t="s">
        <v>891</v>
      </c>
      <c r="H796" s="385" t="s">
        <v>889</v>
      </c>
      <c r="I796" s="293" t="s">
        <v>651</v>
      </c>
      <c r="J796" s="295" t="n">
        <v>40402</v>
      </c>
      <c r="K796" s="295"/>
      <c r="L796" s="381" t="n">
        <v>0</v>
      </c>
      <c r="M796" s="381" t="n">
        <v>0</v>
      </c>
      <c r="N796" s="381" t="n">
        <v>0</v>
      </c>
      <c r="O796" s="386" t="n">
        <f aca="false">P796+Q796</f>
        <v>3639.3</v>
      </c>
      <c r="P796" s="381" t="n">
        <v>3639.3</v>
      </c>
      <c r="Q796" s="381" t="n">
        <v>0</v>
      </c>
      <c r="R796" s="386" t="n">
        <f aca="false">S796+T796</f>
        <v>3370.6</v>
      </c>
      <c r="S796" s="381" t="n">
        <v>3370.6</v>
      </c>
      <c r="T796" s="381" t="n">
        <v>0</v>
      </c>
      <c r="U796" s="386" t="n">
        <f aca="false">V796+W796</f>
        <v>3748.7</v>
      </c>
      <c r="V796" s="381" t="n">
        <v>3748.7</v>
      </c>
      <c r="W796" s="381" t="n">
        <v>0</v>
      </c>
    </row>
    <row r="797" customFormat="false" ht="67.5" hidden="false" customHeight="false" outlineLevel="0" collapsed="false">
      <c r="A797" s="454" t="s">
        <v>54</v>
      </c>
      <c r="B797" s="422" t="s">
        <v>135</v>
      </c>
      <c r="C797" s="424"/>
      <c r="D797" s="424"/>
      <c r="E797" s="385" t="n">
        <v>10</v>
      </c>
      <c r="F797" s="385" t="s">
        <v>89</v>
      </c>
      <c r="G797" s="385" t="s">
        <v>421</v>
      </c>
      <c r="H797" s="385" t="n">
        <v>310</v>
      </c>
      <c r="I797" s="293" t="s">
        <v>892</v>
      </c>
      <c r="J797" s="295" t="n">
        <v>41194</v>
      </c>
      <c r="K797" s="295" t="n">
        <v>41639</v>
      </c>
      <c r="L797" s="381" t="n">
        <v>180</v>
      </c>
      <c r="M797" s="381" t="n">
        <v>0</v>
      </c>
      <c r="N797" s="381" t="n">
        <v>0</v>
      </c>
      <c r="O797" s="386" t="n">
        <f aca="false">P797+Q797</f>
        <v>0</v>
      </c>
      <c r="P797" s="381" t="n">
        <v>0</v>
      </c>
      <c r="Q797" s="381" t="n">
        <v>0</v>
      </c>
      <c r="R797" s="386" t="n">
        <f aca="false">S797+T797</f>
        <v>0</v>
      </c>
      <c r="S797" s="381" t="n">
        <v>0</v>
      </c>
      <c r="T797" s="381" t="n">
        <v>0</v>
      </c>
      <c r="U797" s="386" t="n">
        <f aca="false">V797+W797</f>
        <v>0</v>
      </c>
      <c r="V797" s="381" t="n">
        <v>0</v>
      </c>
      <c r="W797" s="381" t="n">
        <v>0</v>
      </c>
    </row>
    <row r="798" customFormat="false" ht="112.5" hidden="false" customHeight="false" outlineLevel="0" collapsed="false">
      <c r="A798" s="454" t="s">
        <v>60</v>
      </c>
      <c r="B798" s="422" t="s">
        <v>135</v>
      </c>
      <c r="C798" s="424"/>
      <c r="D798" s="424"/>
      <c r="E798" s="385" t="n">
        <v>10</v>
      </c>
      <c r="F798" s="385" t="s">
        <v>89</v>
      </c>
      <c r="G798" s="385" t="s">
        <v>893</v>
      </c>
      <c r="H798" s="385" t="n">
        <v>310</v>
      </c>
      <c r="I798" s="293" t="s">
        <v>894</v>
      </c>
      <c r="J798" s="295" t="n">
        <v>41541</v>
      </c>
      <c r="K798" s="295" t="n">
        <v>42735</v>
      </c>
      <c r="L798" s="381" t="n">
        <v>0</v>
      </c>
      <c r="M798" s="381" t="n">
        <v>100</v>
      </c>
      <c r="N798" s="381" t="n">
        <v>22</v>
      </c>
      <c r="O798" s="386" t="n">
        <f aca="false">P798+Q798</f>
        <v>0</v>
      </c>
      <c r="P798" s="381" t="n">
        <v>0</v>
      </c>
      <c r="Q798" s="381" t="n">
        <v>0</v>
      </c>
      <c r="R798" s="386" t="n">
        <f aca="false">S798+T798</f>
        <v>0</v>
      </c>
      <c r="S798" s="381" t="n">
        <v>0</v>
      </c>
      <c r="T798" s="381" t="n">
        <v>0</v>
      </c>
      <c r="U798" s="386" t="n">
        <f aca="false">V798+W798</f>
        <v>0</v>
      </c>
      <c r="V798" s="381" t="n">
        <v>0</v>
      </c>
      <c r="W798" s="381" t="n">
        <v>0</v>
      </c>
    </row>
    <row r="799" customFormat="false" ht="31.5" hidden="false" customHeight="true" outlineLevel="0" collapsed="false">
      <c r="A799" s="454" t="s">
        <v>64</v>
      </c>
      <c r="B799" s="422" t="s">
        <v>135</v>
      </c>
      <c r="C799" s="424"/>
      <c r="D799" s="424"/>
      <c r="E799" s="385" t="n">
        <v>10</v>
      </c>
      <c r="F799" s="385" t="s">
        <v>89</v>
      </c>
      <c r="G799" s="385" t="s">
        <v>895</v>
      </c>
      <c r="H799" s="385" t="n">
        <v>310</v>
      </c>
      <c r="I799" s="293" t="s">
        <v>659</v>
      </c>
      <c r="J799" s="295" t="n">
        <v>41884</v>
      </c>
      <c r="K799" s="295"/>
      <c r="L799" s="381" t="n">
        <v>0</v>
      </c>
      <c r="M799" s="381" t="n">
        <v>0</v>
      </c>
      <c r="N799" s="381" t="n">
        <v>0</v>
      </c>
      <c r="O799" s="386" t="n">
        <f aca="false">P799+Q799</f>
        <v>70</v>
      </c>
      <c r="P799" s="381" t="n">
        <v>70</v>
      </c>
      <c r="Q799" s="381" t="n">
        <v>0</v>
      </c>
      <c r="R799" s="386" t="n">
        <f aca="false">S799+T799</f>
        <v>70</v>
      </c>
      <c r="S799" s="381" t="n">
        <v>70</v>
      </c>
      <c r="T799" s="381" t="n">
        <v>0</v>
      </c>
      <c r="U799" s="386" t="n">
        <f aca="false">V799+W799</f>
        <v>73.1</v>
      </c>
      <c r="V799" s="381" t="n">
        <v>73.1</v>
      </c>
      <c r="W799" s="381" t="n">
        <v>0</v>
      </c>
    </row>
    <row r="800" customFormat="false" ht="31.5" hidden="false" customHeight="false" outlineLevel="0" collapsed="false">
      <c r="A800" s="454" t="s">
        <v>68</v>
      </c>
      <c r="B800" s="422" t="s">
        <v>135</v>
      </c>
      <c r="C800" s="424"/>
      <c r="D800" s="424"/>
      <c r="E800" s="385" t="n">
        <v>10</v>
      </c>
      <c r="F800" s="385" t="s">
        <v>89</v>
      </c>
      <c r="G800" s="425" t="s">
        <v>896</v>
      </c>
      <c r="H800" s="385" t="n">
        <v>310</v>
      </c>
      <c r="I800" s="293"/>
      <c r="J800" s="295"/>
      <c r="K800" s="295"/>
      <c r="L800" s="381" t="n">
        <v>0</v>
      </c>
      <c r="M800" s="381" t="n">
        <v>0</v>
      </c>
      <c r="N800" s="381" t="n">
        <v>0</v>
      </c>
      <c r="O800" s="386" t="n">
        <f aca="false">P800+Q800</f>
        <v>523</v>
      </c>
      <c r="P800" s="381" t="n">
        <v>523</v>
      </c>
      <c r="Q800" s="381" t="n">
        <v>0</v>
      </c>
      <c r="R800" s="386" t="n">
        <f aca="false">S800+T800</f>
        <v>0</v>
      </c>
      <c r="S800" s="381" t="n">
        <v>0</v>
      </c>
      <c r="T800" s="381" t="n">
        <v>0</v>
      </c>
      <c r="U800" s="386" t="n">
        <f aca="false">V800+W800</f>
        <v>0</v>
      </c>
      <c r="V800" s="381" t="n">
        <v>0</v>
      </c>
      <c r="W800" s="381" t="n">
        <v>0</v>
      </c>
    </row>
    <row r="801" customFormat="false" ht="31.5" hidden="false" customHeight="false" outlineLevel="0" collapsed="false">
      <c r="A801" s="454" t="s">
        <v>71</v>
      </c>
      <c r="B801" s="422" t="s">
        <v>135</v>
      </c>
      <c r="C801" s="424"/>
      <c r="D801" s="424"/>
      <c r="E801" s="385" t="n">
        <v>10</v>
      </c>
      <c r="F801" s="385" t="s">
        <v>89</v>
      </c>
      <c r="G801" s="425" t="s">
        <v>897</v>
      </c>
      <c r="H801" s="385" t="n">
        <v>310</v>
      </c>
      <c r="I801" s="293"/>
      <c r="J801" s="295"/>
      <c r="K801" s="295"/>
      <c r="L801" s="381" t="n">
        <v>0</v>
      </c>
      <c r="M801" s="381" t="n">
        <v>0</v>
      </c>
      <c r="N801" s="381" t="n">
        <v>0</v>
      </c>
      <c r="O801" s="386" t="n">
        <f aca="false">P801+Q801</f>
        <v>125</v>
      </c>
      <c r="P801" s="381" t="n">
        <v>125</v>
      </c>
      <c r="Q801" s="381" t="n">
        <v>0</v>
      </c>
      <c r="R801" s="386" t="n">
        <f aca="false">S801+T801</f>
        <v>125</v>
      </c>
      <c r="S801" s="381" t="n">
        <v>125</v>
      </c>
      <c r="T801" s="381" t="n">
        <v>0</v>
      </c>
      <c r="U801" s="386" t="n">
        <f aca="false">V801+W801</f>
        <v>130.5</v>
      </c>
      <c r="V801" s="381" t="n">
        <v>130.5</v>
      </c>
      <c r="W801" s="381" t="n">
        <v>0</v>
      </c>
    </row>
    <row r="802" customFormat="false" ht="31.5" hidden="false" customHeight="false" outlineLevel="0" collapsed="false">
      <c r="A802" s="454" t="s">
        <v>898</v>
      </c>
      <c r="B802" s="422" t="s">
        <v>135</v>
      </c>
      <c r="C802" s="424"/>
      <c r="D802" s="424"/>
      <c r="E802" s="385" t="n">
        <v>10</v>
      </c>
      <c r="F802" s="385" t="s">
        <v>89</v>
      </c>
      <c r="G802" s="425" t="s">
        <v>899</v>
      </c>
      <c r="H802" s="385" t="n">
        <v>310</v>
      </c>
      <c r="I802" s="293"/>
      <c r="J802" s="295"/>
      <c r="K802" s="295"/>
      <c r="L802" s="381" t="n">
        <v>0</v>
      </c>
      <c r="M802" s="381" t="n">
        <v>0</v>
      </c>
      <c r="N802" s="381" t="n">
        <v>0</v>
      </c>
      <c r="O802" s="386" t="n">
        <f aca="false">P802+Q802</f>
        <v>130</v>
      </c>
      <c r="P802" s="381" t="n">
        <v>130</v>
      </c>
      <c r="Q802" s="381" t="n">
        <v>0</v>
      </c>
      <c r="R802" s="386" t="n">
        <f aca="false">S802+T802</f>
        <v>130</v>
      </c>
      <c r="S802" s="381" t="n">
        <v>130</v>
      </c>
      <c r="T802" s="381" t="n">
        <v>0</v>
      </c>
      <c r="U802" s="386" t="n">
        <f aca="false">V802+W802</f>
        <v>130</v>
      </c>
      <c r="V802" s="381" t="n">
        <v>130</v>
      </c>
      <c r="W802" s="381" t="n">
        <v>0</v>
      </c>
    </row>
    <row r="803" customFormat="false" ht="31.5" hidden="false" customHeight="false" outlineLevel="0" collapsed="false">
      <c r="A803" s="454" t="s">
        <v>900</v>
      </c>
      <c r="B803" s="422" t="s">
        <v>135</v>
      </c>
      <c r="C803" s="424"/>
      <c r="D803" s="424"/>
      <c r="E803" s="385" t="n">
        <v>10</v>
      </c>
      <c r="F803" s="385" t="s">
        <v>89</v>
      </c>
      <c r="G803" s="425" t="s">
        <v>901</v>
      </c>
      <c r="H803" s="385" t="n">
        <v>310</v>
      </c>
      <c r="I803" s="293"/>
      <c r="J803" s="295"/>
      <c r="K803" s="295"/>
      <c r="L803" s="381" t="n">
        <v>0</v>
      </c>
      <c r="M803" s="381" t="n">
        <v>0</v>
      </c>
      <c r="N803" s="381" t="n">
        <v>0</v>
      </c>
      <c r="O803" s="386" t="n">
        <f aca="false">P803+Q803</f>
        <v>1770</v>
      </c>
      <c r="P803" s="381" t="n">
        <v>1770</v>
      </c>
      <c r="Q803" s="381" t="n">
        <v>0</v>
      </c>
      <c r="R803" s="386" t="n">
        <f aca="false">S803+T803</f>
        <v>0</v>
      </c>
      <c r="S803" s="381" t="n">
        <v>0</v>
      </c>
      <c r="T803" s="381" t="n">
        <v>0</v>
      </c>
      <c r="U803" s="386" t="n">
        <f aca="false">V803+W803</f>
        <v>0</v>
      </c>
      <c r="V803" s="381" t="n">
        <v>0</v>
      </c>
      <c r="W803" s="381" t="n">
        <v>0</v>
      </c>
    </row>
    <row r="804" customFormat="false" ht="112.5" hidden="false" customHeight="false" outlineLevel="0" collapsed="false">
      <c r="A804" s="454" t="s">
        <v>902</v>
      </c>
      <c r="B804" s="422" t="s">
        <v>135</v>
      </c>
      <c r="C804" s="424"/>
      <c r="D804" s="424"/>
      <c r="E804" s="385" t="n">
        <v>10</v>
      </c>
      <c r="F804" s="385" t="s">
        <v>89</v>
      </c>
      <c r="G804" s="385" t="s">
        <v>903</v>
      </c>
      <c r="H804" s="385" t="n">
        <v>310</v>
      </c>
      <c r="I804" s="293" t="s">
        <v>894</v>
      </c>
      <c r="J804" s="295" t="n">
        <v>41541</v>
      </c>
      <c r="K804" s="295" t="n">
        <v>42735</v>
      </c>
      <c r="L804" s="381" t="n">
        <v>0</v>
      </c>
      <c r="M804" s="381" t="n">
        <v>6</v>
      </c>
      <c r="N804" s="381" t="n">
        <v>0</v>
      </c>
      <c r="O804" s="386" t="n">
        <f aca="false">P804+Q804</f>
        <v>0</v>
      </c>
      <c r="P804" s="381" t="n">
        <v>0</v>
      </c>
      <c r="Q804" s="381" t="n">
        <v>0</v>
      </c>
      <c r="R804" s="381" t="n">
        <v>0</v>
      </c>
      <c r="S804" s="381" t="n">
        <v>0</v>
      </c>
      <c r="T804" s="381" t="n">
        <v>0</v>
      </c>
      <c r="U804" s="381" t="n">
        <v>0</v>
      </c>
      <c r="V804" s="381" t="n">
        <v>0</v>
      </c>
      <c r="W804" s="381" t="n">
        <v>0</v>
      </c>
    </row>
    <row r="805" customFormat="false" ht="112.5" hidden="false" customHeight="false" outlineLevel="0" collapsed="false">
      <c r="A805" s="454" t="s">
        <v>904</v>
      </c>
      <c r="B805" s="422" t="s">
        <v>135</v>
      </c>
      <c r="C805" s="424"/>
      <c r="D805" s="424"/>
      <c r="E805" s="385" t="n">
        <v>10</v>
      </c>
      <c r="F805" s="385" t="s">
        <v>89</v>
      </c>
      <c r="G805" s="385" t="s">
        <v>905</v>
      </c>
      <c r="H805" s="385" t="n">
        <v>310</v>
      </c>
      <c r="I805" s="293" t="s">
        <v>659</v>
      </c>
      <c r="J805" s="295"/>
      <c r="K805" s="295"/>
      <c r="L805" s="381" t="n">
        <v>0</v>
      </c>
      <c r="M805" s="381" t="n">
        <v>0</v>
      </c>
      <c r="N805" s="381" t="n">
        <v>0</v>
      </c>
      <c r="O805" s="386" t="n">
        <f aca="false">P805+Q805</f>
        <v>6</v>
      </c>
      <c r="P805" s="381" t="n">
        <v>6</v>
      </c>
      <c r="Q805" s="381" t="n">
        <v>0</v>
      </c>
      <c r="R805" s="386" t="n">
        <f aca="false">S805+T805</f>
        <v>6</v>
      </c>
      <c r="S805" s="381" t="n">
        <v>6</v>
      </c>
      <c r="T805" s="381" t="n">
        <v>0</v>
      </c>
      <c r="U805" s="386" t="n">
        <f aca="false">V805+W805</f>
        <v>6</v>
      </c>
      <c r="V805" s="381" t="n">
        <v>6</v>
      </c>
      <c r="W805" s="381" t="n">
        <v>0</v>
      </c>
    </row>
    <row r="806" customFormat="false" ht="112.5" hidden="false" customHeight="false" outlineLevel="0" collapsed="false">
      <c r="A806" s="454" t="s">
        <v>906</v>
      </c>
      <c r="B806" s="422" t="s">
        <v>135</v>
      </c>
      <c r="C806" s="424"/>
      <c r="D806" s="424"/>
      <c r="E806" s="385" t="n">
        <v>10</v>
      </c>
      <c r="F806" s="385" t="s">
        <v>89</v>
      </c>
      <c r="G806" s="385" t="s">
        <v>907</v>
      </c>
      <c r="H806" s="385" t="n">
        <v>310</v>
      </c>
      <c r="I806" s="293" t="s">
        <v>894</v>
      </c>
      <c r="J806" s="295" t="n">
        <v>41541</v>
      </c>
      <c r="K806" s="295" t="n">
        <v>42735</v>
      </c>
      <c r="L806" s="381" t="n">
        <v>0</v>
      </c>
      <c r="M806" s="381" t="n">
        <v>155</v>
      </c>
      <c r="N806" s="381" t="n">
        <v>56</v>
      </c>
      <c r="O806" s="386" t="n">
        <f aca="false">P806+Q806</f>
        <v>0</v>
      </c>
      <c r="P806" s="381" t="n">
        <v>0</v>
      </c>
      <c r="Q806" s="381" t="n">
        <v>0</v>
      </c>
      <c r="R806" s="386" t="n">
        <f aca="false">S806+T806</f>
        <v>0</v>
      </c>
      <c r="S806" s="381" t="n">
        <v>0</v>
      </c>
      <c r="T806" s="381" t="n">
        <v>0</v>
      </c>
      <c r="U806" s="386" t="n">
        <f aca="false">V806+W806</f>
        <v>0</v>
      </c>
      <c r="V806" s="381" t="n">
        <v>0</v>
      </c>
      <c r="W806" s="381" t="n">
        <v>0</v>
      </c>
    </row>
    <row r="807" customFormat="false" ht="112.5" hidden="false" customHeight="false" outlineLevel="0" collapsed="false">
      <c r="A807" s="454" t="s">
        <v>908</v>
      </c>
      <c r="B807" s="422" t="s">
        <v>135</v>
      </c>
      <c r="C807" s="424"/>
      <c r="D807" s="424"/>
      <c r="E807" s="385" t="n">
        <v>10</v>
      </c>
      <c r="F807" s="385" t="s">
        <v>89</v>
      </c>
      <c r="G807" s="385" t="s">
        <v>909</v>
      </c>
      <c r="H807" s="385" t="n">
        <v>310</v>
      </c>
      <c r="I807" s="293" t="s">
        <v>894</v>
      </c>
      <c r="J807" s="295" t="n">
        <v>41541</v>
      </c>
      <c r="K807" s="295" t="n">
        <v>42735</v>
      </c>
      <c r="L807" s="381" t="n">
        <v>0</v>
      </c>
      <c r="M807" s="381" t="n">
        <v>130</v>
      </c>
      <c r="N807" s="381" t="n">
        <v>130</v>
      </c>
      <c r="O807" s="386" t="n">
        <f aca="false">P807+Q807</f>
        <v>0</v>
      </c>
      <c r="P807" s="381" t="n">
        <v>0</v>
      </c>
      <c r="Q807" s="381" t="n">
        <v>0</v>
      </c>
      <c r="R807" s="386" t="n">
        <f aca="false">S807+T807</f>
        <v>0</v>
      </c>
      <c r="S807" s="381" t="n">
        <v>0</v>
      </c>
      <c r="T807" s="381" t="n">
        <v>0</v>
      </c>
      <c r="U807" s="386" t="n">
        <f aca="false">V807+W807</f>
        <v>0</v>
      </c>
      <c r="V807" s="381" t="n">
        <v>0</v>
      </c>
      <c r="W807" s="381" t="n">
        <v>0</v>
      </c>
    </row>
    <row r="808" customFormat="false" ht="67.5" hidden="false" customHeight="false" outlineLevel="0" collapsed="false">
      <c r="A808" s="454" t="s">
        <v>910</v>
      </c>
      <c r="B808" s="422" t="s">
        <v>135</v>
      </c>
      <c r="C808" s="424"/>
      <c r="D808" s="424"/>
      <c r="E808" s="385" t="n">
        <v>10</v>
      </c>
      <c r="F808" s="385" t="s">
        <v>89</v>
      </c>
      <c r="G808" s="385" t="s">
        <v>426</v>
      </c>
      <c r="H808" s="385" t="s">
        <v>889</v>
      </c>
      <c r="I808" s="293" t="s">
        <v>911</v>
      </c>
      <c r="J808" s="295" t="n">
        <v>41194</v>
      </c>
      <c r="K808" s="295" t="n">
        <v>41639</v>
      </c>
      <c r="L808" s="381" t="n">
        <v>165</v>
      </c>
      <c r="M808" s="381" t="n">
        <v>0</v>
      </c>
      <c r="N808" s="381" t="n">
        <v>0</v>
      </c>
      <c r="O808" s="386" t="n">
        <f aca="false">P808+Q808</f>
        <v>0</v>
      </c>
      <c r="P808" s="381" t="n">
        <v>0</v>
      </c>
      <c r="Q808" s="381" t="n">
        <v>0</v>
      </c>
      <c r="R808" s="386" t="n">
        <f aca="false">S808+T808</f>
        <v>0</v>
      </c>
      <c r="S808" s="381" t="n">
        <v>0</v>
      </c>
      <c r="T808" s="381" t="n">
        <v>0</v>
      </c>
      <c r="U808" s="386" t="n">
        <f aca="false">V808+W808</f>
        <v>0</v>
      </c>
      <c r="V808" s="381" t="n">
        <v>0</v>
      </c>
      <c r="W808" s="381" t="n">
        <v>0</v>
      </c>
    </row>
    <row r="809" customFormat="false" ht="47.25" hidden="false" customHeight="false" outlineLevel="0" collapsed="false">
      <c r="A809" s="39" t="s">
        <v>136</v>
      </c>
      <c r="B809" s="68" t="s">
        <v>137</v>
      </c>
      <c r="C809" s="92" t="s">
        <v>40</v>
      </c>
      <c r="D809" s="92"/>
      <c r="E809" s="40"/>
      <c r="F809" s="40"/>
      <c r="G809" s="40"/>
      <c r="H809" s="41"/>
      <c r="I809" s="42"/>
      <c r="J809" s="43"/>
      <c r="K809" s="44"/>
      <c r="L809" s="282" t="n">
        <f aca="false">SUM(L810:L825)</f>
        <v>3296.2</v>
      </c>
      <c r="M809" s="282" t="n">
        <f aca="false">SUM(M810:M825)</f>
        <v>1523.5</v>
      </c>
      <c r="N809" s="282" t="n">
        <f aca="false">SUM(N810:N825)</f>
        <v>46.6</v>
      </c>
      <c r="O809" s="282" t="n">
        <f aca="false">P809+Q809</f>
        <v>887</v>
      </c>
      <c r="P809" s="282" t="n">
        <f aca="false">SUM(P810:P825)</f>
        <v>887</v>
      </c>
      <c r="Q809" s="282" t="n">
        <f aca="false">SUM(Q810:Q825)</f>
        <v>0</v>
      </c>
      <c r="R809" s="282" t="n">
        <f aca="false">S809+T809</f>
        <v>450</v>
      </c>
      <c r="S809" s="282" t="n">
        <f aca="false">SUM(S810:S825)</f>
        <v>450</v>
      </c>
      <c r="T809" s="282" t="n">
        <f aca="false">SUM(T810:T825)</f>
        <v>0</v>
      </c>
      <c r="U809" s="282" t="n">
        <f aca="false">V809+W809</f>
        <v>469.8</v>
      </c>
      <c r="V809" s="282" t="n">
        <f aca="false">SUM(V810:V825)</f>
        <v>469.8</v>
      </c>
      <c r="W809" s="282" t="n">
        <f aca="false">SUM(W810:W825)</f>
        <v>0</v>
      </c>
    </row>
    <row r="810" customFormat="false" ht="206.25" hidden="false" customHeight="true" outlineLevel="0" collapsed="false">
      <c r="A810" s="454" t="s">
        <v>74</v>
      </c>
      <c r="B810" s="422" t="s">
        <v>137</v>
      </c>
      <c r="C810" s="423"/>
      <c r="D810" s="423"/>
      <c r="E810" s="385" t="s">
        <v>30</v>
      </c>
      <c r="F810" s="385" t="s">
        <v>89</v>
      </c>
      <c r="G810" s="385" t="s">
        <v>225</v>
      </c>
      <c r="H810" s="385" t="s">
        <v>912</v>
      </c>
      <c r="I810" s="293" t="s">
        <v>913</v>
      </c>
      <c r="J810" s="295" t="s">
        <v>914</v>
      </c>
      <c r="K810" s="456"/>
      <c r="L810" s="381" t="n">
        <v>205.1</v>
      </c>
      <c r="M810" s="381" t="n">
        <v>0</v>
      </c>
      <c r="N810" s="381" t="n">
        <v>0</v>
      </c>
      <c r="O810" s="381" t="n">
        <v>0</v>
      </c>
      <c r="P810" s="381" t="n">
        <v>0</v>
      </c>
      <c r="Q810" s="381" t="n">
        <v>0</v>
      </c>
      <c r="R810" s="381" t="n">
        <v>0</v>
      </c>
      <c r="S810" s="381" t="n">
        <v>0</v>
      </c>
      <c r="T810" s="381" t="n">
        <v>0</v>
      </c>
      <c r="U810" s="381" t="n">
        <v>0</v>
      </c>
      <c r="V810" s="381" t="n">
        <v>0</v>
      </c>
      <c r="W810" s="381" t="n">
        <v>0</v>
      </c>
    </row>
    <row r="811" customFormat="false" ht="106.5" hidden="false" customHeight="true" outlineLevel="0" collapsed="false">
      <c r="A811" s="454" t="s">
        <v>77</v>
      </c>
      <c r="B811" s="422" t="s">
        <v>137</v>
      </c>
      <c r="C811" s="423"/>
      <c r="D811" s="423"/>
      <c r="E811" s="385" t="s">
        <v>30</v>
      </c>
      <c r="F811" s="385" t="s">
        <v>89</v>
      </c>
      <c r="G811" s="385" t="s">
        <v>915</v>
      </c>
      <c r="H811" s="385" t="s">
        <v>912</v>
      </c>
      <c r="I811" s="293"/>
      <c r="J811" s="293"/>
      <c r="K811" s="295" t="s">
        <v>178</v>
      </c>
      <c r="L811" s="381" t="n">
        <v>0</v>
      </c>
      <c r="M811" s="381" t="n">
        <v>10</v>
      </c>
      <c r="N811" s="381" t="n">
        <v>10</v>
      </c>
      <c r="O811" s="386" t="n">
        <f aca="false">P811+Q811</f>
        <v>0</v>
      </c>
      <c r="P811" s="381" t="n">
        <v>0</v>
      </c>
      <c r="Q811" s="381" t="n">
        <v>0</v>
      </c>
      <c r="R811" s="386" t="n">
        <f aca="false">S811+T811</f>
        <v>0</v>
      </c>
      <c r="S811" s="381" t="n">
        <v>0</v>
      </c>
      <c r="T811" s="381" t="n">
        <v>0</v>
      </c>
      <c r="U811" s="386" t="n">
        <f aca="false">V811+W811</f>
        <v>0</v>
      </c>
      <c r="V811" s="381" t="n">
        <v>0</v>
      </c>
      <c r="W811" s="381" t="n">
        <v>0</v>
      </c>
    </row>
    <row r="812" customFormat="false" ht="47.25" hidden="false" customHeight="false" outlineLevel="0" collapsed="false">
      <c r="A812" s="454" t="s">
        <v>80</v>
      </c>
      <c r="B812" s="422" t="s">
        <v>137</v>
      </c>
      <c r="C812" s="423"/>
      <c r="D812" s="423"/>
      <c r="E812" s="385" t="s">
        <v>30</v>
      </c>
      <c r="F812" s="385" t="s">
        <v>89</v>
      </c>
      <c r="G812" s="385" t="s">
        <v>916</v>
      </c>
      <c r="H812" s="385" t="s">
        <v>912</v>
      </c>
      <c r="I812" s="293" t="s">
        <v>917</v>
      </c>
      <c r="J812" s="295" t="n">
        <v>40529</v>
      </c>
      <c r="K812" s="295" t="n">
        <v>42369</v>
      </c>
      <c r="L812" s="381" t="n">
        <v>81</v>
      </c>
      <c r="M812" s="381" t="n">
        <v>0</v>
      </c>
      <c r="N812" s="381" t="n">
        <v>0</v>
      </c>
      <c r="O812" s="386" t="n">
        <f aca="false">P812+Q812</f>
        <v>0</v>
      </c>
      <c r="P812" s="381" t="n">
        <v>0</v>
      </c>
      <c r="Q812" s="381" t="n">
        <v>0</v>
      </c>
      <c r="R812" s="386" t="n">
        <f aca="false">S812+T812</f>
        <v>0</v>
      </c>
      <c r="S812" s="381" t="n">
        <v>0</v>
      </c>
      <c r="T812" s="381" t="n">
        <v>0</v>
      </c>
      <c r="U812" s="386" t="n">
        <f aca="false">V812+W812</f>
        <v>0</v>
      </c>
      <c r="V812" s="381" t="n">
        <v>0</v>
      </c>
      <c r="W812" s="381" t="n">
        <v>0</v>
      </c>
    </row>
    <row r="813" customFormat="false" ht="78.75" hidden="false" customHeight="false" outlineLevel="0" collapsed="false">
      <c r="A813" s="454" t="s">
        <v>918</v>
      </c>
      <c r="B813" s="422" t="s">
        <v>137</v>
      </c>
      <c r="C813" s="423"/>
      <c r="D813" s="423"/>
      <c r="E813" s="385" t="s">
        <v>30</v>
      </c>
      <c r="F813" s="385" t="s">
        <v>89</v>
      </c>
      <c r="G813" s="385" t="s">
        <v>919</v>
      </c>
      <c r="H813" s="385" t="s">
        <v>912</v>
      </c>
      <c r="I813" s="293" t="s">
        <v>920</v>
      </c>
      <c r="J813" s="295" t="n">
        <v>40492</v>
      </c>
      <c r="K813" s="295" t="n">
        <v>42369</v>
      </c>
      <c r="L813" s="381" t="n">
        <v>106.9</v>
      </c>
      <c r="M813" s="381" t="n">
        <v>0</v>
      </c>
      <c r="N813" s="381" t="n">
        <v>0</v>
      </c>
      <c r="O813" s="386" t="n">
        <f aca="false">P813+Q813</f>
        <v>0</v>
      </c>
      <c r="P813" s="381" t="n">
        <v>0</v>
      </c>
      <c r="Q813" s="381" t="n">
        <v>0</v>
      </c>
      <c r="R813" s="386" t="n">
        <f aca="false">S813+T813</f>
        <v>0</v>
      </c>
      <c r="S813" s="381" t="n">
        <v>0</v>
      </c>
      <c r="T813" s="381" t="n">
        <v>0</v>
      </c>
      <c r="U813" s="386" t="n">
        <f aca="false">V813+W813</f>
        <v>0</v>
      </c>
      <c r="V813" s="381" t="n">
        <v>0</v>
      </c>
      <c r="W813" s="381" t="n">
        <v>0</v>
      </c>
    </row>
    <row r="814" customFormat="false" ht="90" hidden="false" customHeight="false" outlineLevel="0" collapsed="false">
      <c r="A814" s="454" t="s">
        <v>921</v>
      </c>
      <c r="B814" s="422" t="s">
        <v>137</v>
      </c>
      <c r="C814" s="424"/>
      <c r="D814" s="424"/>
      <c r="E814" s="378" t="s">
        <v>30</v>
      </c>
      <c r="F814" s="378" t="s">
        <v>89</v>
      </c>
      <c r="G814" s="378" t="s">
        <v>922</v>
      </c>
      <c r="H814" s="378" t="s">
        <v>912</v>
      </c>
      <c r="I814" s="293" t="s">
        <v>923</v>
      </c>
      <c r="J814" s="295" t="n">
        <v>40464</v>
      </c>
      <c r="K814" s="295" t="n">
        <v>41639</v>
      </c>
      <c r="L814" s="381" t="n">
        <v>7.9</v>
      </c>
      <c r="M814" s="381" t="n">
        <v>0</v>
      </c>
      <c r="N814" s="381" t="n">
        <v>0</v>
      </c>
      <c r="O814" s="386" t="n">
        <f aca="false">P814+Q814</f>
        <v>0</v>
      </c>
      <c r="P814" s="381" t="n">
        <v>0</v>
      </c>
      <c r="Q814" s="381" t="n">
        <v>0</v>
      </c>
      <c r="R814" s="386" t="n">
        <f aca="false">S814+T814</f>
        <v>0</v>
      </c>
      <c r="S814" s="381" t="n">
        <v>0</v>
      </c>
      <c r="T814" s="381" t="n">
        <v>0</v>
      </c>
      <c r="U814" s="386" t="n">
        <f aca="false">V814+W814</f>
        <v>0</v>
      </c>
      <c r="V814" s="381" t="n">
        <v>0</v>
      </c>
      <c r="W814" s="381" t="n">
        <v>0</v>
      </c>
    </row>
    <row r="815" customFormat="false" ht="101.25" hidden="false" customHeight="false" outlineLevel="0" collapsed="false">
      <c r="A815" s="454" t="s">
        <v>924</v>
      </c>
      <c r="B815" s="422" t="s">
        <v>137</v>
      </c>
      <c r="C815" s="424"/>
      <c r="D815" s="424"/>
      <c r="E815" s="378" t="s">
        <v>30</v>
      </c>
      <c r="F815" s="378" t="s">
        <v>89</v>
      </c>
      <c r="G815" s="378" t="s">
        <v>925</v>
      </c>
      <c r="H815" s="378" t="s">
        <v>912</v>
      </c>
      <c r="I815" s="293" t="s">
        <v>926</v>
      </c>
      <c r="J815" s="295" t="n">
        <v>41862</v>
      </c>
      <c r="K815" s="295" t="s">
        <v>178</v>
      </c>
      <c r="L815" s="381" t="n">
        <v>0</v>
      </c>
      <c r="M815" s="381" t="n">
        <v>96</v>
      </c>
      <c r="N815" s="381" t="n">
        <v>0</v>
      </c>
      <c r="O815" s="386" t="n">
        <f aca="false">P815+Q815</f>
        <v>0</v>
      </c>
      <c r="P815" s="381" t="n">
        <v>0</v>
      </c>
      <c r="Q815" s="381" t="n">
        <v>0</v>
      </c>
      <c r="R815" s="386" t="n">
        <v>0</v>
      </c>
      <c r="S815" s="381" t="n">
        <v>0</v>
      </c>
      <c r="T815" s="381" t="n">
        <v>0</v>
      </c>
      <c r="U815" s="386" t="n">
        <v>0</v>
      </c>
      <c r="V815" s="381" t="n">
        <v>0</v>
      </c>
      <c r="W815" s="381" t="n">
        <v>0</v>
      </c>
    </row>
    <row r="816" customFormat="false" ht="101.25" hidden="false" customHeight="false" outlineLevel="0" collapsed="false">
      <c r="A816" s="454" t="s">
        <v>927</v>
      </c>
      <c r="B816" s="422" t="s">
        <v>137</v>
      </c>
      <c r="C816" s="424"/>
      <c r="D816" s="424"/>
      <c r="E816" s="378" t="s">
        <v>30</v>
      </c>
      <c r="F816" s="378" t="s">
        <v>89</v>
      </c>
      <c r="G816" s="378" t="s">
        <v>928</v>
      </c>
      <c r="H816" s="378" t="s">
        <v>912</v>
      </c>
      <c r="I816" s="293" t="s">
        <v>926</v>
      </c>
      <c r="J816" s="295" t="n">
        <v>41862</v>
      </c>
      <c r="K816" s="295" t="s">
        <v>178</v>
      </c>
      <c r="L816" s="381" t="n">
        <v>0</v>
      </c>
      <c r="M816" s="381" t="n">
        <v>94.7</v>
      </c>
      <c r="N816" s="381" t="n">
        <v>0</v>
      </c>
      <c r="O816" s="386" t="n">
        <f aca="false">P816+Q816</f>
        <v>0</v>
      </c>
      <c r="P816" s="381" t="n">
        <v>0</v>
      </c>
      <c r="Q816" s="381" t="n">
        <v>0</v>
      </c>
      <c r="R816" s="386" t="n">
        <v>0</v>
      </c>
      <c r="S816" s="381" t="n">
        <v>0</v>
      </c>
      <c r="T816" s="381" t="n">
        <v>0</v>
      </c>
      <c r="U816" s="386" t="n">
        <v>0</v>
      </c>
      <c r="V816" s="381" t="n">
        <v>0</v>
      </c>
      <c r="W816" s="381" t="n">
        <v>0</v>
      </c>
    </row>
    <row r="817" customFormat="false" ht="78.75" hidden="false" customHeight="false" outlineLevel="0" collapsed="false">
      <c r="A817" s="454" t="s">
        <v>929</v>
      </c>
      <c r="B817" s="422" t="s">
        <v>137</v>
      </c>
      <c r="C817" s="424"/>
      <c r="D817" s="424"/>
      <c r="E817" s="378" t="s">
        <v>30</v>
      </c>
      <c r="F817" s="378" t="s">
        <v>89</v>
      </c>
      <c r="G817" s="378" t="s">
        <v>930</v>
      </c>
      <c r="H817" s="378" t="s">
        <v>912</v>
      </c>
      <c r="I817" s="293" t="s">
        <v>931</v>
      </c>
      <c r="J817" s="295" t="n">
        <v>41565</v>
      </c>
      <c r="K817" s="295" t="n">
        <v>45657</v>
      </c>
      <c r="L817" s="381" t="n">
        <v>0</v>
      </c>
      <c r="M817" s="381" t="n">
        <v>7.9</v>
      </c>
      <c r="N817" s="381" t="n">
        <v>3.3</v>
      </c>
      <c r="O817" s="386" t="n">
        <f aca="false">P817+Q817</f>
        <v>0</v>
      </c>
      <c r="P817" s="381" t="n">
        <v>0</v>
      </c>
      <c r="Q817" s="381" t="n">
        <v>0</v>
      </c>
      <c r="R817" s="386" t="n">
        <f aca="false">S817+T817</f>
        <v>0</v>
      </c>
      <c r="S817" s="381" t="n">
        <v>0</v>
      </c>
      <c r="T817" s="381" t="n">
        <v>0</v>
      </c>
      <c r="U817" s="386" t="n">
        <v>0</v>
      </c>
      <c r="V817" s="381" t="n">
        <v>0</v>
      </c>
      <c r="W817" s="381" t="n">
        <v>0</v>
      </c>
    </row>
    <row r="818" customFormat="false" ht="78.75" hidden="false" customHeight="false" outlineLevel="0" collapsed="false">
      <c r="A818" s="454" t="s">
        <v>932</v>
      </c>
      <c r="B818" s="422" t="s">
        <v>137</v>
      </c>
      <c r="C818" s="424"/>
      <c r="D818" s="424"/>
      <c r="E818" s="378" t="s">
        <v>30</v>
      </c>
      <c r="F818" s="378" t="s">
        <v>89</v>
      </c>
      <c r="G818" s="378" t="s">
        <v>933</v>
      </c>
      <c r="H818" s="378" t="s">
        <v>912</v>
      </c>
      <c r="I818" s="293" t="s">
        <v>934</v>
      </c>
      <c r="J818" s="295" t="n">
        <v>40453</v>
      </c>
      <c r="K818" s="295"/>
      <c r="L818" s="381" t="n">
        <v>7.9</v>
      </c>
      <c r="M818" s="381" t="n">
        <v>0</v>
      </c>
      <c r="N818" s="381" t="n">
        <v>0</v>
      </c>
      <c r="O818" s="381" t="n">
        <v>0</v>
      </c>
      <c r="P818" s="381" t="n">
        <v>0</v>
      </c>
      <c r="Q818" s="381" t="n">
        <v>0</v>
      </c>
      <c r="R818" s="381" t="n">
        <v>0</v>
      </c>
      <c r="S818" s="381" t="n">
        <v>0</v>
      </c>
      <c r="T818" s="381" t="n">
        <v>0</v>
      </c>
      <c r="U818" s="381" t="n">
        <v>0</v>
      </c>
      <c r="V818" s="381" t="n">
        <v>0</v>
      </c>
      <c r="W818" s="381" t="n">
        <v>0</v>
      </c>
    </row>
    <row r="819" customFormat="false" ht="78.75" hidden="false" customHeight="false" outlineLevel="0" collapsed="false">
      <c r="A819" s="454" t="s">
        <v>935</v>
      </c>
      <c r="B819" s="422" t="s">
        <v>137</v>
      </c>
      <c r="C819" s="424"/>
      <c r="D819" s="424"/>
      <c r="E819" s="378" t="s">
        <v>30</v>
      </c>
      <c r="F819" s="378" t="s">
        <v>89</v>
      </c>
      <c r="G819" s="378" t="s">
        <v>936</v>
      </c>
      <c r="H819" s="378" t="s">
        <v>912</v>
      </c>
      <c r="I819" s="293" t="s">
        <v>934</v>
      </c>
      <c r="J819" s="295" t="n">
        <v>40088</v>
      </c>
      <c r="K819" s="295" t="n">
        <v>44196</v>
      </c>
      <c r="L819" s="381" t="n">
        <v>0</v>
      </c>
      <c r="M819" s="381" t="n">
        <v>7.9</v>
      </c>
      <c r="N819" s="381" t="n">
        <v>3.3</v>
      </c>
      <c r="O819" s="386" t="n">
        <f aca="false">P819+Q819</f>
        <v>0</v>
      </c>
      <c r="P819" s="381" t="n">
        <v>0</v>
      </c>
      <c r="Q819" s="381" t="n">
        <v>0</v>
      </c>
      <c r="R819" s="386" t="n">
        <f aca="false">S819+T819</f>
        <v>0</v>
      </c>
      <c r="S819" s="381" t="n">
        <v>0</v>
      </c>
      <c r="T819" s="381" t="n">
        <v>0</v>
      </c>
      <c r="U819" s="386" t="n">
        <f aca="false">V819+W819</f>
        <v>0</v>
      </c>
      <c r="V819" s="381" t="n">
        <v>0</v>
      </c>
      <c r="W819" s="381" t="n">
        <v>0</v>
      </c>
    </row>
    <row r="820" customFormat="false" ht="112.5" hidden="false" customHeight="false" outlineLevel="0" collapsed="false">
      <c r="A820" s="454" t="s">
        <v>937</v>
      </c>
      <c r="B820" s="422" t="s">
        <v>137</v>
      </c>
      <c r="C820" s="424"/>
      <c r="D820" s="424"/>
      <c r="E820" s="385" t="n">
        <v>10</v>
      </c>
      <c r="F820" s="385" t="s">
        <v>89</v>
      </c>
      <c r="G820" s="385" t="s">
        <v>938</v>
      </c>
      <c r="H820" s="385" t="s">
        <v>912</v>
      </c>
      <c r="I820" s="293" t="s">
        <v>894</v>
      </c>
      <c r="J820" s="295" t="n">
        <v>41541</v>
      </c>
      <c r="K820" s="295" t="n">
        <v>42735</v>
      </c>
      <c r="L820" s="381" t="n">
        <v>0</v>
      </c>
      <c r="M820" s="381" t="n">
        <v>870</v>
      </c>
      <c r="N820" s="381" t="n">
        <v>30</v>
      </c>
      <c r="O820" s="386" t="n">
        <f aca="false">P820+Q820</f>
        <v>0</v>
      </c>
      <c r="P820" s="381" t="n">
        <v>0</v>
      </c>
      <c r="Q820" s="381" t="n">
        <v>0</v>
      </c>
      <c r="R820" s="386" t="n">
        <f aca="false">S820+T820</f>
        <v>0</v>
      </c>
      <c r="S820" s="381" t="n">
        <v>0</v>
      </c>
      <c r="T820" s="381" t="n">
        <v>0</v>
      </c>
      <c r="U820" s="386" t="n">
        <f aca="false">V820+W820</f>
        <v>0</v>
      </c>
      <c r="V820" s="381" t="n">
        <v>0</v>
      </c>
      <c r="W820" s="381" t="n">
        <v>0</v>
      </c>
    </row>
    <row r="821" customFormat="false" ht="112.5" hidden="false" customHeight="false" outlineLevel="0" collapsed="false">
      <c r="A821" s="454" t="s">
        <v>939</v>
      </c>
      <c r="B821" s="422" t="s">
        <v>137</v>
      </c>
      <c r="C821" s="424"/>
      <c r="D821" s="424"/>
      <c r="E821" s="385" t="n">
        <v>10</v>
      </c>
      <c r="F821" s="385" t="s">
        <v>89</v>
      </c>
      <c r="G821" s="385" t="s">
        <v>940</v>
      </c>
      <c r="H821" s="385" t="s">
        <v>912</v>
      </c>
      <c r="I821" s="293" t="s">
        <v>659</v>
      </c>
      <c r="J821" s="295" t="n">
        <v>41884</v>
      </c>
      <c r="K821" s="295"/>
      <c r="L821" s="381" t="n">
        <v>0</v>
      </c>
      <c r="M821" s="381" t="n">
        <v>0</v>
      </c>
      <c r="N821" s="381" t="n">
        <v>0</v>
      </c>
      <c r="O821" s="386" t="n">
        <f aca="false">P821+Q821</f>
        <v>450</v>
      </c>
      <c r="P821" s="381" t="n">
        <v>450</v>
      </c>
      <c r="Q821" s="381" t="n">
        <v>0</v>
      </c>
      <c r="R821" s="386" t="n">
        <f aca="false">S821+T821</f>
        <v>450</v>
      </c>
      <c r="S821" s="381" t="n">
        <v>450</v>
      </c>
      <c r="T821" s="381" t="n">
        <v>0</v>
      </c>
      <c r="U821" s="386" t="n">
        <f aca="false">V821+W821</f>
        <v>469.8</v>
      </c>
      <c r="V821" s="381" t="n">
        <v>469.8</v>
      </c>
      <c r="W821" s="381" t="n">
        <v>0</v>
      </c>
    </row>
    <row r="822" customFormat="false" ht="90" hidden="false" customHeight="false" outlineLevel="0" collapsed="false">
      <c r="A822" s="454" t="s">
        <v>941</v>
      </c>
      <c r="B822" s="422" t="s">
        <v>137</v>
      </c>
      <c r="C822" s="424"/>
      <c r="D822" s="424"/>
      <c r="E822" s="378" t="s">
        <v>30</v>
      </c>
      <c r="F822" s="378" t="s">
        <v>89</v>
      </c>
      <c r="G822" s="378" t="s">
        <v>942</v>
      </c>
      <c r="H822" s="378" t="s">
        <v>912</v>
      </c>
      <c r="I822" s="293" t="s">
        <v>943</v>
      </c>
      <c r="J822" s="295" t="n">
        <v>40464</v>
      </c>
      <c r="K822" s="295"/>
      <c r="L822" s="381" t="n">
        <v>223.7</v>
      </c>
      <c r="M822" s="381" t="n">
        <v>0</v>
      </c>
      <c r="N822" s="381" t="n">
        <v>0</v>
      </c>
      <c r="O822" s="381" t="n">
        <v>0</v>
      </c>
      <c r="P822" s="381" t="n">
        <v>0</v>
      </c>
      <c r="Q822" s="381" t="n">
        <v>0</v>
      </c>
      <c r="R822" s="381" t="n">
        <v>0</v>
      </c>
      <c r="S822" s="381" t="n">
        <v>0</v>
      </c>
      <c r="T822" s="381" t="n">
        <v>0</v>
      </c>
      <c r="U822" s="381" t="n">
        <v>0</v>
      </c>
      <c r="V822" s="381" t="n">
        <v>0</v>
      </c>
      <c r="W822" s="381" t="n">
        <v>0</v>
      </c>
    </row>
    <row r="823" customFormat="false" ht="90" hidden="false" customHeight="false" outlineLevel="0" collapsed="false">
      <c r="A823" s="454" t="s">
        <v>944</v>
      </c>
      <c r="B823" s="422" t="s">
        <v>137</v>
      </c>
      <c r="C823" s="424"/>
      <c r="D823" s="424"/>
      <c r="E823" s="378" t="s">
        <v>30</v>
      </c>
      <c r="F823" s="378" t="s">
        <v>89</v>
      </c>
      <c r="G823" s="378" t="s">
        <v>945</v>
      </c>
      <c r="H823" s="378" t="s">
        <v>912</v>
      </c>
      <c r="I823" s="293" t="s">
        <v>943</v>
      </c>
      <c r="J823" s="295" t="n">
        <v>40464</v>
      </c>
      <c r="K823" s="295" t="n">
        <v>42369</v>
      </c>
      <c r="L823" s="381" t="n">
        <v>0</v>
      </c>
      <c r="M823" s="381" t="n">
        <v>437</v>
      </c>
      <c r="N823" s="381" t="n">
        <v>0</v>
      </c>
      <c r="O823" s="386" t="n">
        <f aca="false">P823+Q823</f>
        <v>0</v>
      </c>
      <c r="P823" s="381" t="n">
        <v>0</v>
      </c>
      <c r="Q823" s="381" t="n">
        <v>0</v>
      </c>
      <c r="R823" s="386" t="n">
        <f aca="false">S823+T823</f>
        <v>0</v>
      </c>
      <c r="S823" s="381" t="n">
        <v>0</v>
      </c>
      <c r="T823" s="381" t="n">
        <v>0</v>
      </c>
      <c r="U823" s="386" t="n">
        <f aca="false">V823+W823</f>
        <v>0</v>
      </c>
      <c r="V823" s="381" t="n">
        <v>0</v>
      </c>
      <c r="W823" s="381" t="n">
        <v>0</v>
      </c>
    </row>
    <row r="824" customFormat="false" ht="112.5" hidden="false" customHeight="false" outlineLevel="0" collapsed="false">
      <c r="A824" s="454" t="s">
        <v>946</v>
      </c>
      <c r="B824" s="422" t="s">
        <v>137</v>
      </c>
      <c r="C824" s="424"/>
      <c r="D824" s="424"/>
      <c r="E824" s="378" t="s">
        <v>30</v>
      </c>
      <c r="F824" s="378" t="s">
        <v>89</v>
      </c>
      <c r="G824" s="378" t="s">
        <v>947</v>
      </c>
      <c r="H824" s="378" t="s">
        <v>912</v>
      </c>
      <c r="I824" s="293" t="s">
        <v>662</v>
      </c>
      <c r="J824" s="295" t="n">
        <v>41872</v>
      </c>
      <c r="K824" s="295"/>
      <c r="L824" s="381" t="n">
        <v>0</v>
      </c>
      <c r="M824" s="381" t="n">
        <v>0</v>
      </c>
      <c r="N824" s="381" t="n">
        <v>0</v>
      </c>
      <c r="O824" s="386" t="n">
        <f aca="false">P824+Q824</f>
        <v>437</v>
      </c>
      <c r="P824" s="381" t="n">
        <v>437</v>
      </c>
      <c r="Q824" s="381" t="n">
        <v>0</v>
      </c>
      <c r="R824" s="386" t="n">
        <f aca="false">S824+T824</f>
        <v>0</v>
      </c>
      <c r="S824" s="381" t="n">
        <v>0</v>
      </c>
      <c r="T824" s="381" t="n">
        <v>0</v>
      </c>
      <c r="U824" s="386" t="n">
        <f aca="false">V824+W824</f>
        <v>0</v>
      </c>
      <c r="V824" s="381" t="n">
        <v>0</v>
      </c>
      <c r="W824" s="381" t="n">
        <v>0</v>
      </c>
    </row>
    <row r="825" customFormat="false" ht="78.75" hidden="false" customHeight="false" outlineLevel="0" collapsed="false">
      <c r="A825" s="454" t="s">
        <v>948</v>
      </c>
      <c r="B825" s="422" t="s">
        <v>137</v>
      </c>
      <c r="C825" s="424"/>
      <c r="D825" s="424"/>
      <c r="E825" s="378" t="s">
        <v>30</v>
      </c>
      <c r="F825" s="378" t="s">
        <v>89</v>
      </c>
      <c r="G825" s="378" t="s">
        <v>197</v>
      </c>
      <c r="H825" s="378" t="s">
        <v>912</v>
      </c>
      <c r="I825" s="293" t="s">
        <v>949</v>
      </c>
      <c r="J825" s="295" t="n">
        <v>41410</v>
      </c>
      <c r="K825" s="295" t="n">
        <v>41639</v>
      </c>
      <c r="L825" s="381" t="n">
        <v>2663.7</v>
      </c>
      <c r="M825" s="381" t="n">
        <v>0</v>
      </c>
      <c r="N825" s="381" t="n">
        <v>0</v>
      </c>
      <c r="O825" s="386" t="n">
        <f aca="false">P825+Q825</f>
        <v>0</v>
      </c>
      <c r="P825" s="381" t="n">
        <v>0</v>
      </c>
      <c r="Q825" s="381" t="n">
        <v>0</v>
      </c>
      <c r="R825" s="386" t="n">
        <f aca="false">S825+T825</f>
        <v>0</v>
      </c>
      <c r="S825" s="381" t="n">
        <v>0</v>
      </c>
      <c r="T825" s="381" t="n">
        <v>0</v>
      </c>
      <c r="U825" s="386" t="n">
        <f aca="false">V825+W825</f>
        <v>0</v>
      </c>
      <c r="V825" s="381" t="n">
        <v>0</v>
      </c>
      <c r="W825" s="381" t="n">
        <v>0</v>
      </c>
    </row>
    <row r="826" customFormat="false" ht="31.5" hidden="false" customHeight="false" outlineLevel="0" collapsed="false">
      <c r="A826" s="39" t="s">
        <v>147</v>
      </c>
      <c r="B826" s="68" t="s">
        <v>148</v>
      </c>
      <c r="C826" s="92" t="s">
        <v>40</v>
      </c>
      <c r="D826" s="92"/>
      <c r="E826" s="68"/>
      <c r="F826" s="68"/>
      <c r="G826" s="68"/>
      <c r="H826" s="41"/>
      <c r="I826" s="492"/>
      <c r="J826" s="493"/>
      <c r="K826" s="493"/>
      <c r="L826" s="343"/>
      <c r="M826" s="343"/>
      <c r="N826" s="343"/>
      <c r="O826" s="343"/>
      <c r="P826" s="343"/>
      <c r="Q826" s="343"/>
      <c r="R826" s="343"/>
      <c r="S826" s="343"/>
      <c r="T826" s="343"/>
      <c r="U826" s="343"/>
      <c r="V826" s="343"/>
      <c r="W826" s="282"/>
    </row>
    <row r="827" customFormat="false" ht="15.75" hidden="false" customHeight="false" outlineLevel="0" collapsed="false">
      <c r="A827" s="84" t="s">
        <v>83</v>
      </c>
      <c r="B827" s="47"/>
      <c r="C827" s="48"/>
      <c r="D827" s="48"/>
      <c r="E827" s="47"/>
      <c r="F827" s="47"/>
      <c r="G827" s="47"/>
      <c r="H827" s="48"/>
      <c r="I827" s="85"/>
      <c r="J827" s="86"/>
      <c r="K827" s="87"/>
      <c r="L827" s="323"/>
      <c r="M827" s="323"/>
      <c r="N827" s="323"/>
      <c r="O827" s="323"/>
      <c r="P827" s="323"/>
      <c r="Q827" s="323"/>
      <c r="R827" s="323"/>
      <c r="S827" s="323"/>
      <c r="T827" s="323"/>
      <c r="U827" s="323"/>
      <c r="V827" s="323"/>
      <c r="W827" s="78"/>
    </row>
    <row r="828" customFormat="false" ht="15.75" hidden="false" customHeight="false" outlineLevel="0" collapsed="false">
      <c r="A828" s="84" t="s">
        <v>86</v>
      </c>
      <c r="B828" s="47"/>
      <c r="C828" s="48"/>
      <c r="D828" s="48"/>
      <c r="E828" s="47"/>
      <c r="F828" s="47"/>
      <c r="G828" s="47"/>
      <c r="H828" s="48"/>
      <c r="I828" s="85"/>
      <c r="J828" s="86"/>
      <c r="K828" s="87"/>
      <c r="L828" s="323"/>
      <c r="M828" s="323"/>
      <c r="N828" s="323"/>
      <c r="O828" s="323"/>
      <c r="P828" s="323"/>
      <c r="Q828" s="323"/>
      <c r="R828" s="323"/>
      <c r="S828" s="323"/>
      <c r="T828" s="323"/>
      <c r="U828" s="323"/>
      <c r="V828" s="323"/>
      <c r="W828" s="78"/>
    </row>
    <row r="829" customFormat="false" ht="15.75" hidden="false" customHeight="false" outlineLevel="0" collapsed="false">
      <c r="A829" s="39" t="s">
        <v>149</v>
      </c>
      <c r="B829" s="68" t="s">
        <v>150</v>
      </c>
      <c r="C829" s="92" t="s">
        <v>40</v>
      </c>
      <c r="D829" s="92"/>
      <c r="E829" s="68"/>
      <c r="F829" s="68"/>
      <c r="G829" s="68"/>
      <c r="H829" s="41"/>
      <c r="I829" s="102"/>
      <c r="J829" s="103"/>
      <c r="K829" s="104"/>
      <c r="L829" s="343"/>
      <c r="M829" s="343"/>
      <c r="N829" s="343"/>
      <c r="O829" s="343"/>
      <c r="P829" s="343"/>
      <c r="Q829" s="343"/>
      <c r="R829" s="343"/>
      <c r="S829" s="343"/>
      <c r="T829" s="343"/>
      <c r="U829" s="343"/>
      <c r="V829" s="343"/>
      <c r="W829" s="282"/>
    </row>
    <row r="830" customFormat="false" ht="15.75" hidden="false" customHeight="false" outlineLevel="0" collapsed="false">
      <c r="A830" s="84" t="s">
        <v>151</v>
      </c>
      <c r="B830" s="47"/>
      <c r="C830" s="48"/>
      <c r="D830" s="48"/>
      <c r="E830" s="47"/>
      <c r="F830" s="47"/>
      <c r="G830" s="47"/>
      <c r="H830" s="48"/>
      <c r="I830" s="85"/>
      <c r="J830" s="86"/>
      <c r="K830" s="87"/>
      <c r="L830" s="323"/>
      <c r="M830" s="323"/>
      <c r="N830" s="323"/>
      <c r="O830" s="323"/>
      <c r="P830" s="323"/>
      <c r="Q830" s="323"/>
      <c r="R830" s="323"/>
      <c r="S830" s="323"/>
      <c r="T830" s="323"/>
      <c r="U830" s="323"/>
      <c r="V830" s="323"/>
      <c r="W830" s="78"/>
    </row>
    <row r="831" customFormat="false" ht="15.75" hidden="false" customHeight="false" outlineLevel="0" collapsed="false">
      <c r="A831" s="84" t="s">
        <v>152</v>
      </c>
      <c r="B831" s="47"/>
      <c r="C831" s="48"/>
      <c r="D831" s="48"/>
      <c r="E831" s="47"/>
      <c r="F831" s="47"/>
      <c r="G831" s="47"/>
      <c r="H831" s="47"/>
      <c r="I831" s="85"/>
      <c r="J831" s="86"/>
      <c r="K831" s="87"/>
      <c r="L831" s="323"/>
      <c r="M831" s="323"/>
      <c r="N831" s="323"/>
      <c r="O831" s="323"/>
      <c r="P831" s="323"/>
      <c r="Q831" s="323"/>
      <c r="R831" s="323"/>
      <c r="S831" s="323"/>
      <c r="T831" s="323"/>
      <c r="U831" s="323"/>
      <c r="V831" s="323"/>
      <c r="W831" s="78"/>
    </row>
    <row r="832" customFormat="false" ht="15.75" hidden="false" customHeight="false" outlineLevel="0" collapsed="false">
      <c r="A832" s="39" t="s">
        <v>153</v>
      </c>
      <c r="B832" s="68" t="s">
        <v>154</v>
      </c>
      <c r="C832" s="92" t="s">
        <v>40</v>
      </c>
      <c r="D832" s="92"/>
      <c r="E832" s="40"/>
      <c r="F832" s="40"/>
      <c r="G832" s="40"/>
      <c r="H832" s="41"/>
      <c r="I832" s="42"/>
      <c r="J832" s="43"/>
      <c r="K832" s="44"/>
      <c r="L832" s="326"/>
      <c r="M832" s="326"/>
      <c r="N832" s="326"/>
      <c r="O832" s="326"/>
      <c r="P832" s="326"/>
      <c r="Q832" s="326"/>
      <c r="R832" s="326"/>
      <c r="S832" s="326"/>
      <c r="T832" s="326"/>
      <c r="U832" s="326"/>
      <c r="V832" s="326"/>
      <c r="W832" s="300"/>
    </row>
    <row r="833" customFormat="false" ht="15.75" hidden="false" customHeight="false" outlineLevel="0" collapsed="false">
      <c r="A833" s="84" t="s">
        <v>127</v>
      </c>
      <c r="B833" s="62"/>
      <c r="C833" s="63"/>
      <c r="D833" s="63"/>
      <c r="E833" s="47"/>
      <c r="F833" s="47"/>
      <c r="G833" s="47"/>
      <c r="H833" s="48"/>
      <c r="I833" s="85"/>
      <c r="J833" s="86"/>
      <c r="K833" s="87"/>
      <c r="L833" s="323"/>
      <c r="M833" s="323"/>
      <c r="N833" s="323"/>
      <c r="O833" s="323"/>
      <c r="P833" s="323"/>
      <c r="Q833" s="323"/>
      <c r="R833" s="323"/>
      <c r="S833" s="323"/>
      <c r="T833" s="323"/>
      <c r="U833" s="323"/>
      <c r="V833" s="323"/>
      <c r="W833" s="78"/>
    </row>
    <row r="834" customFormat="false" ht="15.75" hidden="false" customHeight="false" outlineLevel="0" collapsed="false">
      <c r="A834" s="84" t="s">
        <v>128</v>
      </c>
      <c r="B834" s="47"/>
      <c r="C834" s="48"/>
      <c r="D834" s="48"/>
      <c r="E834" s="47"/>
      <c r="F834" s="47"/>
      <c r="G834" s="47"/>
      <c r="H834" s="47"/>
      <c r="I834" s="85"/>
      <c r="J834" s="86"/>
      <c r="K834" s="87"/>
      <c r="L834" s="323"/>
      <c r="M834" s="323"/>
      <c r="N834" s="323"/>
      <c r="O834" s="323"/>
      <c r="P834" s="323"/>
      <c r="Q834" s="323"/>
      <c r="R834" s="323"/>
      <c r="S834" s="323"/>
      <c r="T834" s="323"/>
      <c r="U834" s="323"/>
      <c r="V834" s="323"/>
      <c r="W834" s="78"/>
    </row>
    <row r="835" customFormat="false" ht="15.75" hidden="false" customHeight="false" outlineLevel="0" collapsed="false">
      <c r="A835" s="32" t="s">
        <v>155</v>
      </c>
      <c r="B835" s="33" t="s">
        <v>156</v>
      </c>
      <c r="C835" s="34"/>
      <c r="D835" s="34"/>
      <c r="E835" s="33"/>
      <c r="F835" s="33"/>
      <c r="G835" s="33"/>
      <c r="H835" s="33"/>
      <c r="I835" s="35"/>
      <c r="J835" s="36"/>
      <c r="K835" s="37"/>
      <c r="L835" s="301"/>
      <c r="M835" s="301"/>
      <c r="N835" s="301"/>
      <c r="O835" s="301"/>
      <c r="P835" s="301"/>
      <c r="Q835" s="301"/>
      <c r="R835" s="301"/>
      <c r="S835" s="301"/>
      <c r="T835" s="301"/>
      <c r="U835" s="301"/>
      <c r="V835" s="301"/>
      <c r="W835" s="301"/>
    </row>
    <row r="836" customFormat="false" ht="15.75" hidden="false" customHeight="false" outlineLevel="0" collapsed="false">
      <c r="A836" s="84" t="s">
        <v>134</v>
      </c>
      <c r="B836" s="47"/>
      <c r="C836" s="48"/>
      <c r="D836" s="48"/>
      <c r="E836" s="47"/>
      <c r="F836" s="47"/>
      <c r="G836" s="47"/>
      <c r="H836" s="48"/>
      <c r="I836" s="85"/>
      <c r="J836" s="86"/>
      <c r="K836" s="87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</row>
    <row r="837" customFormat="false" ht="15.75" hidden="false" customHeight="false" outlineLevel="0" collapsed="false">
      <c r="A837" s="84" t="s">
        <v>136</v>
      </c>
      <c r="B837" s="47"/>
      <c r="C837" s="48"/>
      <c r="D837" s="48"/>
      <c r="E837" s="47"/>
      <c r="F837" s="47"/>
      <c r="G837" s="47"/>
      <c r="H837" s="48"/>
      <c r="I837" s="85"/>
      <c r="J837" s="86"/>
      <c r="K837" s="87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</row>
    <row r="838" customFormat="false" ht="15.75" hidden="false" customHeight="false" outlineLevel="0" collapsed="false">
      <c r="A838" s="84" t="s">
        <v>147</v>
      </c>
      <c r="B838" s="47"/>
      <c r="C838" s="48"/>
      <c r="D838" s="48"/>
      <c r="E838" s="47"/>
      <c r="F838" s="47"/>
      <c r="G838" s="47"/>
      <c r="H838" s="47"/>
      <c r="I838" s="85"/>
      <c r="J838" s="86"/>
      <c r="K838" s="87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</row>
    <row r="839" customFormat="false" ht="15.75" hidden="false" customHeight="true" outlineLevel="0" collapsed="false">
      <c r="A839" s="32" t="s">
        <v>157</v>
      </c>
      <c r="B839" s="494" t="s">
        <v>442</v>
      </c>
      <c r="C839" s="494"/>
      <c r="D839" s="494"/>
      <c r="E839" s="494"/>
      <c r="F839" s="494"/>
      <c r="G839" s="494"/>
      <c r="H839" s="494"/>
      <c r="I839" s="494"/>
      <c r="J839" s="494"/>
      <c r="K839" s="494"/>
      <c r="L839" s="152" t="n">
        <f aca="false">SUM(L840:L853)</f>
        <v>2903.1</v>
      </c>
      <c r="M839" s="152" t="n">
        <f aca="false">SUM(M840:M853)</f>
        <v>4119.2</v>
      </c>
      <c r="N839" s="152" t="n">
        <f aca="false">SUM(N840:N853)</f>
        <v>2679.1</v>
      </c>
      <c r="O839" s="152" t="n">
        <f aca="false">P839+Q839</f>
        <v>4595</v>
      </c>
      <c r="P839" s="152" t="n">
        <f aca="false">SUM(P840:P853)</f>
        <v>4595</v>
      </c>
      <c r="Q839" s="152" t="n">
        <f aca="false">SUM(Q840:Q853)</f>
        <v>0</v>
      </c>
      <c r="R839" s="152" t="n">
        <f aca="false">S839+T839</f>
        <v>4595</v>
      </c>
      <c r="S839" s="152" t="n">
        <f aca="false">SUM(S840:S853)</f>
        <v>4595</v>
      </c>
      <c r="T839" s="152" t="n">
        <f aca="false">SUM(T840:T853)</f>
        <v>0</v>
      </c>
      <c r="U839" s="152" t="n">
        <f aca="false">V839+W839</f>
        <v>4797.2</v>
      </c>
      <c r="V839" s="152" t="n">
        <f aca="false">SUM(V840:V853)</f>
        <v>4797.2</v>
      </c>
      <c r="W839" s="152" t="n">
        <f aca="false">SUM(W840:W853)</f>
        <v>0</v>
      </c>
    </row>
    <row r="840" customFormat="false" ht="87.75" hidden="false" customHeight="true" outlineLevel="0" collapsed="false">
      <c r="A840" s="388" t="s">
        <v>24</v>
      </c>
      <c r="B840" s="429" t="s">
        <v>950</v>
      </c>
      <c r="C840" s="449"/>
      <c r="D840" s="449"/>
      <c r="E840" s="378" t="s">
        <v>170</v>
      </c>
      <c r="F840" s="378" t="s">
        <v>253</v>
      </c>
      <c r="G840" s="378" t="s">
        <v>951</v>
      </c>
      <c r="H840" s="378" t="s">
        <v>625</v>
      </c>
      <c r="I840" s="495" t="s">
        <v>775</v>
      </c>
      <c r="J840" s="496" t="n">
        <v>40542</v>
      </c>
      <c r="K840" s="495"/>
      <c r="L840" s="450" t="n">
        <v>1798.7</v>
      </c>
      <c r="M840" s="450" t="n">
        <v>0</v>
      </c>
      <c r="N840" s="450" t="n">
        <v>0</v>
      </c>
      <c r="O840" s="381" t="n">
        <v>0</v>
      </c>
      <c r="P840" s="381" t="n">
        <v>0</v>
      </c>
      <c r="Q840" s="381" t="n">
        <v>0</v>
      </c>
      <c r="R840" s="381" t="n">
        <v>0</v>
      </c>
      <c r="S840" s="381" t="n">
        <v>0</v>
      </c>
      <c r="T840" s="381" t="n">
        <v>0</v>
      </c>
      <c r="U840" s="381" t="n">
        <v>0</v>
      </c>
      <c r="V840" s="381" t="n">
        <v>0</v>
      </c>
      <c r="W840" s="381" t="n">
        <v>0</v>
      </c>
    </row>
    <row r="841" customFormat="false" ht="94.5" hidden="false" customHeight="true" outlineLevel="0" collapsed="false">
      <c r="A841" s="388" t="s">
        <v>952</v>
      </c>
      <c r="B841" s="429" t="s">
        <v>950</v>
      </c>
      <c r="C841" s="449"/>
      <c r="D841" s="449"/>
      <c r="E841" s="378" t="s">
        <v>170</v>
      </c>
      <c r="F841" s="378" t="s">
        <v>253</v>
      </c>
      <c r="G841" s="378" t="s">
        <v>953</v>
      </c>
      <c r="H841" s="378" t="s">
        <v>625</v>
      </c>
      <c r="I841" s="495"/>
      <c r="J841" s="496"/>
      <c r="K841" s="495"/>
      <c r="L841" s="450" t="n">
        <v>0</v>
      </c>
      <c r="M841" s="450" t="n">
        <v>2989.2</v>
      </c>
      <c r="N841" s="450" t="n">
        <v>1992.8</v>
      </c>
      <c r="O841" s="389" t="n">
        <f aca="false">P841+Q841</f>
        <v>0</v>
      </c>
      <c r="P841" s="450" t="n">
        <v>0</v>
      </c>
      <c r="Q841" s="450" t="n">
        <v>0</v>
      </c>
      <c r="R841" s="386" t="n">
        <f aca="false">S841+T841</f>
        <v>0</v>
      </c>
      <c r="S841" s="450" t="n">
        <v>0</v>
      </c>
      <c r="T841" s="450" t="n">
        <v>0</v>
      </c>
      <c r="U841" s="386" t="n">
        <f aca="false">V841+W841</f>
        <v>0</v>
      </c>
      <c r="V841" s="450" t="n">
        <v>0</v>
      </c>
      <c r="W841" s="381" t="n">
        <v>0</v>
      </c>
    </row>
    <row r="842" customFormat="false" ht="146.25" hidden="false" customHeight="false" outlineLevel="0" collapsed="false">
      <c r="A842" s="388" t="s">
        <v>954</v>
      </c>
      <c r="B842" s="429" t="s">
        <v>950</v>
      </c>
      <c r="C842" s="449"/>
      <c r="D842" s="449"/>
      <c r="E842" s="378" t="s">
        <v>170</v>
      </c>
      <c r="F842" s="378" t="s">
        <v>253</v>
      </c>
      <c r="G842" s="378" t="s">
        <v>955</v>
      </c>
      <c r="H842" s="378" t="s">
        <v>625</v>
      </c>
      <c r="I842" s="426" t="s">
        <v>665</v>
      </c>
      <c r="J842" s="496" t="n">
        <v>41871</v>
      </c>
      <c r="K842" s="495"/>
      <c r="L842" s="450" t="n">
        <v>0</v>
      </c>
      <c r="M842" s="450" t="n">
        <v>0</v>
      </c>
      <c r="N842" s="450" t="n">
        <v>0</v>
      </c>
      <c r="O842" s="389" t="n">
        <f aca="false">P842+Q842</f>
        <v>3162</v>
      </c>
      <c r="P842" s="450" t="n">
        <v>3162</v>
      </c>
      <c r="Q842" s="450" t="n">
        <v>0</v>
      </c>
      <c r="R842" s="386" t="n">
        <f aca="false">S842+T842</f>
        <v>3162</v>
      </c>
      <c r="S842" s="450" t="n">
        <v>3162</v>
      </c>
      <c r="T842" s="450" t="n">
        <v>0</v>
      </c>
      <c r="U842" s="386" t="n">
        <f aca="false">V842+W842</f>
        <v>3301.1</v>
      </c>
      <c r="V842" s="450" t="n">
        <v>3301.1</v>
      </c>
      <c r="W842" s="381" t="n">
        <v>0</v>
      </c>
    </row>
    <row r="843" customFormat="false" ht="90" hidden="false" customHeight="false" outlineLevel="0" collapsed="false">
      <c r="A843" s="388" t="s">
        <v>956</v>
      </c>
      <c r="B843" s="429" t="s">
        <v>950</v>
      </c>
      <c r="C843" s="449"/>
      <c r="D843" s="449"/>
      <c r="E843" s="378" t="s">
        <v>170</v>
      </c>
      <c r="F843" s="378" t="s">
        <v>205</v>
      </c>
      <c r="G843" s="378" t="s">
        <v>957</v>
      </c>
      <c r="H843" s="378" t="s">
        <v>625</v>
      </c>
      <c r="I843" s="293" t="s">
        <v>958</v>
      </c>
      <c r="J843" s="295" t="n">
        <v>40458</v>
      </c>
      <c r="K843" s="295" t="n">
        <v>42369</v>
      </c>
      <c r="L843" s="450" t="n">
        <v>49</v>
      </c>
      <c r="M843" s="450" t="n">
        <v>0</v>
      </c>
      <c r="N843" s="450" t="n">
        <v>0</v>
      </c>
      <c r="O843" s="389" t="n">
        <f aca="false">P843+Q843</f>
        <v>0</v>
      </c>
      <c r="P843" s="450" t="n">
        <v>0</v>
      </c>
      <c r="Q843" s="450" t="n">
        <v>0</v>
      </c>
      <c r="R843" s="386" t="n">
        <f aca="false">S843+T843</f>
        <v>0</v>
      </c>
      <c r="S843" s="450" t="n">
        <v>0</v>
      </c>
      <c r="T843" s="450" t="n">
        <v>0</v>
      </c>
      <c r="U843" s="386" t="n">
        <f aca="false">V843+W843</f>
        <v>0</v>
      </c>
      <c r="V843" s="450" t="n">
        <v>0</v>
      </c>
      <c r="W843" s="381" t="n">
        <v>0</v>
      </c>
    </row>
    <row r="844" customFormat="false" ht="90" hidden="false" customHeight="false" outlineLevel="0" collapsed="false">
      <c r="A844" s="388" t="s">
        <v>25</v>
      </c>
      <c r="B844" s="429" t="s">
        <v>950</v>
      </c>
      <c r="C844" s="449"/>
      <c r="D844" s="449"/>
      <c r="E844" s="378" t="s">
        <v>170</v>
      </c>
      <c r="F844" s="378" t="s">
        <v>205</v>
      </c>
      <c r="G844" s="378" t="s">
        <v>959</v>
      </c>
      <c r="H844" s="378" t="s">
        <v>625</v>
      </c>
      <c r="I844" s="293" t="s">
        <v>960</v>
      </c>
      <c r="J844" s="295" t="n">
        <v>40458</v>
      </c>
      <c r="K844" s="295" t="n">
        <v>42369</v>
      </c>
      <c r="L844" s="450" t="n">
        <v>0</v>
      </c>
      <c r="M844" s="450" t="n">
        <v>22.3</v>
      </c>
      <c r="N844" s="450" t="n">
        <v>16.3</v>
      </c>
      <c r="O844" s="389" t="n">
        <f aca="false">P844+Q844</f>
        <v>0</v>
      </c>
      <c r="P844" s="450" t="n">
        <v>0</v>
      </c>
      <c r="Q844" s="450" t="n">
        <v>0</v>
      </c>
      <c r="R844" s="386" t="n">
        <f aca="false">S844+T844</f>
        <v>0</v>
      </c>
      <c r="S844" s="450" t="n">
        <v>0</v>
      </c>
      <c r="T844" s="450" t="n">
        <v>0</v>
      </c>
      <c r="U844" s="386" t="n">
        <f aca="false">V844+W844</f>
        <v>0</v>
      </c>
      <c r="V844" s="450" t="n">
        <v>0</v>
      </c>
      <c r="W844" s="381" t="n">
        <v>0</v>
      </c>
    </row>
    <row r="845" customFormat="false" ht="121.5" hidden="false" customHeight="true" outlineLevel="0" collapsed="false">
      <c r="A845" s="388" t="s">
        <v>26</v>
      </c>
      <c r="B845" s="429" t="s">
        <v>950</v>
      </c>
      <c r="C845" s="449"/>
      <c r="D845" s="449"/>
      <c r="E845" s="378" t="s">
        <v>170</v>
      </c>
      <c r="F845" s="378" t="s">
        <v>205</v>
      </c>
      <c r="G845" s="378" t="s">
        <v>961</v>
      </c>
      <c r="H845" s="378" t="s">
        <v>625</v>
      </c>
      <c r="I845" s="293" t="s">
        <v>962</v>
      </c>
      <c r="J845" s="295" t="n">
        <v>41884</v>
      </c>
      <c r="K845" s="295"/>
      <c r="L845" s="450" t="n">
        <v>0</v>
      </c>
      <c r="M845" s="450" t="n">
        <v>0</v>
      </c>
      <c r="N845" s="450" t="n">
        <v>0</v>
      </c>
      <c r="O845" s="389" t="n">
        <f aca="false">P845+Q845</f>
        <v>100</v>
      </c>
      <c r="P845" s="450" t="n">
        <v>100</v>
      </c>
      <c r="Q845" s="450" t="n">
        <v>0</v>
      </c>
      <c r="R845" s="386" t="n">
        <f aca="false">S845+T845</f>
        <v>100</v>
      </c>
      <c r="S845" s="450" t="n">
        <v>100</v>
      </c>
      <c r="T845" s="450" t="n">
        <v>0</v>
      </c>
      <c r="U845" s="386" t="n">
        <f aca="false">V845+W845</f>
        <v>104.4</v>
      </c>
      <c r="V845" s="450" t="n">
        <v>104.4</v>
      </c>
      <c r="W845" s="381" t="n">
        <v>0</v>
      </c>
    </row>
    <row r="846" customFormat="false" ht="63" hidden="false" customHeight="true" outlineLevel="0" collapsed="false">
      <c r="A846" s="388" t="s">
        <v>27</v>
      </c>
      <c r="B846" s="429" t="s">
        <v>950</v>
      </c>
      <c r="C846" s="449"/>
      <c r="D846" s="449"/>
      <c r="E846" s="378" t="s">
        <v>170</v>
      </c>
      <c r="F846" s="378" t="s">
        <v>205</v>
      </c>
      <c r="G846" s="378" t="s">
        <v>963</v>
      </c>
      <c r="H846" s="378" t="s">
        <v>625</v>
      </c>
      <c r="I846" s="293" t="s">
        <v>960</v>
      </c>
      <c r="J846" s="295" t="n">
        <v>40458</v>
      </c>
      <c r="K846" s="295" t="n">
        <v>42369</v>
      </c>
      <c r="L846" s="450" t="n">
        <v>0</v>
      </c>
      <c r="M846" s="450" t="n">
        <v>250</v>
      </c>
      <c r="N846" s="450" t="n">
        <v>250</v>
      </c>
      <c r="O846" s="389" t="n">
        <f aca="false">P846+Q846</f>
        <v>0</v>
      </c>
      <c r="P846" s="450" t="n">
        <v>0</v>
      </c>
      <c r="Q846" s="450" t="n">
        <v>0</v>
      </c>
      <c r="R846" s="386" t="n">
        <f aca="false">S846+T846</f>
        <v>0</v>
      </c>
      <c r="S846" s="450" t="n">
        <v>0</v>
      </c>
      <c r="T846" s="450" t="n">
        <v>0</v>
      </c>
      <c r="U846" s="386" t="n">
        <f aca="false">V846+W846</f>
        <v>0</v>
      </c>
      <c r="V846" s="450" t="n">
        <v>0</v>
      </c>
      <c r="W846" s="381" t="n">
        <v>0</v>
      </c>
    </row>
    <row r="847" customFormat="false" ht="112.5" hidden="false" customHeight="false" outlineLevel="0" collapsed="false">
      <c r="A847" s="388" t="s">
        <v>28</v>
      </c>
      <c r="B847" s="429" t="s">
        <v>950</v>
      </c>
      <c r="C847" s="449"/>
      <c r="D847" s="449"/>
      <c r="E847" s="378" t="s">
        <v>170</v>
      </c>
      <c r="F847" s="378" t="s">
        <v>205</v>
      </c>
      <c r="G847" s="378" t="s">
        <v>964</v>
      </c>
      <c r="H847" s="378" t="s">
        <v>625</v>
      </c>
      <c r="I847" s="293" t="s">
        <v>884</v>
      </c>
      <c r="J847" s="295" t="n">
        <v>41884</v>
      </c>
      <c r="K847" s="295"/>
      <c r="L847" s="450" t="n">
        <v>0</v>
      </c>
      <c r="M847" s="450" t="n">
        <v>0</v>
      </c>
      <c r="N847" s="450" t="n">
        <v>0</v>
      </c>
      <c r="O847" s="389" t="n">
        <f aca="false">P847+Q847</f>
        <v>400</v>
      </c>
      <c r="P847" s="450" t="n">
        <v>400</v>
      </c>
      <c r="Q847" s="450" t="n">
        <v>0</v>
      </c>
      <c r="R847" s="386" t="n">
        <f aca="false">S847+T847</f>
        <v>400</v>
      </c>
      <c r="S847" s="450" t="n">
        <v>400</v>
      </c>
      <c r="T847" s="450" t="n">
        <v>0</v>
      </c>
      <c r="U847" s="386" t="n">
        <f aca="false">V847+W847</f>
        <v>417.6</v>
      </c>
      <c r="V847" s="450" t="n">
        <v>417.6</v>
      </c>
      <c r="W847" s="381" t="n">
        <v>0</v>
      </c>
    </row>
    <row r="848" customFormat="false" ht="90" hidden="false" customHeight="false" outlineLevel="0" collapsed="false">
      <c r="A848" s="388" t="s">
        <v>29</v>
      </c>
      <c r="B848" s="429" t="s">
        <v>950</v>
      </c>
      <c r="C848" s="449"/>
      <c r="D848" s="449"/>
      <c r="E848" s="378" t="s">
        <v>170</v>
      </c>
      <c r="F848" s="378" t="s">
        <v>205</v>
      </c>
      <c r="G848" s="378" t="s">
        <v>965</v>
      </c>
      <c r="H848" s="378" t="s">
        <v>625</v>
      </c>
      <c r="I848" s="293" t="s">
        <v>960</v>
      </c>
      <c r="J848" s="295"/>
      <c r="K848" s="295"/>
      <c r="L848" s="450" t="n">
        <v>0</v>
      </c>
      <c r="M848" s="450" t="n">
        <v>227.7</v>
      </c>
      <c r="N848" s="450" t="n">
        <v>0</v>
      </c>
      <c r="O848" s="389" t="n">
        <f aca="false">P848+Q848</f>
        <v>0</v>
      </c>
      <c r="P848" s="450" t="n">
        <v>0</v>
      </c>
      <c r="Q848" s="381" t="n">
        <v>0</v>
      </c>
      <c r="R848" s="381" t="n">
        <v>0</v>
      </c>
      <c r="S848" s="381" t="n">
        <v>0</v>
      </c>
      <c r="T848" s="381" t="n">
        <v>0</v>
      </c>
      <c r="U848" s="381" t="n">
        <v>0</v>
      </c>
      <c r="V848" s="381" t="n">
        <v>0</v>
      </c>
      <c r="W848" s="381" t="n">
        <v>0</v>
      </c>
    </row>
    <row r="849" customFormat="false" ht="146.25" hidden="false" customHeight="false" outlineLevel="0" collapsed="false">
      <c r="A849" s="388" t="s">
        <v>30</v>
      </c>
      <c r="B849" s="429" t="s">
        <v>950</v>
      </c>
      <c r="C849" s="449"/>
      <c r="D849" s="449"/>
      <c r="E849" s="378" t="s">
        <v>216</v>
      </c>
      <c r="F849" s="378" t="s">
        <v>41</v>
      </c>
      <c r="G849" s="425" t="s">
        <v>966</v>
      </c>
      <c r="H849" s="378"/>
      <c r="I849" s="426" t="s">
        <v>665</v>
      </c>
      <c r="J849" s="295" t="n">
        <v>41871</v>
      </c>
      <c r="K849" s="295"/>
      <c r="L849" s="450" t="n">
        <v>0</v>
      </c>
      <c r="M849" s="450" t="n">
        <v>0</v>
      </c>
      <c r="N849" s="450" t="n">
        <v>0</v>
      </c>
      <c r="O849" s="389" t="n">
        <f aca="false">P849+Q849</f>
        <v>88</v>
      </c>
      <c r="P849" s="450" t="n">
        <v>88</v>
      </c>
      <c r="Q849" s="381" t="n">
        <v>0</v>
      </c>
      <c r="R849" s="386" t="n">
        <f aca="false">S849+T849</f>
        <v>88</v>
      </c>
      <c r="S849" s="450" t="n">
        <v>88</v>
      </c>
      <c r="T849" s="381" t="n">
        <v>0</v>
      </c>
      <c r="U849" s="386" t="n">
        <f aca="false">V849+W849</f>
        <v>91.9</v>
      </c>
      <c r="V849" s="450" t="n">
        <v>91.9</v>
      </c>
      <c r="W849" s="381" t="n">
        <v>0</v>
      </c>
    </row>
    <row r="850" customFormat="false" ht="191.25" hidden="false" customHeight="false" outlineLevel="0" collapsed="false">
      <c r="A850" s="388" t="s">
        <v>31</v>
      </c>
      <c r="B850" s="429" t="s">
        <v>950</v>
      </c>
      <c r="C850" s="449"/>
      <c r="D850" s="449"/>
      <c r="E850" s="378" t="s">
        <v>216</v>
      </c>
      <c r="F850" s="378" t="s">
        <v>217</v>
      </c>
      <c r="G850" s="378" t="s">
        <v>967</v>
      </c>
      <c r="H850" s="378" t="s">
        <v>625</v>
      </c>
      <c r="I850" s="293" t="s">
        <v>778</v>
      </c>
      <c r="J850" s="295" t="n">
        <v>40543</v>
      </c>
      <c r="K850" s="295"/>
      <c r="L850" s="450" t="n">
        <v>472.5</v>
      </c>
      <c r="M850" s="450" t="n">
        <v>0</v>
      </c>
      <c r="N850" s="450" t="n">
        <v>0</v>
      </c>
      <c r="O850" s="381" t="n">
        <v>0</v>
      </c>
      <c r="P850" s="381" t="n">
        <v>0</v>
      </c>
      <c r="Q850" s="381" t="n">
        <v>0</v>
      </c>
      <c r="R850" s="381" t="n">
        <v>0</v>
      </c>
      <c r="S850" s="381" t="n">
        <v>0</v>
      </c>
      <c r="T850" s="381" t="n">
        <v>0</v>
      </c>
      <c r="U850" s="381" t="n">
        <v>0</v>
      </c>
      <c r="V850" s="381" t="n">
        <v>0</v>
      </c>
      <c r="W850" s="381" t="n">
        <v>0</v>
      </c>
    </row>
    <row r="851" customFormat="false" ht="191.25" hidden="false" customHeight="false" outlineLevel="0" collapsed="false">
      <c r="A851" s="388" t="s">
        <v>205</v>
      </c>
      <c r="B851" s="429" t="s">
        <v>950</v>
      </c>
      <c r="C851" s="449"/>
      <c r="D851" s="449"/>
      <c r="E851" s="378" t="s">
        <v>216</v>
      </c>
      <c r="F851" s="378" t="s">
        <v>217</v>
      </c>
      <c r="G851" s="378" t="s">
        <v>968</v>
      </c>
      <c r="H851" s="378" t="s">
        <v>625</v>
      </c>
      <c r="I851" s="293" t="s">
        <v>778</v>
      </c>
      <c r="J851" s="295" t="n">
        <v>40542</v>
      </c>
      <c r="K851" s="293" t="s">
        <v>178</v>
      </c>
      <c r="L851" s="450" t="n">
        <v>0</v>
      </c>
      <c r="M851" s="450" t="n">
        <v>630</v>
      </c>
      <c r="N851" s="450" t="n">
        <v>420</v>
      </c>
      <c r="O851" s="389" t="n">
        <f aca="false">P851+Q851</f>
        <v>0</v>
      </c>
      <c r="P851" s="497" t="n">
        <v>0</v>
      </c>
      <c r="Q851" s="381" t="n">
        <v>0</v>
      </c>
      <c r="R851" s="386" t="n">
        <f aca="false">S851+T851</f>
        <v>0</v>
      </c>
      <c r="S851" s="381" t="n">
        <v>0</v>
      </c>
      <c r="T851" s="381" t="n">
        <v>0</v>
      </c>
      <c r="U851" s="386" t="n">
        <f aca="false">V851+W851</f>
        <v>0</v>
      </c>
      <c r="V851" s="381" t="n">
        <v>0</v>
      </c>
      <c r="W851" s="381" t="n">
        <v>0</v>
      </c>
    </row>
    <row r="852" customFormat="false" ht="146.25" hidden="false" customHeight="false" outlineLevel="0" collapsed="false">
      <c r="A852" s="388" t="s">
        <v>96</v>
      </c>
      <c r="B852" s="429" t="s">
        <v>950</v>
      </c>
      <c r="C852" s="449"/>
      <c r="D852" s="449"/>
      <c r="E852" s="378" t="s">
        <v>216</v>
      </c>
      <c r="F852" s="378" t="s">
        <v>217</v>
      </c>
      <c r="G852" s="378" t="s">
        <v>969</v>
      </c>
      <c r="H852" s="378" t="s">
        <v>625</v>
      </c>
      <c r="I852" s="426" t="s">
        <v>665</v>
      </c>
      <c r="J852" s="498" t="n">
        <v>41871</v>
      </c>
      <c r="K852" s="499"/>
      <c r="L852" s="450" t="n">
        <v>0</v>
      </c>
      <c r="M852" s="450" t="n">
        <v>0</v>
      </c>
      <c r="N852" s="450" t="n">
        <v>0</v>
      </c>
      <c r="O852" s="389" t="n">
        <f aca="false">P852+Q852</f>
        <v>845</v>
      </c>
      <c r="P852" s="497" t="n">
        <v>845</v>
      </c>
      <c r="Q852" s="381" t="n">
        <v>0</v>
      </c>
      <c r="R852" s="386" t="n">
        <f aca="false">S852+T852</f>
        <v>845</v>
      </c>
      <c r="S852" s="381" t="n">
        <v>845</v>
      </c>
      <c r="T852" s="381" t="n">
        <v>0</v>
      </c>
      <c r="U852" s="386" t="n">
        <f aca="false">V852+W852</f>
        <v>882.2</v>
      </c>
      <c r="V852" s="381" t="n">
        <v>882.2</v>
      </c>
      <c r="W852" s="381" t="n">
        <v>0</v>
      </c>
    </row>
    <row r="853" customFormat="false" ht="112.5" hidden="false" customHeight="false" outlineLevel="0" collapsed="false">
      <c r="A853" s="388" t="s">
        <v>235</v>
      </c>
      <c r="B853" s="429" t="s">
        <v>950</v>
      </c>
      <c r="C853" s="449"/>
      <c r="D853" s="449"/>
      <c r="E853" s="378" t="s">
        <v>216</v>
      </c>
      <c r="F853" s="378" t="s">
        <v>217</v>
      </c>
      <c r="G853" s="378" t="s">
        <v>970</v>
      </c>
      <c r="H853" s="378" t="s">
        <v>625</v>
      </c>
      <c r="I853" s="499" t="s">
        <v>971</v>
      </c>
      <c r="J853" s="498" t="n">
        <v>41165</v>
      </c>
      <c r="K853" s="498" t="n">
        <v>41639</v>
      </c>
      <c r="L853" s="450" t="n">
        <v>582.9</v>
      </c>
      <c r="M853" s="450" t="n">
        <v>0</v>
      </c>
      <c r="N853" s="450" t="n">
        <v>0</v>
      </c>
      <c r="O853" s="389" t="n">
        <f aca="false">P853+Q853</f>
        <v>0</v>
      </c>
      <c r="P853" s="500" t="n">
        <v>0</v>
      </c>
      <c r="Q853" s="392" t="n">
        <v>0</v>
      </c>
      <c r="R853" s="389" t="n">
        <f aca="false">S853+T853</f>
        <v>0</v>
      </c>
      <c r="S853" s="392" t="n">
        <v>0</v>
      </c>
      <c r="T853" s="392" t="n">
        <v>0</v>
      </c>
      <c r="U853" s="389" t="n">
        <f aca="false">V853+W853</f>
        <v>0</v>
      </c>
      <c r="V853" s="392" t="n">
        <v>0</v>
      </c>
      <c r="W853" s="392" t="n">
        <v>0</v>
      </c>
    </row>
    <row r="854" customFormat="false" ht="15.75" hidden="false" customHeight="false" outlineLevel="0" collapsed="false">
      <c r="A854" s="32" t="s">
        <v>159</v>
      </c>
      <c r="B854" s="33" t="s">
        <v>160</v>
      </c>
      <c r="C854" s="34"/>
      <c r="D854" s="34"/>
      <c r="E854" s="33"/>
      <c r="F854" s="33"/>
      <c r="G854" s="33"/>
      <c r="H854" s="33"/>
      <c r="I854" s="501"/>
      <c r="J854" s="502"/>
      <c r="K854" s="501"/>
      <c r="L854" s="301"/>
      <c r="M854" s="301"/>
      <c r="N854" s="301"/>
      <c r="O854" s="301"/>
      <c r="P854" s="301"/>
      <c r="Q854" s="301"/>
      <c r="R854" s="301"/>
      <c r="S854" s="301"/>
      <c r="T854" s="301"/>
      <c r="U854" s="301"/>
      <c r="V854" s="301"/>
      <c r="W854" s="301"/>
    </row>
    <row r="855" customFormat="false" ht="15.75" hidden="false" customHeight="false" outlineLevel="0" collapsed="false">
      <c r="A855" s="115" t="s">
        <v>134</v>
      </c>
      <c r="B855" s="116" t="s">
        <v>161</v>
      </c>
      <c r="C855" s="117" t="s">
        <v>40</v>
      </c>
      <c r="D855" s="117"/>
      <c r="E855" s="116"/>
      <c r="F855" s="116"/>
      <c r="G855" s="116"/>
      <c r="H855" s="116"/>
      <c r="I855" s="492"/>
      <c r="J855" s="493"/>
      <c r="K855" s="492"/>
      <c r="L855" s="309"/>
      <c r="M855" s="309"/>
      <c r="N855" s="309"/>
      <c r="O855" s="309"/>
      <c r="P855" s="309"/>
      <c r="Q855" s="309"/>
      <c r="R855" s="309"/>
      <c r="S855" s="309"/>
      <c r="T855" s="309"/>
      <c r="U855" s="309"/>
      <c r="V855" s="309"/>
      <c r="W855" s="309"/>
    </row>
    <row r="856" customFormat="false" ht="47.25" hidden="false" customHeight="false" outlineLevel="0" collapsed="false">
      <c r="A856" s="46" t="s">
        <v>38</v>
      </c>
      <c r="B856" s="62" t="s">
        <v>443</v>
      </c>
      <c r="C856" s="63" t="s">
        <v>40</v>
      </c>
      <c r="D856" s="63"/>
      <c r="E856" s="62"/>
      <c r="F856" s="62"/>
      <c r="G856" s="62"/>
      <c r="H856" s="63"/>
      <c r="I856" s="322"/>
      <c r="J856" s="406"/>
      <c r="K856" s="322"/>
      <c r="L856" s="78"/>
      <c r="M856" s="78"/>
      <c r="N856" s="78"/>
      <c r="O856" s="78"/>
      <c r="P856" s="78"/>
      <c r="Q856" s="78"/>
      <c r="R856" s="78"/>
      <c r="S856" s="310"/>
      <c r="T856" s="310"/>
      <c r="U856" s="310"/>
      <c r="V856" s="310"/>
      <c r="W856" s="310"/>
    </row>
    <row r="857" customFormat="false" ht="15.75" hidden="false" customHeight="false" outlineLevel="0" collapsed="false">
      <c r="A857" s="115" t="s">
        <v>136</v>
      </c>
      <c r="B857" s="68" t="s">
        <v>168</v>
      </c>
      <c r="C857" s="92" t="s">
        <v>40</v>
      </c>
      <c r="D857" s="92"/>
      <c r="E857" s="68"/>
      <c r="F857" s="68"/>
      <c r="G857" s="68"/>
      <c r="H857" s="41"/>
      <c r="I857" s="492"/>
      <c r="J857" s="493"/>
      <c r="K857" s="492"/>
      <c r="L857" s="309"/>
      <c r="M857" s="309"/>
      <c r="N857" s="309"/>
      <c r="O857" s="309"/>
      <c r="P857" s="282"/>
      <c r="Q857" s="282"/>
      <c r="R857" s="282"/>
      <c r="S857" s="309"/>
      <c r="T857" s="309"/>
      <c r="U857" s="309"/>
      <c r="V857" s="309"/>
      <c r="W857" s="309"/>
    </row>
    <row r="858" customFormat="false" ht="15.75" hidden="false" customHeight="false" outlineLevel="0" collapsed="false">
      <c r="A858" s="46" t="s">
        <v>74</v>
      </c>
      <c r="B858" s="62"/>
      <c r="C858" s="63"/>
      <c r="D858" s="63"/>
      <c r="E858" s="62"/>
      <c r="F858" s="62"/>
      <c r="G858" s="62"/>
      <c r="H858" s="63"/>
      <c r="I858" s="322"/>
      <c r="J858" s="406"/>
      <c r="K858" s="322"/>
      <c r="L858" s="310"/>
      <c r="M858" s="310"/>
      <c r="N858" s="310"/>
      <c r="O858" s="310"/>
      <c r="P858" s="78"/>
      <c r="Q858" s="78"/>
      <c r="R858" s="78"/>
      <c r="S858" s="310"/>
      <c r="T858" s="310"/>
      <c r="U858" s="310"/>
      <c r="V858" s="310"/>
      <c r="W858" s="310"/>
    </row>
    <row r="859" customFormat="false" ht="15.75" hidden="false" customHeight="false" outlineLevel="0" collapsed="false">
      <c r="A859" s="46" t="s">
        <v>77</v>
      </c>
      <c r="B859" s="62"/>
      <c r="C859" s="63"/>
      <c r="D859" s="63"/>
      <c r="E859" s="62"/>
      <c r="F859" s="62"/>
      <c r="G859" s="62"/>
      <c r="H859" s="63"/>
      <c r="I859" s="113"/>
      <c r="J859" s="125"/>
      <c r="K859" s="125"/>
      <c r="L859" s="310"/>
      <c r="M859" s="310"/>
      <c r="N859" s="310"/>
      <c r="O859" s="310"/>
      <c r="P859" s="78"/>
      <c r="Q859" s="78"/>
      <c r="R859" s="78"/>
      <c r="S859" s="310"/>
      <c r="T859" s="310"/>
      <c r="U859" s="310"/>
      <c r="V859" s="310"/>
      <c r="W859" s="310"/>
    </row>
    <row r="860" customFormat="false" ht="15.75" hidden="false" customHeight="false" outlineLevel="0" collapsed="false">
      <c r="A860" s="115" t="s">
        <v>147</v>
      </c>
      <c r="B860" s="68" t="s">
        <v>169</v>
      </c>
      <c r="C860" s="92" t="s">
        <v>40</v>
      </c>
      <c r="D860" s="92"/>
      <c r="E860" s="68"/>
      <c r="F860" s="68"/>
      <c r="G860" s="68"/>
      <c r="H860" s="41"/>
      <c r="I860" s="118"/>
      <c r="J860" s="119"/>
      <c r="K860" s="119"/>
      <c r="L860" s="309"/>
      <c r="M860" s="309"/>
      <c r="N860" s="309"/>
      <c r="O860" s="309"/>
      <c r="P860" s="282"/>
      <c r="Q860" s="282"/>
      <c r="R860" s="282"/>
      <c r="S860" s="309"/>
      <c r="T860" s="309"/>
      <c r="U860" s="309"/>
      <c r="V860" s="309"/>
      <c r="W860" s="309"/>
    </row>
    <row r="861" customFormat="false" ht="15.75" hidden="false" customHeight="false" outlineLevel="0" collapsed="false">
      <c r="A861" s="46" t="s">
        <v>83</v>
      </c>
      <c r="B861" s="62"/>
      <c r="C861" s="63"/>
      <c r="D861" s="63"/>
      <c r="E861" s="62"/>
      <c r="F861" s="62"/>
      <c r="G861" s="62"/>
      <c r="H861" s="63"/>
      <c r="I861" s="113"/>
      <c r="J861" s="125"/>
      <c r="K861" s="125"/>
      <c r="L861" s="310"/>
      <c r="M861" s="310"/>
      <c r="N861" s="310"/>
      <c r="O861" s="310"/>
      <c r="P861" s="78"/>
      <c r="Q861" s="78"/>
      <c r="R861" s="78"/>
      <c r="S861" s="310"/>
      <c r="T861" s="310"/>
      <c r="U861" s="310"/>
      <c r="V861" s="310"/>
      <c r="W861" s="310"/>
    </row>
    <row r="862" customFormat="false" ht="15.75" hidden="false" customHeight="false" outlineLevel="0" collapsed="false">
      <c r="A862" s="46" t="s">
        <v>86</v>
      </c>
      <c r="B862" s="62"/>
      <c r="C862" s="63"/>
      <c r="D862" s="63"/>
      <c r="E862" s="503"/>
      <c r="F862" s="503"/>
      <c r="G862" s="503"/>
      <c r="H862" s="503"/>
      <c r="I862" s="113"/>
      <c r="J862" s="125"/>
      <c r="K862" s="125"/>
      <c r="L862" s="310"/>
      <c r="M862" s="310"/>
      <c r="N862" s="310"/>
      <c r="O862" s="310"/>
      <c r="P862" s="78"/>
      <c r="Q862" s="78"/>
      <c r="R862" s="310"/>
      <c r="S862" s="310"/>
      <c r="T862" s="310"/>
      <c r="U862" s="310"/>
      <c r="V862" s="310"/>
      <c r="W862" s="310"/>
    </row>
    <row r="863" customFormat="false" ht="15.75" hidden="false" customHeight="false" outlineLevel="0" collapsed="false">
      <c r="A863" s="32" t="s">
        <v>239</v>
      </c>
      <c r="B863" s="33" t="s">
        <v>240</v>
      </c>
      <c r="C863" s="34"/>
      <c r="D863" s="34"/>
      <c r="E863" s="33"/>
      <c r="F863" s="33"/>
      <c r="G863" s="33"/>
      <c r="H863" s="33"/>
      <c r="I863" s="35"/>
      <c r="J863" s="36"/>
      <c r="K863" s="37"/>
      <c r="L863" s="301"/>
      <c r="M863" s="301"/>
      <c r="N863" s="301"/>
      <c r="O863" s="301"/>
      <c r="P863" s="301"/>
      <c r="Q863" s="301"/>
      <c r="R863" s="301"/>
      <c r="S863" s="301"/>
      <c r="T863" s="301"/>
      <c r="U863" s="301"/>
      <c r="V863" s="301"/>
      <c r="W863" s="301"/>
    </row>
    <row r="864" customFormat="false" ht="15.75" hidden="false" customHeight="false" outlineLevel="0" collapsed="false">
      <c r="A864" s="46"/>
      <c r="B864" s="62"/>
      <c r="C864" s="63" t="s">
        <v>40</v>
      </c>
      <c r="D864" s="63"/>
      <c r="E864" s="62"/>
      <c r="F864" s="62"/>
      <c r="G864" s="62"/>
      <c r="H864" s="63"/>
      <c r="I864" s="113"/>
      <c r="J864" s="125"/>
      <c r="K864" s="125"/>
      <c r="L864" s="78"/>
      <c r="M864" s="78"/>
      <c r="N864" s="78"/>
      <c r="O864" s="78"/>
      <c r="P864" s="310"/>
      <c r="Q864" s="310"/>
      <c r="R864" s="310"/>
      <c r="S864" s="78"/>
      <c r="T864" s="78"/>
      <c r="U864" s="78"/>
      <c r="V864" s="78"/>
      <c r="W864" s="78"/>
    </row>
    <row r="865" customFormat="false" ht="15.75" hidden="false" customHeight="true" outlineLevel="0" collapsed="false">
      <c r="A865" s="32" t="s">
        <v>241</v>
      </c>
      <c r="B865" s="494" t="s">
        <v>242</v>
      </c>
      <c r="C865" s="494"/>
      <c r="D865" s="494"/>
      <c r="E865" s="494"/>
      <c r="F865" s="494"/>
      <c r="G865" s="494"/>
      <c r="H865" s="494"/>
      <c r="I865" s="494"/>
      <c r="J865" s="494"/>
      <c r="K865" s="494"/>
      <c r="L865" s="152" t="n">
        <f aca="false">L866</f>
        <v>646.8</v>
      </c>
      <c r="M865" s="152" t="n">
        <f aca="false">M866</f>
        <v>0</v>
      </c>
      <c r="N865" s="152" t="n">
        <f aca="false">N866</f>
        <v>0</v>
      </c>
      <c r="O865" s="152" t="n">
        <f aca="false">O866</f>
        <v>0</v>
      </c>
      <c r="P865" s="152" t="n">
        <f aca="false">P866</f>
        <v>0</v>
      </c>
      <c r="Q865" s="152" t="n">
        <f aca="false">Q866</f>
        <v>0</v>
      </c>
      <c r="R865" s="152" t="n">
        <f aca="false">R866</f>
        <v>0</v>
      </c>
      <c r="S865" s="152" t="n">
        <f aca="false">S866</f>
        <v>0</v>
      </c>
      <c r="T865" s="152" t="n">
        <f aca="false">T866</f>
        <v>0</v>
      </c>
      <c r="U865" s="152" t="n">
        <f aca="false">U866</f>
        <v>0</v>
      </c>
      <c r="V865" s="152" t="n">
        <f aca="false">V866</f>
        <v>0</v>
      </c>
      <c r="W865" s="152" t="n">
        <f aca="false">W866</f>
        <v>0</v>
      </c>
    </row>
    <row r="866" customFormat="false" ht="33.75" hidden="false" customHeight="true" outlineLevel="0" collapsed="false">
      <c r="A866" s="388" t="s">
        <v>24</v>
      </c>
      <c r="B866" s="422" t="s">
        <v>972</v>
      </c>
      <c r="C866" s="424" t="s">
        <v>40</v>
      </c>
      <c r="D866" s="424"/>
      <c r="E866" s="487" t="s">
        <v>170</v>
      </c>
      <c r="F866" s="487" t="s">
        <v>253</v>
      </c>
      <c r="G866" s="487" t="s">
        <v>951</v>
      </c>
      <c r="H866" s="461" t="s">
        <v>973</v>
      </c>
      <c r="I866" s="131" t="s">
        <v>974</v>
      </c>
      <c r="J866" s="504"/>
      <c r="K866" s="504"/>
      <c r="L866" s="505" t="n">
        <v>646.8</v>
      </c>
      <c r="M866" s="505" t="n">
        <v>0</v>
      </c>
      <c r="N866" s="505" t="n">
        <v>0</v>
      </c>
      <c r="O866" s="506" t="n">
        <f aca="false">P866+Q866</f>
        <v>0</v>
      </c>
      <c r="P866" s="505" t="n">
        <v>0</v>
      </c>
      <c r="Q866" s="505" t="n">
        <v>0</v>
      </c>
      <c r="R866" s="506" t="n">
        <f aca="false">S866+T866</f>
        <v>0</v>
      </c>
      <c r="S866" s="505" t="n">
        <v>0</v>
      </c>
      <c r="T866" s="505" t="n">
        <v>0</v>
      </c>
      <c r="U866" s="506" t="n">
        <f aca="false">V866+W866</f>
        <v>0</v>
      </c>
      <c r="V866" s="505" t="n">
        <v>0</v>
      </c>
      <c r="W866" s="505" t="n">
        <v>0</v>
      </c>
    </row>
    <row r="867" customFormat="false" ht="15" hidden="false" customHeight="false" outlineLevel="0" collapsed="false">
      <c r="A867" s="315" t="s">
        <v>243</v>
      </c>
      <c r="B867" s="316" t="s">
        <v>69</v>
      </c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7"/>
      <c r="P867" s="317"/>
      <c r="Q867" s="317"/>
      <c r="R867" s="317"/>
      <c r="S867" s="317"/>
      <c r="T867" s="317"/>
      <c r="U867" s="317"/>
      <c r="V867" s="317"/>
      <c r="W867" s="317"/>
    </row>
    <row r="868" customFormat="false" ht="15.75" hidden="false" customHeight="false" outlineLevel="0" collapsed="false">
      <c r="A868" s="46"/>
      <c r="B868" s="47"/>
      <c r="C868" s="48"/>
      <c r="D868" s="48"/>
      <c r="E868" s="49"/>
      <c r="F868" s="49"/>
      <c r="G868" s="49"/>
      <c r="H868" s="48"/>
      <c r="I868" s="318"/>
      <c r="J868" s="203"/>
      <c r="K868" s="319"/>
      <c r="L868" s="78"/>
      <c r="M868" s="78"/>
      <c r="N868" s="78"/>
      <c r="O868" s="262"/>
      <c r="P868" s="78"/>
      <c r="Q868" s="78"/>
      <c r="R868" s="320"/>
      <c r="S868" s="78"/>
      <c r="T868" s="78"/>
      <c r="U868" s="320"/>
      <c r="V868" s="78"/>
      <c r="W868" s="78"/>
    </row>
    <row r="870" s="56" customFormat="true" ht="15" hidden="false" customHeight="false" outlineLevel="0" collapsed="false">
      <c r="A870" s="507"/>
      <c r="B870" s="508"/>
      <c r="C870" s="509"/>
      <c r="D870" s="509"/>
      <c r="E870" s="508"/>
      <c r="F870" s="508"/>
      <c r="G870" s="508"/>
      <c r="H870" s="508"/>
      <c r="I870" s="510"/>
      <c r="J870" s="511"/>
      <c r="K870" s="512"/>
      <c r="L870" s="513"/>
      <c r="M870" s="513"/>
      <c r="N870" s="513"/>
      <c r="O870" s="513"/>
      <c r="P870" s="513"/>
      <c r="Q870" s="513"/>
      <c r="R870" s="513"/>
      <c r="S870" s="513"/>
      <c r="T870" s="513"/>
      <c r="U870" s="514"/>
      <c r="V870" s="513"/>
      <c r="W870" s="513"/>
    </row>
    <row r="871" customFormat="false" ht="18.75" hidden="false" customHeight="true" outlineLevel="0" collapsed="false">
      <c r="B871" s="515" t="s">
        <v>975</v>
      </c>
      <c r="C871" s="516"/>
      <c r="D871" s="517"/>
      <c r="F871" s="518" t="s">
        <v>976</v>
      </c>
      <c r="G871" s="518"/>
      <c r="H871" s="518"/>
      <c r="L871" s="519"/>
      <c r="M871" s="519"/>
      <c r="N871" s="519"/>
      <c r="O871" s="519"/>
      <c r="P871" s="519"/>
      <c r="Q871" s="519"/>
      <c r="R871" s="519"/>
      <c r="S871" s="519"/>
      <c r="T871" s="519"/>
      <c r="U871" s="519"/>
      <c r="V871" s="519"/>
      <c r="W871" s="519"/>
    </row>
    <row r="872" customFormat="false" ht="15.75" hidden="false" customHeight="false" outlineLevel="0" collapsed="false">
      <c r="B872" s="520"/>
      <c r="D872" s="2"/>
    </row>
    <row r="873" customFormat="false" ht="18.75" hidden="false" customHeight="true" outlineLevel="0" collapsed="false">
      <c r="B873" s="515" t="s">
        <v>977</v>
      </c>
      <c r="C873" s="516"/>
      <c r="D873" s="517"/>
      <c r="F873" s="518" t="s">
        <v>978</v>
      </c>
      <c r="G873" s="518"/>
      <c r="H873" s="518"/>
    </row>
    <row r="874" customFormat="false" ht="15" hidden="false" customHeight="false" outlineLevel="0" collapsed="false">
      <c r="D874" s="2"/>
    </row>
  </sheetData>
  <mergeCells count="172">
    <mergeCell ref="A1:W1"/>
    <mergeCell ref="A3:A6"/>
    <mergeCell ref="B3:B6"/>
    <mergeCell ref="C3:C6"/>
    <mergeCell ref="D3:D6"/>
    <mergeCell ref="E3:H3"/>
    <mergeCell ref="I3:I6"/>
    <mergeCell ref="J3:J6"/>
    <mergeCell ref="K3:K6"/>
    <mergeCell ref="L3:W4"/>
    <mergeCell ref="E4:E6"/>
    <mergeCell ref="F4:F6"/>
    <mergeCell ref="G4:G6"/>
    <mergeCell ref="H4:H6"/>
    <mergeCell ref="L5:L6"/>
    <mergeCell ref="M5:M6"/>
    <mergeCell ref="N5:N6"/>
    <mergeCell ref="O5:Q5"/>
    <mergeCell ref="R5:T5"/>
    <mergeCell ref="U5:W5"/>
    <mergeCell ref="O7:Q7"/>
    <mergeCell ref="R7:T7"/>
    <mergeCell ref="U7:W7"/>
    <mergeCell ref="B8:K8"/>
    <mergeCell ref="B9:K9"/>
    <mergeCell ref="A20:K20"/>
    <mergeCell ref="A27:K27"/>
    <mergeCell ref="A35:K35"/>
    <mergeCell ref="A36:K36"/>
    <mergeCell ref="A43:K43"/>
    <mergeCell ref="A50:K50"/>
    <mergeCell ref="A52:K52"/>
    <mergeCell ref="A55:K55"/>
    <mergeCell ref="B78:W78"/>
    <mergeCell ref="B117:W117"/>
    <mergeCell ref="B121:K121"/>
    <mergeCell ref="I126:I127"/>
    <mergeCell ref="J126:J127"/>
    <mergeCell ref="K126:K127"/>
    <mergeCell ref="A138:K138"/>
    <mergeCell ref="A143:K143"/>
    <mergeCell ref="A144:K144"/>
    <mergeCell ref="I165:I169"/>
    <mergeCell ref="J165:J169"/>
    <mergeCell ref="K165:K169"/>
    <mergeCell ref="I170:I174"/>
    <mergeCell ref="J170:J174"/>
    <mergeCell ref="K170:K174"/>
    <mergeCell ref="I176:I180"/>
    <mergeCell ref="I211:I212"/>
    <mergeCell ref="J211:J212"/>
    <mergeCell ref="K211:K212"/>
    <mergeCell ref="I217:I218"/>
    <mergeCell ref="J217:J218"/>
    <mergeCell ref="K217:K218"/>
    <mergeCell ref="A228:K228"/>
    <mergeCell ref="A237:K237"/>
    <mergeCell ref="A239:W239"/>
    <mergeCell ref="A242:W242"/>
    <mergeCell ref="B264:W264"/>
    <mergeCell ref="B278:W278"/>
    <mergeCell ref="B280:W280"/>
    <mergeCell ref="B282:K282"/>
    <mergeCell ref="A284:K284"/>
    <mergeCell ref="I286:I287"/>
    <mergeCell ref="J286:J287"/>
    <mergeCell ref="K286:K287"/>
    <mergeCell ref="I291:I292"/>
    <mergeCell ref="J291:J292"/>
    <mergeCell ref="K291:K292"/>
    <mergeCell ref="I294:I295"/>
    <mergeCell ref="J294:J295"/>
    <mergeCell ref="K294:K295"/>
    <mergeCell ref="A296:K296"/>
    <mergeCell ref="I303:I305"/>
    <mergeCell ref="J303:J305"/>
    <mergeCell ref="K303:K305"/>
    <mergeCell ref="A306:K306"/>
    <mergeCell ref="A324:K324"/>
    <mergeCell ref="A325:K325"/>
    <mergeCell ref="C352:C354"/>
    <mergeCell ref="I352:I354"/>
    <mergeCell ref="J352:J354"/>
    <mergeCell ref="K352:K354"/>
    <mergeCell ref="A395:K395"/>
    <mergeCell ref="A402:K402"/>
    <mergeCell ref="A404:K404"/>
    <mergeCell ref="A407:K407"/>
    <mergeCell ref="I424:I426"/>
    <mergeCell ref="J424:J426"/>
    <mergeCell ref="K424:K426"/>
    <mergeCell ref="B431:K431"/>
    <mergeCell ref="I432:I434"/>
    <mergeCell ref="J432:J434"/>
    <mergeCell ref="K432:K434"/>
    <mergeCell ref="B446:W446"/>
    <mergeCell ref="B450:K450"/>
    <mergeCell ref="A463:K463"/>
    <mergeCell ref="A469:K469"/>
    <mergeCell ref="A470:K470"/>
    <mergeCell ref="A477:K477"/>
    <mergeCell ref="A484:K484"/>
    <mergeCell ref="A486:K486"/>
    <mergeCell ref="A489:K489"/>
    <mergeCell ref="B515:W515"/>
    <mergeCell ref="B529:W529"/>
    <mergeCell ref="B533:K533"/>
    <mergeCell ref="I537:I538"/>
    <mergeCell ref="J537:J538"/>
    <mergeCell ref="K537:K538"/>
    <mergeCell ref="A557:K557"/>
    <mergeCell ref="A562:W562"/>
    <mergeCell ref="A563:K563"/>
    <mergeCell ref="A570:K570"/>
    <mergeCell ref="A577:K577"/>
    <mergeCell ref="A579:W579"/>
    <mergeCell ref="A582:K582"/>
    <mergeCell ref="B605:W605"/>
    <mergeCell ref="B619:W619"/>
    <mergeCell ref="B623:K623"/>
    <mergeCell ref="I627:I630"/>
    <mergeCell ref="J627:J630"/>
    <mergeCell ref="K627:K630"/>
    <mergeCell ref="A651:K651"/>
    <mergeCell ref="A693:K693"/>
    <mergeCell ref="I715:I716"/>
    <mergeCell ref="A738:K738"/>
    <mergeCell ref="A739:K739"/>
    <mergeCell ref="C741:C742"/>
    <mergeCell ref="A747:K747"/>
    <mergeCell ref="C749:C750"/>
    <mergeCell ref="I749:I750"/>
    <mergeCell ref="C751:C752"/>
    <mergeCell ref="I751:I752"/>
    <mergeCell ref="J751:J752"/>
    <mergeCell ref="K751:K752"/>
    <mergeCell ref="C753:C754"/>
    <mergeCell ref="I753:I756"/>
    <mergeCell ref="J753:J756"/>
    <mergeCell ref="K753:K756"/>
    <mergeCell ref="C755:C756"/>
    <mergeCell ref="C757:C758"/>
    <mergeCell ref="I757:I760"/>
    <mergeCell ref="J757:J760"/>
    <mergeCell ref="K757:K760"/>
    <mergeCell ref="C759:C760"/>
    <mergeCell ref="C761:C762"/>
    <mergeCell ref="I761:I764"/>
    <mergeCell ref="J761:J764"/>
    <mergeCell ref="K761:K764"/>
    <mergeCell ref="C763:C764"/>
    <mergeCell ref="A770:K770"/>
    <mergeCell ref="A774:K774"/>
    <mergeCell ref="I782:I783"/>
    <mergeCell ref="J782:J783"/>
    <mergeCell ref="K782:K783"/>
    <mergeCell ref="I786:I787"/>
    <mergeCell ref="J786:J787"/>
    <mergeCell ref="K786:K787"/>
    <mergeCell ref="A790:K790"/>
    <mergeCell ref="I799:I803"/>
    <mergeCell ref="J799:J803"/>
    <mergeCell ref="K799:K803"/>
    <mergeCell ref="I810:I811"/>
    <mergeCell ref="J810:J811"/>
    <mergeCell ref="B839:K839"/>
    <mergeCell ref="I840:I841"/>
    <mergeCell ref="J840:J841"/>
    <mergeCell ref="K840:K841"/>
    <mergeCell ref="B865:K865"/>
    <mergeCell ref="F871:H871"/>
    <mergeCell ref="F873:H873"/>
  </mergeCells>
  <printOptions headings="false" gridLines="false" gridLinesSet="true" horizontalCentered="false" verticalCentered="false"/>
  <pageMargins left="0.170138888888889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8" ySplit="7" topLeftCell="I528" activePane="bottomRight" state="frozen"/>
      <selection pane="topLeft" activeCell="A1" activeCellId="0" sqref="A1"/>
      <selection pane="topRight" activeCell="I1" activeCellId="0" sqref="I1"/>
      <selection pane="bottomLeft" activeCell="A528" activeCellId="0" sqref="A528"/>
      <selection pane="bottomRight" activeCell="A339" activeCellId="0" sqref="A339:W5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3.41"/>
    <col collapsed="false" customWidth="true" hidden="false" outlineLevel="0" max="3" min="3" style="3" width="9.7"/>
    <col collapsed="false" customWidth="true" hidden="false" outlineLevel="0" max="4" min="4" style="2" width="3.14"/>
    <col collapsed="false" customWidth="true" hidden="false" outlineLevel="0" max="5" min="5" style="2" width="4.99"/>
    <col collapsed="false" customWidth="true" hidden="false" outlineLevel="0" max="6" min="6" style="2" width="5.85"/>
    <col collapsed="false" customWidth="true" hidden="false" outlineLevel="0" max="7" min="7" style="4" width="11.28"/>
    <col collapsed="false" customWidth="true" hidden="false" outlineLevel="0" max="8" min="8" style="5" width="5.28"/>
    <col collapsed="false" customWidth="true" hidden="false" outlineLevel="0" max="9" min="9" style="6" width="30.56"/>
    <col collapsed="false" customWidth="true" hidden="false" outlineLevel="0" max="10" min="10" style="7" width="11.99"/>
    <col collapsed="false" customWidth="true" hidden="false" outlineLevel="0" max="11" min="11" style="7" width="11.56"/>
    <col collapsed="false" customWidth="true" hidden="false" outlineLevel="0" max="12" min="12" style="7" width="11.28"/>
    <col collapsed="false" customWidth="true" hidden="false" outlineLevel="0" max="13" min="13" style="7" width="10.85"/>
    <col collapsed="false" customWidth="true" hidden="false" outlineLevel="0" max="14" min="14" style="7" width="12.14"/>
    <col collapsed="false" customWidth="true" hidden="false" outlineLevel="0" max="15" min="15" style="7" width="10.99"/>
    <col collapsed="false" customWidth="true" hidden="false" outlineLevel="0" max="16" min="16" style="7" width="11.13"/>
    <col collapsed="false" customWidth="true" hidden="false" outlineLevel="0" max="17" min="17" style="7" width="10.56"/>
    <col collapsed="false" customWidth="true" hidden="false" outlineLevel="0" max="18" min="18" style="7" width="10.85"/>
    <col collapsed="false" customWidth="true" hidden="false" outlineLevel="0" max="19" min="19" style="7" width="11.28"/>
    <col collapsed="false" customWidth="true" hidden="false" outlineLevel="0" max="20" min="20" style="7" width="9.41"/>
    <col collapsed="false" customWidth="true" hidden="false" outlineLevel="0" max="21" min="21" style="7" width="13.14"/>
    <col collapsed="false" customWidth="true" hidden="false" outlineLevel="0" max="22" min="22" style="8" width="10.85"/>
    <col collapsed="false" customWidth="true" hidden="false" outlineLevel="0" max="23" min="23" style="8" width="11.99"/>
    <col collapsed="false" customWidth="false" hidden="false" outlineLevel="0" max="257" min="24" style="8" width="9.14"/>
  </cols>
  <sheetData>
    <row r="1" customFormat="false" ht="41.25" hidden="false" customHeight="true" outlineLevel="0" collapsed="false">
      <c r="A1" s="9" t="s">
        <v>97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6.5" hidden="false" customHeight="false" outlineLevel="0" collapsed="false">
      <c r="B2" s="10"/>
      <c r="C2" s="11"/>
      <c r="D2" s="10"/>
      <c r="E2" s="10"/>
      <c r="F2" s="10"/>
      <c r="U2" s="12" t="s">
        <v>1</v>
      </c>
    </row>
    <row r="3" customFormat="false" ht="32.25" hidden="false" customHeight="true" outlineLevel="0" collapsed="false">
      <c r="A3" s="521" t="s">
        <v>2</v>
      </c>
      <c r="B3" s="522" t="s">
        <v>3</v>
      </c>
      <c r="C3" s="522" t="s">
        <v>4</v>
      </c>
      <c r="D3" s="522" t="s">
        <v>5</v>
      </c>
      <c r="E3" s="523" t="s">
        <v>6</v>
      </c>
      <c r="F3" s="523"/>
      <c r="G3" s="523"/>
      <c r="H3" s="523"/>
      <c r="I3" s="524" t="s">
        <v>7</v>
      </c>
      <c r="J3" s="524" t="s">
        <v>8</v>
      </c>
      <c r="K3" s="524" t="s">
        <v>9</v>
      </c>
      <c r="L3" s="525" t="s">
        <v>10</v>
      </c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</row>
    <row r="4" customFormat="false" ht="7.5" hidden="false" customHeight="true" outlineLevel="0" collapsed="false">
      <c r="A4" s="521"/>
      <c r="B4" s="522"/>
      <c r="C4" s="522"/>
      <c r="D4" s="522"/>
      <c r="E4" s="16" t="s">
        <v>11</v>
      </c>
      <c r="F4" s="16" t="s">
        <v>12</v>
      </c>
      <c r="G4" s="16" t="s">
        <v>13</v>
      </c>
      <c r="H4" s="16" t="s">
        <v>14</v>
      </c>
      <c r="I4" s="524"/>
      <c r="J4" s="524"/>
      <c r="K4" s="524"/>
      <c r="L4" s="525"/>
      <c r="M4" s="525"/>
      <c r="N4" s="525"/>
      <c r="O4" s="525"/>
      <c r="P4" s="525"/>
      <c r="Q4" s="525"/>
      <c r="R4" s="525"/>
      <c r="S4" s="525"/>
      <c r="T4" s="525"/>
      <c r="U4" s="525"/>
      <c r="V4" s="525"/>
      <c r="W4" s="525"/>
    </row>
    <row r="5" customFormat="false" ht="16.5" hidden="false" customHeight="true" outlineLevel="0" collapsed="false">
      <c r="A5" s="521"/>
      <c r="B5" s="522"/>
      <c r="C5" s="522"/>
      <c r="D5" s="522"/>
      <c r="E5" s="16"/>
      <c r="F5" s="16"/>
      <c r="G5" s="16"/>
      <c r="H5" s="16"/>
      <c r="I5" s="16"/>
      <c r="J5" s="16"/>
      <c r="K5" s="16"/>
      <c r="L5" s="18" t="s">
        <v>980</v>
      </c>
      <c r="M5" s="18" t="s">
        <v>981</v>
      </c>
      <c r="N5" s="18" t="s">
        <v>982</v>
      </c>
      <c r="O5" s="18" t="s">
        <v>18</v>
      </c>
      <c r="P5" s="18"/>
      <c r="Q5" s="18"/>
      <c r="R5" s="18" t="s">
        <v>19</v>
      </c>
      <c r="S5" s="18"/>
      <c r="T5" s="18"/>
      <c r="U5" s="526" t="s">
        <v>20</v>
      </c>
      <c r="V5" s="526"/>
      <c r="W5" s="526"/>
    </row>
    <row r="6" s="20" customFormat="true" ht="89.25" hidden="false" customHeight="true" outlineLevel="0" collapsed="false">
      <c r="A6" s="521"/>
      <c r="B6" s="522"/>
      <c r="C6" s="522"/>
      <c r="D6" s="522"/>
      <c r="E6" s="16"/>
      <c r="F6" s="16"/>
      <c r="G6" s="16"/>
      <c r="H6" s="16"/>
      <c r="I6" s="16"/>
      <c r="J6" s="16"/>
      <c r="K6" s="16"/>
      <c r="L6" s="18"/>
      <c r="M6" s="18"/>
      <c r="N6" s="18"/>
      <c r="O6" s="18" t="s">
        <v>21</v>
      </c>
      <c r="P6" s="19" t="s">
        <v>22</v>
      </c>
      <c r="Q6" s="19" t="s">
        <v>23</v>
      </c>
      <c r="R6" s="19" t="s">
        <v>21</v>
      </c>
      <c r="S6" s="19" t="s">
        <v>22</v>
      </c>
      <c r="T6" s="19" t="s">
        <v>23</v>
      </c>
      <c r="U6" s="19" t="s">
        <v>21</v>
      </c>
      <c r="V6" s="19" t="s">
        <v>22</v>
      </c>
      <c r="W6" s="527" t="s">
        <v>23</v>
      </c>
    </row>
    <row r="7" s="20" customFormat="true" ht="15.75" hidden="false" customHeight="true" outlineLevel="0" collapsed="false">
      <c r="A7" s="528" t="s">
        <v>24</v>
      </c>
      <c r="B7" s="14" t="n">
        <v>2</v>
      </c>
      <c r="C7" s="14" t="n">
        <v>3</v>
      </c>
      <c r="D7" s="14" t="n">
        <v>4</v>
      </c>
      <c r="E7" s="13" t="s">
        <v>25</v>
      </c>
      <c r="F7" s="13" t="s">
        <v>26</v>
      </c>
      <c r="G7" s="13" t="s">
        <v>27</v>
      </c>
      <c r="H7" s="13" t="s">
        <v>28</v>
      </c>
      <c r="I7" s="13" t="s">
        <v>29</v>
      </c>
      <c r="J7" s="13" t="s">
        <v>30</v>
      </c>
      <c r="K7" s="13" t="s">
        <v>31</v>
      </c>
      <c r="L7" s="18" t="n">
        <v>12</v>
      </c>
      <c r="M7" s="18" t="n">
        <v>13</v>
      </c>
      <c r="N7" s="18" t="n">
        <v>14</v>
      </c>
      <c r="O7" s="19" t="n">
        <v>15</v>
      </c>
      <c r="P7" s="19"/>
      <c r="Q7" s="19"/>
      <c r="R7" s="19" t="n">
        <v>16</v>
      </c>
      <c r="S7" s="19"/>
      <c r="T7" s="19"/>
      <c r="U7" s="527" t="n">
        <v>17</v>
      </c>
      <c r="V7" s="527"/>
      <c r="W7" s="527"/>
    </row>
    <row r="8" s="20" customFormat="true" ht="15.75" hidden="false" customHeight="true" outlineLevel="0" collapsed="false">
      <c r="A8" s="25"/>
      <c r="B8" s="26" t="s">
        <v>32</v>
      </c>
      <c r="C8" s="26"/>
      <c r="D8" s="26"/>
      <c r="E8" s="26"/>
      <c r="F8" s="26"/>
      <c r="G8" s="26"/>
      <c r="H8" s="26"/>
      <c r="I8" s="26"/>
      <c r="J8" s="26"/>
      <c r="K8" s="26"/>
      <c r="L8" s="529" t="n">
        <f aca="false">L9+L91+L170+L259+L367+L448</f>
        <v>135634.4</v>
      </c>
      <c r="M8" s="529" t="n">
        <f aca="false">M9+M91+M170+M259+M367+M448</f>
        <v>195575.1</v>
      </c>
      <c r="N8" s="529" t="n">
        <f aca="false">N9+N91+N170+N259+N367+N448</f>
        <v>156991.5</v>
      </c>
      <c r="O8" s="529" t="n">
        <f aca="false">O9+O91+O170+O259+O367+O448</f>
        <v>143066</v>
      </c>
      <c r="P8" s="529" t="n">
        <f aca="false">P9+P91+P170+P259+P367+P448</f>
        <v>136643.6</v>
      </c>
      <c r="Q8" s="529" t="n">
        <f aca="false">Q9+Q91+Q170+Q259+Q367+Q448</f>
        <v>6422.4</v>
      </c>
      <c r="R8" s="529" t="n">
        <f aca="false">R9+R91+R170+R259+R367+R448</f>
        <v>162404.6</v>
      </c>
      <c r="S8" s="529" t="n">
        <f aca="false">S9+S91+S170+S259+S367+S448</f>
        <v>153784.2</v>
      </c>
      <c r="T8" s="529" t="n">
        <f aca="false">T9+T91+T170+T259+T367+T448</f>
        <v>8620.4</v>
      </c>
      <c r="U8" s="529" t="n">
        <f aca="false">U9+U91+U170+U259+U367+U448</f>
        <v>167679.4</v>
      </c>
      <c r="V8" s="529" t="n">
        <f aca="false">V9+V91+V170+V259+V367+V448</f>
        <v>167549.9</v>
      </c>
      <c r="W8" s="529" t="n">
        <f aca="false">W9+W91+W170+W259+W367+W448</f>
        <v>129.5</v>
      </c>
    </row>
    <row r="9" s="31" customFormat="true" ht="15.75" hidden="false" customHeight="true" outlineLevel="0" collapsed="false">
      <c r="A9" s="28" t="s">
        <v>33</v>
      </c>
      <c r="B9" s="29" t="s">
        <v>34</v>
      </c>
      <c r="C9" s="29"/>
      <c r="D9" s="29"/>
      <c r="E9" s="29"/>
      <c r="F9" s="29"/>
      <c r="G9" s="29"/>
      <c r="H9" s="29"/>
      <c r="I9" s="29"/>
      <c r="J9" s="29"/>
      <c r="K9" s="29"/>
      <c r="L9" s="530" t="n">
        <f aca="false">L76</f>
        <v>258.3</v>
      </c>
      <c r="M9" s="530" t="n">
        <f aca="false">M76</f>
        <v>310.3</v>
      </c>
      <c r="N9" s="530" t="n">
        <f aca="false">N76</f>
        <v>232.4</v>
      </c>
      <c r="O9" s="530" t="n">
        <f aca="false">O76</f>
        <v>3893.4</v>
      </c>
      <c r="P9" s="530" t="n">
        <f aca="false">P76</f>
        <v>3893.4</v>
      </c>
      <c r="Q9" s="530" t="n">
        <f aca="false">Q76</f>
        <v>0</v>
      </c>
      <c r="R9" s="530" t="n">
        <f aca="false">R76</f>
        <v>6769.5</v>
      </c>
      <c r="S9" s="530" t="n">
        <f aca="false">S76</f>
        <v>6769.5</v>
      </c>
      <c r="T9" s="530" t="n">
        <f aca="false">T76</f>
        <v>0</v>
      </c>
      <c r="U9" s="530" t="n">
        <f aca="false">U76</f>
        <v>9021</v>
      </c>
      <c r="V9" s="530" t="n">
        <f aca="false">V76</f>
        <v>9021</v>
      </c>
      <c r="W9" s="530" t="n">
        <f aca="false">W76</f>
        <v>0</v>
      </c>
    </row>
    <row r="10" s="20" customFormat="true" ht="15.75" hidden="false" customHeight="false" outlineLevel="0" collapsed="false">
      <c r="A10" s="254" t="s">
        <v>35</v>
      </c>
      <c r="B10" s="33" t="s">
        <v>251</v>
      </c>
      <c r="C10" s="34"/>
      <c r="D10" s="34"/>
      <c r="E10" s="33"/>
      <c r="F10" s="33"/>
      <c r="G10" s="33"/>
      <c r="H10" s="33"/>
      <c r="I10" s="35"/>
      <c r="J10" s="36"/>
      <c r="K10" s="37"/>
      <c r="L10" s="531"/>
      <c r="M10" s="531"/>
      <c r="N10" s="531"/>
      <c r="O10" s="531"/>
      <c r="P10" s="531"/>
      <c r="Q10" s="531"/>
      <c r="R10" s="531"/>
      <c r="S10" s="531"/>
      <c r="T10" s="532"/>
      <c r="U10" s="532"/>
      <c r="V10" s="532"/>
      <c r="W10" s="533"/>
    </row>
    <row r="11" customFormat="false" ht="15.75" hidden="false" customHeight="false" outlineLevel="0" collapsed="false">
      <c r="A11" s="255" t="s">
        <v>37</v>
      </c>
      <c r="B11" s="40"/>
      <c r="C11" s="41"/>
      <c r="D11" s="41"/>
      <c r="E11" s="40"/>
      <c r="F11" s="40"/>
      <c r="G11" s="40"/>
      <c r="H11" s="40"/>
      <c r="I11" s="42"/>
      <c r="J11" s="43"/>
      <c r="K11" s="44"/>
      <c r="L11" s="178"/>
      <c r="M11" s="178"/>
      <c r="N11" s="178"/>
      <c r="O11" s="178"/>
      <c r="P11" s="178"/>
      <c r="Q11" s="178"/>
      <c r="R11" s="178"/>
      <c r="S11" s="178"/>
      <c r="T11" s="256"/>
      <c r="U11" s="256"/>
      <c r="V11" s="256"/>
      <c r="W11" s="257"/>
    </row>
    <row r="12" customFormat="false" ht="31.5" hidden="false" customHeight="false" outlineLevel="0" collapsed="false">
      <c r="A12" s="276" t="s">
        <v>38</v>
      </c>
      <c r="B12" s="62" t="s">
        <v>252</v>
      </c>
      <c r="C12" s="63" t="s">
        <v>40</v>
      </c>
      <c r="D12" s="72"/>
      <c r="E12" s="71"/>
      <c r="F12" s="71"/>
      <c r="G12" s="71"/>
      <c r="H12" s="72"/>
      <c r="I12" s="534"/>
      <c r="J12" s="51"/>
      <c r="K12" s="51"/>
      <c r="L12" s="54"/>
      <c r="M12" s="54"/>
      <c r="N12" s="54"/>
      <c r="O12" s="54"/>
      <c r="P12" s="54"/>
      <c r="Q12" s="54"/>
      <c r="R12" s="54"/>
      <c r="S12" s="54"/>
      <c r="T12" s="277"/>
      <c r="U12" s="277"/>
      <c r="V12" s="277"/>
      <c r="W12" s="278"/>
    </row>
    <row r="13" customFormat="false" ht="33.75" hidden="false" customHeight="true" outlineLevel="0" collapsed="false">
      <c r="A13" s="535" t="s">
        <v>48</v>
      </c>
      <c r="B13" s="62" t="s">
        <v>61</v>
      </c>
      <c r="C13" s="63" t="s">
        <v>40</v>
      </c>
      <c r="D13" s="72"/>
      <c r="E13" s="71"/>
      <c r="F13" s="71"/>
      <c r="G13" s="71"/>
      <c r="H13" s="72"/>
      <c r="I13" s="536"/>
      <c r="J13" s="536"/>
      <c r="K13" s="537"/>
      <c r="L13" s="181"/>
      <c r="M13" s="181"/>
      <c r="N13" s="181"/>
      <c r="O13" s="181"/>
      <c r="P13" s="181"/>
      <c r="Q13" s="181"/>
      <c r="R13" s="181"/>
      <c r="S13" s="181"/>
      <c r="T13" s="249"/>
      <c r="U13" s="249"/>
      <c r="V13" s="249"/>
      <c r="W13" s="250"/>
    </row>
    <row r="14" customFormat="false" ht="15.75" hidden="false" customHeight="false" outlineLevel="0" collapsed="false">
      <c r="A14" s="535" t="s">
        <v>54</v>
      </c>
      <c r="B14" s="62" t="s">
        <v>69</v>
      </c>
      <c r="C14" s="63" t="s">
        <v>40</v>
      </c>
      <c r="D14" s="72"/>
      <c r="E14" s="71"/>
      <c r="F14" s="71"/>
      <c r="G14" s="71"/>
      <c r="H14" s="72"/>
      <c r="I14" s="536"/>
      <c r="J14" s="536"/>
      <c r="K14" s="537"/>
      <c r="L14" s="181"/>
      <c r="M14" s="181"/>
      <c r="N14" s="181"/>
      <c r="O14" s="181"/>
      <c r="P14" s="181"/>
      <c r="Q14" s="181"/>
      <c r="R14" s="181"/>
      <c r="S14" s="181"/>
      <c r="T14" s="249"/>
      <c r="U14" s="249"/>
      <c r="V14" s="249"/>
      <c r="W14" s="250"/>
    </row>
    <row r="15" customFormat="false" ht="15.75" hidden="false" customHeight="false" outlineLevel="0" collapsed="false">
      <c r="A15" s="255" t="s">
        <v>265</v>
      </c>
      <c r="B15" s="40"/>
      <c r="C15" s="41"/>
      <c r="D15" s="41"/>
      <c r="E15" s="40"/>
      <c r="F15" s="40"/>
      <c r="G15" s="40"/>
      <c r="H15" s="41"/>
      <c r="I15" s="42"/>
      <c r="J15" s="43"/>
      <c r="K15" s="44"/>
      <c r="L15" s="178"/>
      <c r="M15" s="178"/>
      <c r="N15" s="178"/>
      <c r="O15" s="178"/>
      <c r="P15" s="178"/>
      <c r="Q15" s="178"/>
      <c r="R15" s="178"/>
      <c r="S15" s="178"/>
      <c r="T15" s="256"/>
      <c r="U15" s="256"/>
      <c r="V15" s="256"/>
      <c r="W15" s="257"/>
    </row>
    <row r="16" customFormat="false" ht="31.5" hidden="false" customHeight="false" outlineLevel="0" collapsed="false">
      <c r="A16" s="276" t="s">
        <v>74</v>
      </c>
      <c r="B16" s="62" t="s">
        <v>75</v>
      </c>
      <c r="C16" s="72"/>
      <c r="D16" s="72"/>
      <c r="E16" s="71"/>
      <c r="F16" s="71"/>
      <c r="G16" s="71"/>
      <c r="H16" s="72"/>
      <c r="I16" s="534"/>
      <c r="J16" s="51"/>
      <c r="K16" s="51"/>
      <c r="L16" s="54"/>
      <c r="M16" s="54"/>
      <c r="N16" s="54"/>
      <c r="O16" s="54"/>
      <c r="P16" s="54"/>
      <c r="Q16" s="54"/>
      <c r="R16" s="54"/>
      <c r="S16" s="54"/>
      <c r="T16" s="277"/>
      <c r="U16" s="277"/>
      <c r="V16" s="277"/>
      <c r="W16" s="278"/>
    </row>
    <row r="17" customFormat="false" ht="15.75" hidden="false" customHeight="false" outlineLevel="0" collapsed="false">
      <c r="A17" s="276" t="s">
        <v>76</v>
      </c>
      <c r="B17" s="62"/>
      <c r="C17" s="72"/>
      <c r="D17" s="72"/>
      <c r="E17" s="71"/>
      <c r="F17" s="71"/>
      <c r="G17" s="71"/>
      <c r="H17" s="72"/>
      <c r="I17" s="534"/>
      <c r="J17" s="51"/>
      <c r="K17" s="51"/>
      <c r="L17" s="54"/>
      <c r="M17" s="54"/>
      <c r="N17" s="54"/>
      <c r="O17" s="54"/>
      <c r="P17" s="54"/>
      <c r="Q17" s="54"/>
      <c r="R17" s="54"/>
      <c r="S17" s="54"/>
      <c r="T17" s="277"/>
      <c r="U17" s="277"/>
      <c r="V17" s="277"/>
      <c r="W17" s="278"/>
    </row>
    <row r="18" customFormat="false" ht="31.5" hidden="false" customHeight="false" outlineLevel="0" collapsed="false">
      <c r="A18" s="535" t="s">
        <v>77</v>
      </c>
      <c r="B18" s="62" t="s">
        <v>78</v>
      </c>
      <c r="C18" s="72"/>
      <c r="D18" s="72"/>
      <c r="E18" s="71"/>
      <c r="F18" s="71"/>
      <c r="G18" s="71"/>
      <c r="H18" s="72"/>
      <c r="I18" s="536"/>
      <c r="J18" s="536"/>
      <c r="K18" s="537"/>
      <c r="L18" s="181"/>
      <c r="M18" s="181"/>
      <c r="N18" s="181"/>
      <c r="O18" s="181"/>
      <c r="P18" s="181"/>
      <c r="Q18" s="181"/>
      <c r="R18" s="181"/>
      <c r="S18" s="181"/>
      <c r="T18" s="249"/>
      <c r="U18" s="249"/>
      <c r="V18" s="249"/>
      <c r="W18" s="250"/>
    </row>
    <row r="19" customFormat="false" ht="15.75" hidden="false" customHeight="false" outlineLevel="0" collapsed="false">
      <c r="A19" s="535" t="s">
        <v>79</v>
      </c>
      <c r="B19" s="62"/>
      <c r="C19" s="72"/>
      <c r="D19" s="72"/>
      <c r="E19" s="71"/>
      <c r="F19" s="71"/>
      <c r="G19" s="71"/>
      <c r="H19" s="72"/>
      <c r="I19" s="536"/>
      <c r="J19" s="536"/>
      <c r="K19" s="537"/>
      <c r="L19" s="181"/>
      <c r="M19" s="181"/>
      <c r="N19" s="181"/>
      <c r="O19" s="181"/>
      <c r="P19" s="181"/>
      <c r="Q19" s="181"/>
      <c r="R19" s="181"/>
      <c r="S19" s="181"/>
      <c r="T19" s="249"/>
      <c r="U19" s="249"/>
      <c r="V19" s="249"/>
      <c r="W19" s="250"/>
    </row>
    <row r="20" customFormat="false" ht="15.75" hidden="false" customHeight="false" outlineLevel="0" collapsed="false">
      <c r="A20" s="535" t="s">
        <v>80</v>
      </c>
      <c r="B20" s="62" t="s">
        <v>69</v>
      </c>
      <c r="C20" s="72"/>
      <c r="D20" s="72"/>
      <c r="E20" s="71"/>
      <c r="F20" s="71"/>
      <c r="G20" s="71"/>
      <c r="H20" s="71"/>
      <c r="I20" s="536"/>
      <c r="J20" s="536"/>
      <c r="K20" s="537"/>
      <c r="L20" s="181"/>
      <c r="M20" s="181"/>
      <c r="N20" s="181"/>
      <c r="O20" s="181"/>
      <c r="P20" s="181"/>
      <c r="Q20" s="181"/>
      <c r="R20" s="181"/>
      <c r="S20" s="181"/>
      <c r="T20" s="249"/>
      <c r="U20" s="249"/>
      <c r="V20" s="249"/>
      <c r="W20" s="250"/>
    </row>
    <row r="21" customFormat="false" ht="15.75" hidden="false" customHeight="false" outlineLevel="0" collapsed="false">
      <c r="A21" s="538" t="s">
        <v>81</v>
      </c>
      <c r="B21" s="62"/>
      <c r="C21" s="72"/>
      <c r="D21" s="72"/>
      <c r="E21" s="71"/>
      <c r="F21" s="71"/>
      <c r="G21" s="71"/>
      <c r="H21" s="71"/>
      <c r="I21" s="536"/>
      <c r="J21" s="536"/>
      <c r="K21" s="537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248"/>
    </row>
    <row r="22" customFormat="false" ht="34.5" hidden="false" customHeight="true" outlineLevel="0" collapsed="false">
      <c r="A22" s="539" t="s">
        <v>267</v>
      </c>
      <c r="B22" s="539"/>
      <c r="C22" s="539"/>
      <c r="D22" s="539"/>
      <c r="E22" s="539"/>
      <c r="F22" s="539"/>
      <c r="G22" s="539"/>
      <c r="H22" s="539"/>
      <c r="I22" s="539"/>
      <c r="J22" s="539"/>
      <c r="K22" s="539"/>
      <c r="L22" s="539"/>
      <c r="M22" s="539"/>
      <c r="N22" s="539"/>
      <c r="O22" s="539"/>
      <c r="P22" s="539"/>
      <c r="Q22" s="539"/>
      <c r="R22" s="539"/>
      <c r="S22" s="539"/>
      <c r="T22" s="539"/>
      <c r="U22" s="539"/>
      <c r="V22" s="539"/>
      <c r="W22" s="539"/>
    </row>
    <row r="23" customFormat="false" ht="47.25" hidden="false" customHeight="false" outlineLevel="0" collapsed="false">
      <c r="A23" s="276" t="s">
        <v>83</v>
      </c>
      <c r="B23" s="62" t="s">
        <v>84</v>
      </c>
      <c r="C23" s="72"/>
      <c r="D23" s="72"/>
      <c r="E23" s="71"/>
      <c r="F23" s="71"/>
      <c r="G23" s="71"/>
      <c r="H23" s="72"/>
      <c r="I23" s="534"/>
      <c r="J23" s="51"/>
      <c r="K23" s="51"/>
      <c r="L23" s="540"/>
      <c r="M23" s="54"/>
      <c r="N23" s="54"/>
      <c r="O23" s="54"/>
      <c r="P23" s="54"/>
      <c r="Q23" s="54"/>
      <c r="R23" s="54"/>
      <c r="S23" s="54"/>
      <c r="T23" s="277"/>
      <c r="U23" s="277"/>
      <c r="V23" s="277"/>
      <c r="W23" s="278"/>
    </row>
    <row r="24" customFormat="false" ht="15.75" hidden="false" customHeight="false" outlineLevel="0" collapsed="false">
      <c r="A24" s="276" t="s">
        <v>85</v>
      </c>
      <c r="B24" s="62"/>
      <c r="C24" s="72"/>
      <c r="D24" s="72"/>
      <c r="E24" s="71"/>
      <c r="F24" s="71"/>
      <c r="G24" s="71"/>
      <c r="H24" s="72"/>
      <c r="I24" s="534"/>
      <c r="J24" s="51"/>
      <c r="K24" s="51"/>
      <c r="L24" s="540"/>
      <c r="M24" s="54"/>
      <c r="N24" s="54"/>
      <c r="O24" s="54"/>
      <c r="P24" s="54"/>
      <c r="Q24" s="54"/>
      <c r="R24" s="54"/>
      <c r="S24" s="54"/>
      <c r="T24" s="277"/>
      <c r="U24" s="277"/>
      <c r="V24" s="277"/>
      <c r="W24" s="278"/>
    </row>
    <row r="25" customFormat="false" ht="31.5" hidden="false" customHeight="false" outlineLevel="0" collapsed="false">
      <c r="A25" s="535" t="s">
        <v>86</v>
      </c>
      <c r="B25" s="62" t="s">
        <v>87</v>
      </c>
      <c r="C25" s="72"/>
      <c r="D25" s="72"/>
      <c r="E25" s="71"/>
      <c r="F25" s="71"/>
      <c r="G25" s="71"/>
      <c r="H25" s="72"/>
      <c r="I25" s="536"/>
      <c r="J25" s="536"/>
      <c r="K25" s="537"/>
      <c r="L25" s="541"/>
      <c r="M25" s="181"/>
      <c r="N25" s="181"/>
      <c r="O25" s="181"/>
      <c r="P25" s="181"/>
      <c r="Q25" s="181"/>
      <c r="R25" s="181"/>
      <c r="S25" s="181"/>
      <c r="T25" s="249"/>
      <c r="U25" s="249"/>
      <c r="V25" s="249"/>
      <c r="W25" s="250"/>
    </row>
    <row r="26" customFormat="false" ht="15.75" hidden="false" customHeight="false" outlineLevel="0" collapsed="false">
      <c r="A26" s="535" t="s">
        <v>88</v>
      </c>
      <c r="B26" s="62"/>
      <c r="C26" s="72"/>
      <c r="D26" s="72"/>
      <c r="E26" s="71"/>
      <c r="F26" s="71"/>
      <c r="G26" s="71"/>
      <c r="H26" s="72"/>
      <c r="I26" s="536"/>
      <c r="J26" s="536"/>
      <c r="K26" s="537"/>
      <c r="L26" s="54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248"/>
    </row>
    <row r="27" customFormat="false" ht="15.75" hidden="false" customHeight="true" outlineLevel="0" collapsed="false">
      <c r="A27" s="253" t="s">
        <v>103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</row>
    <row r="28" s="56" customFormat="true" ht="15.75" hidden="false" customHeight="true" outlineLevel="0" collapsed="false">
      <c r="A28" s="195" t="s">
        <v>104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81"/>
      <c r="M28" s="181"/>
      <c r="N28" s="181"/>
      <c r="O28" s="181"/>
      <c r="P28" s="181"/>
      <c r="Q28" s="181"/>
      <c r="R28" s="181"/>
      <c r="S28" s="181"/>
      <c r="T28" s="249"/>
      <c r="U28" s="249"/>
      <c r="V28" s="249"/>
      <c r="W28" s="250"/>
    </row>
    <row r="29" s="56" customFormat="true" ht="78.75" hidden="false" customHeight="false" outlineLevel="0" collapsed="false">
      <c r="A29" s="197" t="s">
        <v>105</v>
      </c>
      <c r="B29" s="62" t="s">
        <v>106</v>
      </c>
      <c r="C29" s="72"/>
      <c r="D29" s="72"/>
      <c r="E29" s="49"/>
      <c r="F29" s="49"/>
      <c r="G29" s="49"/>
      <c r="H29" s="51"/>
      <c r="I29" s="542"/>
      <c r="J29" s="542"/>
      <c r="K29" s="543"/>
      <c r="L29" s="541"/>
      <c r="M29" s="181"/>
      <c r="N29" s="181"/>
      <c r="O29" s="181"/>
      <c r="P29" s="181"/>
      <c r="Q29" s="181"/>
      <c r="R29" s="181"/>
      <c r="S29" s="181"/>
      <c r="T29" s="249"/>
      <c r="U29" s="249"/>
      <c r="V29" s="249"/>
      <c r="W29" s="250"/>
    </row>
    <row r="30" s="56" customFormat="true" ht="15.75" hidden="false" customHeight="false" outlineLevel="0" collapsed="false">
      <c r="A30" s="197" t="s">
        <v>107</v>
      </c>
      <c r="B30" s="62"/>
      <c r="C30" s="72"/>
      <c r="D30" s="72"/>
      <c r="E30" s="49"/>
      <c r="F30" s="49"/>
      <c r="G30" s="49"/>
      <c r="H30" s="51"/>
      <c r="I30" s="542"/>
      <c r="J30" s="542"/>
      <c r="K30" s="543"/>
      <c r="L30" s="541"/>
      <c r="M30" s="181"/>
      <c r="N30" s="181"/>
      <c r="O30" s="181"/>
      <c r="P30" s="181"/>
      <c r="Q30" s="181"/>
      <c r="R30" s="181"/>
      <c r="S30" s="181"/>
      <c r="T30" s="249"/>
      <c r="U30" s="249"/>
      <c r="V30" s="249"/>
      <c r="W30" s="248"/>
    </row>
    <row r="31" s="56" customFormat="true" ht="47.25" hidden="false" customHeight="false" outlineLevel="0" collapsed="false">
      <c r="A31" s="197" t="s">
        <v>108</v>
      </c>
      <c r="B31" s="62" t="s">
        <v>109</v>
      </c>
      <c r="C31" s="72" t="s">
        <v>40</v>
      </c>
      <c r="D31" s="72"/>
      <c r="E31" s="49"/>
      <c r="F31" s="49"/>
      <c r="G31" s="49"/>
      <c r="H31" s="51"/>
      <c r="I31" s="542"/>
      <c r="J31" s="542"/>
      <c r="K31" s="543"/>
      <c r="L31" s="54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248"/>
    </row>
    <row r="32" s="56" customFormat="true" ht="15.75" hidden="false" customHeight="false" outlineLevel="0" collapsed="false">
      <c r="A32" s="197" t="s">
        <v>110</v>
      </c>
      <c r="B32" s="62"/>
      <c r="C32" s="72"/>
      <c r="D32" s="72"/>
      <c r="E32" s="49"/>
      <c r="F32" s="49"/>
      <c r="G32" s="49"/>
      <c r="H32" s="51"/>
      <c r="I32" s="542"/>
      <c r="J32" s="542"/>
      <c r="K32" s="543"/>
      <c r="L32" s="54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248"/>
    </row>
    <row r="33" s="56" customFormat="true" ht="31.5" hidden="false" customHeight="false" outlineLevel="0" collapsed="false">
      <c r="A33" s="197" t="s">
        <v>111</v>
      </c>
      <c r="B33" s="89" t="s">
        <v>112</v>
      </c>
      <c r="C33" s="544" t="s">
        <v>40</v>
      </c>
      <c r="D33" s="544"/>
      <c r="E33" s="49"/>
      <c r="F33" s="49"/>
      <c r="G33" s="49"/>
      <c r="H33" s="51"/>
      <c r="I33" s="542"/>
      <c r="J33" s="542"/>
      <c r="K33" s="543"/>
      <c r="L33" s="54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248"/>
    </row>
    <row r="34" s="56" customFormat="true" ht="15.75" hidden="false" customHeight="false" outlineLevel="0" collapsed="false">
      <c r="A34" s="197" t="s">
        <v>113</v>
      </c>
      <c r="B34" s="89"/>
      <c r="C34" s="544"/>
      <c r="D34" s="544"/>
      <c r="E34" s="49"/>
      <c r="F34" s="49"/>
      <c r="G34" s="49"/>
      <c r="H34" s="51"/>
      <c r="I34" s="542"/>
      <c r="J34" s="542"/>
      <c r="K34" s="543"/>
      <c r="L34" s="541"/>
      <c r="M34" s="181"/>
      <c r="N34" s="181"/>
      <c r="O34" s="181"/>
      <c r="P34" s="181"/>
      <c r="Q34" s="181"/>
      <c r="R34" s="181"/>
      <c r="S34" s="181"/>
      <c r="T34" s="181"/>
      <c r="U34" s="181"/>
      <c r="V34" s="249"/>
      <c r="W34" s="248"/>
    </row>
    <row r="35" s="56" customFormat="true" ht="15.75" hidden="false" customHeight="true" outlineLevel="0" collapsed="false">
      <c r="A35" s="195" t="s">
        <v>114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81"/>
      <c r="M35" s="181"/>
      <c r="N35" s="181"/>
      <c r="O35" s="181"/>
      <c r="P35" s="181"/>
      <c r="Q35" s="181"/>
      <c r="R35" s="181"/>
      <c r="S35" s="181"/>
      <c r="T35" s="249"/>
      <c r="U35" s="249"/>
      <c r="V35" s="249"/>
      <c r="W35" s="250"/>
    </row>
    <row r="36" s="56" customFormat="true" ht="78.75" hidden="false" customHeight="false" outlineLevel="0" collapsed="false">
      <c r="A36" s="197" t="s">
        <v>115</v>
      </c>
      <c r="B36" s="62" t="s">
        <v>116</v>
      </c>
      <c r="C36" s="72"/>
      <c r="D36" s="72"/>
      <c r="E36" s="49"/>
      <c r="F36" s="49"/>
      <c r="G36" s="49"/>
      <c r="H36" s="51"/>
      <c r="I36" s="542"/>
      <c r="J36" s="542"/>
      <c r="K36" s="543"/>
      <c r="L36" s="541"/>
      <c r="M36" s="181"/>
      <c r="N36" s="181"/>
      <c r="O36" s="181"/>
      <c r="P36" s="181"/>
      <c r="Q36" s="181"/>
      <c r="R36" s="181"/>
      <c r="S36" s="181"/>
      <c r="T36" s="249"/>
      <c r="U36" s="249"/>
      <c r="V36" s="249"/>
      <c r="W36" s="250"/>
    </row>
    <row r="37" s="56" customFormat="true" ht="15.75" hidden="false" customHeight="false" outlineLevel="0" collapsed="false">
      <c r="A37" s="197" t="s">
        <v>117</v>
      </c>
      <c r="B37" s="62"/>
      <c r="C37" s="72"/>
      <c r="D37" s="72"/>
      <c r="E37" s="49"/>
      <c r="F37" s="49"/>
      <c r="G37" s="49"/>
      <c r="H37" s="51"/>
      <c r="I37" s="542"/>
      <c r="J37" s="542"/>
      <c r="K37" s="543"/>
      <c r="L37" s="541"/>
      <c r="M37" s="181"/>
      <c r="N37" s="181"/>
      <c r="O37" s="181"/>
      <c r="P37" s="181"/>
      <c r="Q37" s="181"/>
      <c r="R37" s="181"/>
      <c r="S37" s="181"/>
      <c r="T37" s="249"/>
      <c r="U37" s="249"/>
      <c r="V37" s="249"/>
      <c r="W37" s="248"/>
    </row>
    <row r="38" s="56" customFormat="true" ht="48.75" hidden="false" customHeight="true" outlineLevel="0" collapsed="false">
      <c r="A38" s="197" t="s">
        <v>118</v>
      </c>
      <c r="B38" s="62" t="s">
        <v>119</v>
      </c>
      <c r="C38" s="72" t="s">
        <v>40</v>
      </c>
      <c r="D38" s="72"/>
      <c r="E38" s="49"/>
      <c r="F38" s="49"/>
      <c r="G38" s="49"/>
      <c r="H38" s="51"/>
      <c r="I38" s="542"/>
      <c r="J38" s="542"/>
      <c r="K38" s="543"/>
      <c r="L38" s="54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248"/>
    </row>
    <row r="39" s="56" customFormat="true" ht="15.75" hidden="false" customHeight="false" outlineLevel="0" collapsed="false">
      <c r="A39" s="197" t="s">
        <v>120</v>
      </c>
      <c r="B39" s="62"/>
      <c r="C39" s="72"/>
      <c r="D39" s="72"/>
      <c r="E39" s="49"/>
      <c r="F39" s="49"/>
      <c r="G39" s="49"/>
      <c r="H39" s="51"/>
      <c r="I39" s="542"/>
      <c r="J39" s="542"/>
      <c r="K39" s="543"/>
      <c r="L39" s="54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248"/>
    </row>
    <row r="40" s="56" customFormat="true" ht="31.5" hidden="false" customHeight="false" outlineLevel="0" collapsed="false">
      <c r="A40" s="197" t="s">
        <v>121</v>
      </c>
      <c r="B40" s="89" t="s">
        <v>122</v>
      </c>
      <c r="C40" s="544" t="s">
        <v>40</v>
      </c>
      <c r="D40" s="544"/>
      <c r="E40" s="49"/>
      <c r="F40" s="49"/>
      <c r="G40" s="49"/>
      <c r="H40" s="51"/>
      <c r="I40" s="542"/>
      <c r="J40" s="542"/>
      <c r="K40" s="543"/>
      <c r="L40" s="54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248"/>
    </row>
    <row r="41" s="56" customFormat="true" ht="15.75" hidden="false" customHeight="false" outlineLevel="0" collapsed="false">
      <c r="A41" s="197" t="s">
        <v>123</v>
      </c>
      <c r="B41" s="89"/>
      <c r="C41" s="544"/>
      <c r="D41" s="544"/>
      <c r="E41" s="49"/>
      <c r="F41" s="49"/>
      <c r="G41" s="49"/>
      <c r="H41" s="51"/>
      <c r="I41" s="542"/>
      <c r="J41" s="542"/>
      <c r="K41" s="543"/>
      <c r="L41" s="541"/>
      <c r="M41" s="181"/>
      <c r="N41" s="181"/>
      <c r="O41" s="181"/>
      <c r="P41" s="181"/>
      <c r="Q41" s="181"/>
      <c r="R41" s="181"/>
      <c r="S41" s="181"/>
      <c r="T41" s="249"/>
      <c r="U41" s="249"/>
      <c r="V41" s="249"/>
      <c r="W41" s="248"/>
    </row>
    <row r="42" s="56" customFormat="true" ht="15.75" hidden="false" customHeight="true" outlineLevel="0" collapsed="false">
      <c r="A42" s="195" t="s">
        <v>124</v>
      </c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81"/>
      <c r="M42" s="181"/>
      <c r="N42" s="181"/>
      <c r="O42" s="181"/>
      <c r="P42" s="181"/>
      <c r="Q42" s="181"/>
      <c r="R42" s="181"/>
      <c r="S42" s="181"/>
      <c r="T42" s="249"/>
      <c r="U42" s="249"/>
      <c r="V42" s="249"/>
      <c r="W42" s="250"/>
    </row>
    <row r="43" s="56" customFormat="true" ht="15.75" hidden="false" customHeight="false" outlineLevel="0" collapsed="false">
      <c r="A43" s="197" t="s">
        <v>125</v>
      </c>
      <c r="B43" s="62"/>
      <c r="C43" s="72" t="s">
        <v>40</v>
      </c>
      <c r="D43" s="72"/>
      <c r="E43" s="49"/>
      <c r="F43" s="49"/>
      <c r="G43" s="49"/>
      <c r="H43" s="51"/>
      <c r="I43" s="542"/>
      <c r="J43" s="542"/>
      <c r="K43" s="543"/>
      <c r="L43" s="541"/>
      <c r="M43" s="181"/>
      <c r="N43" s="181"/>
      <c r="O43" s="181"/>
      <c r="P43" s="181"/>
      <c r="Q43" s="181"/>
      <c r="R43" s="181"/>
      <c r="S43" s="181"/>
      <c r="T43" s="249"/>
      <c r="U43" s="249"/>
      <c r="V43" s="249"/>
      <c r="W43" s="250"/>
    </row>
    <row r="44" customFormat="false" ht="15.75" hidden="false" customHeight="true" outlineLevel="0" collapsed="false">
      <c r="A44" s="253" t="s">
        <v>126</v>
      </c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</row>
    <row r="45" s="56" customFormat="true" ht="15.75" hidden="false" customHeight="false" outlineLevel="0" collapsed="false">
      <c r="A45" s="252" t="s">
        <v>127</v>
      </c>
      <c r="B45" s="62"/>
      <c r="C45" s="72" t="s">
        <v>40</v>
      </c>
      <c r="D45" s="72"/>
      <c r="E45" s="49"/>
      <c r="F45" s="49"/>
      <c r="G45" s="49"/>
      <c r="H45" s="51"/>
      <c r="I45" s="542"/>
      <c r="J45" s="542"/>
      <c r="K45" s="543"/>
      <c r="L45" s="541"/>
      <c r="M45" s="181"/>
      <c r="N45" s="181"/>
      <c r="O45" s="181"/>
      <c r="P45" s="181"/>
      <c r="Q45" s="181"/>
      <c r="R45" s="181"/>
      <c r="S45" s="181"/>
      <c r="T45" s="249"/>
      <c r="U45" s="249"/>
      <c r="V45" s="249"/>
      <c r="W45" s="250"/>
    </row>
    <row r="46" s="56" customFormat="true" ht="15.75" hidden="false" customHeight="false" outlineLevel="0" collapsed="false">
      <c r="A46" s="252" t="s">
        <v>128</v>
      </c>
      <c r="B46" s="62"/>
      <c r="C46" s="72" t="s">
        <v>40</v>
      </c>
      <c r="D46" s="72"/>
      <c r="E46" s="49"/>
      <c r="F46" s="49"/>
      <c r="G46" s="49"/>
      <c r="H46" s="51"/>
      <c r="I46" s="542"/>
      <c r="J46" s="542"/>
      <c r="K46" s="543"/>
      <c r="L46" s="541"/>
      <c r="M46" s="181"/>
      <c r="N46" s="181"/>
      <c r="O46" s="181"/>
      <c r="P46" s="181"/>
      <c r="Q46" s="181"/>
      <c r="R46" s="181"/>
      <c r="S46" s="181"/>
      <c r="T46" s="249"/>
      <c r="U46" s="249"/>
      <c r="V46" s="249"/>
      <c r="W46" s="250"/>
    </row>
    <row r="47" customFormat="false" ht="31.5" hidden="false" customHeight="true" outlineLevel="0" collapsed="false">
      <c r="A47" s="60" t="s">
        <v>129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</row>
    <row r="48" s="56" customFormat="true" ht="15.75" hidden="false" customHeight="false" outlineLevel="0" collapsed="false">
      <c r="A48" s="90" t="s">
        <v>130</v>
      </c>
      <c r="B48" s="62"/>
      <c r="C48" s="63"/>
      <c r="D48" s="63"/>
      <c r="E48" s="47"/>
      <c r="F48" s="47"/>
      <c r="G48" s="47"/>
      <c r="H48" s="48"/>
      <c r="I48" s="85"/>
      <c r="J48" s="86"/>
      <c r="K48" s="8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</row>
    <row r="49" s="56" customFormat="true" ht="15.75" hidden="false" customHeight="false" outlineLevel="0" collapsed="false">
      <c r="A49" s="90" t="s">
        <v>131</v>
      </c>
      <c r="B49" s="62"/>
      <c r="C49" s="63"/>
      <c r="D49" s="63"/>
      <c r="E49" s="47"/>
      <c r="F49" s="47"/>
      <c r="G49" s="47"/>
      <c r="H49" s="48"/>
      <c r="I49" s="85"/>
      <c r="J49" s="86"/>
      <c r="K49" s="8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</row>
    <row r="50" s="91" customFormat="true" ht="15.75" hidden="false" customHeight="false" outlineLevel="0" collapsed="false">
      <c r="A50" s="254" t="s">
        <v>132</v>
      </c>
      <c r="B50" s="33" t="s">
        <v>133</v>
      </c>
      <c r="C50" s="34"/>
      <c r="D50" s="34"/>
      <c r="E50" s="33"/>
      <c r="F50" s="33"/>
      <c r="G50" s="33"/>
      <c r="H50" s="33"/>
      <c r="I50" s="35"/>
      <c r="J50" s="36"/>
      <c r="K50" s="37"/>
      <c r="L50" s="531"/>
      <c r="M50" s="531"/>
      <c r="N50" s="531"/>
      <c r="O50" s="531"/>
      <c r="P50" s="531"/>
      <c r="Q50" s="531"/>
      <c r="R50" s="531"/>
      <c r="S50" s="531"/>
      <c r="T50" s="532"/>
      <c r="U50" s="532"/>
      <c r="V50" s="532"/>
      <c r="W50" s="533"/>
    </row>
    <row r="51" s="94" customFormat="true" ht="31.5" hidden="false" customHeight="false" outlineLevel="0" collapsed="false">
      <c r="A51" s="255" t="s">
        <v>134</v>
      </c>
      <c r="B51" s="68" t="s">
        <v>135</v>
      </c>
      <c r="C51" s="545" t="s">
        <v>40</v>
      </c>
      <c r="D51" s="545"/>
      <c r="E51" s="93"/>
      <c r="F51" s="93"/>
      <c r="G51" s="93"/>
      <c r="H51" s="124"/>
      <c r="I51" s="546"/>
      <c r="J51" s="546"/>
      <c r="K51" s="547"/>
      <c r="L51" s="548"/>
      <c r="M51" s="178"/>
      <c r="N51" s="178"/>
      <c r="O51" s="178"/>
      <c r="P51" s="178"/>
      <c r="Q51" s="178"/>
      <c r="R51" s="178"/>
      <c r="S51" s="178"/>
      <c r="T51" s="256"/>
      <c r="U51" s="256"/>
      <c r="V51" s="256"/>
      <c r="W51" s="257"/>
    </row>
    <row r="52" s="56" customFormat="true" ht="15.75" hidden="false" customHeight="false" outlineLevel="0" collapsed="false">
      <c r="A52" s="197" t="s">
        <v>38</v>
      </c>
      <c r="B52" s="62"/>
      <c r="C52" s="72"/>
      <c r="D52" s="72"/>
      <c r="E52" s="49"/>
      <c r="F52" s="49"/>
      <c r="G52" s="49"/>
      <c r="H52" s="51"/>
      <c r="I52" s="542"/>
      <c r="J52" s="542"/>
      <c r="K52" s="543"/>
      <c r="L52" s="541"/>
      <c r="M52" s="181"/>
      <c r="N52" s="181"/>
      <c r="O52" s="181"/>
      <c r="P52" s="181"/>
      <c r="Q52" s="181"/>
      <c r="R52" s="181"/>
      <c r="S52" s="181"/>
      <c r="T52" s="249"/>
      <c r="U52" s="249"/>
      <c r="V52" s="249"/>
      <c r="W52" s="250"/>
    </row>
    <row r="53" s="56" customFormat="true" ht="15.75" hidden="false" customHeight="false" outlineLevel="0" collapsed="false">
      <c r="A53" s="197" t="s">
        <v>48</v>
      </c>
      <c r="B53" s="62"/>
      <c r="C53" s="72"/>
      <c r="D53" s="72"/>
      <c r="E53" s="49"/>
      <c r="F53" s="49"/>
      <c r="G53" s="49"/>
      <c r="H53" s="51"/>
      <c r="I53" s="542"/>
      <c r="J53" s="542"/>
      <c r="K53" s="543"/>
      <c r="L53" s="541"/>
      <c r="M53" s="181"/>
      <c r="N53" s="181"/>
      <c r="O53" s="181"/>
      <c r="P53" s="181"/>
      <c r="Q53" s="181"/>
      <c r="R53" s="181"/>
      <c r="S53" s="181"/>
      <c r="T53" s="249"/>
      <c r="U53" s="249"/>
      <c r="V53" s="249"/>
      <c r="W53" s="250"/>
    </row>
    <row r="54" s="94" customFormat="true" ht="47.25" hidden="false" customHeight="false" outlineLevel="0" collapsed="false">
      <c r="A54" s="255" t="s">
        <v>136</v>
      </c>
      <c r="B54" s="68" t="s">
        <v>137</v>
      </c>
      <c r="C54" s="545" t="s">
        <v>40</v>
      </c>
      <c r="D54" s="545"/>
      <c r="E54" s="93"/>
      <c r="F54" s="93"/>
      <c r="G54" s="93"/>
      <c r="H54" s="124"/>
      <c r="I54" s="546"/>
      <c r="J54" s="546"/>
      <c r="K54" s="547"/>
      <c r="L54" s="548"/>
      <c r="M54" s="178"/>
      <c r="N54" s="178"/>
      <c r="O54" s="178"/>
      <c r="P54" s="178"/>
      <c r="Q54" s="178"/>
      <c r="R54" s="178"/>
      <c r="S54" s="178"/>
      <c r="T54" s="256"/>
      <c r="U54" s="256"/>
      <c r="V54" s="256"/>
      <c r="W54" s="257"/>
    </row>
    <row r="55" s="56" customFormat="true" ht="15.75" hidden="false" customHeight="false" outlineLevel="0" collapsed="false">
      <c r="A55" s="197" t="s">
        <v>74</v>
      </c>
      <c r="B55" s="62"/>
      <c r="C55" s="72"/>
      <c r="D55" s="72"/>
      <c r="E55" s="49"/>
      <c r="F55" s="49"/>
      <c r="G55" s="49"/>
      <c r="H55" s="51"/>
      <c r="I55" s="542"/>
      <c r="J55" s="542"/>
      <c r="K55" s="543"/>
      <c r="L55" s="541"/>
      <c r="M55" s="181"/>
      <c r="N55" s="181"/>
      <c r="O55" s="181"/>
      <c r="P55" s="181"/>
      <c r="Q55" s="181"/>
      <c r="R55" s="181"/>
      <c r="S55" s="181"/>
      <c r="T55" s="249"/>
      <c r="U55" s="249"/>
      <c r="V55" s="249"/>
      <c r="W55" s="250"/>
    </row>
    <row r="56" s="56" customFormat="true" ht="15.75" hidden="false" customHeight="false" outlineLevel="0" collapsed="false">
      <c r="A56" s="197" t="s">
        <v>77</v>
      </c>
      <c r="B56" s="62"/>
      <c r="C56" s="72"/>
      <c r="D56" s="72"/>
      <c r="E56" s="49"/>
      <c r="F56" s="49"/>
      <c r="G56" s="49"/>
      <c r="H56" s="51"/>
      <c r="I56" s="542"/>
      <c r="J56" s="542"/>
      <c r="K56" s="543"/>
      <c r="L56" s="541"/>
      <c r="M56" s="181"/>
      <c r="N56" s="181"/>
      <c r="O56" s="181"/>
      <c r="P56" s="181"/>
      <c r="Q56" s="181"/>
      <c r="R56" s="181"/>
      <c r="S56" s="181"/>
      <c r="T56" s="249"/>
      <c r="U56" s="249"/>
      <c r="V56" s="249"/>
      <c r="W56" s="250"/>
    </row>
    <row r="57" s="106" customFormat="true" ht="33.75" hidden="false" customHeight="true" outlineLevel="0" collapsed="false">
      <c r="A57" s="255" t="s">
        <v>147</v>
      </c>
      <c r="B57" s="68" t="s">
        <v>148</v>
      </c>
      <c r="C57" s="545" t="s">
        <v>40</v>
      </c>
      <c r="D57" s="545"/>
      <c r="E57" s="101"/>
      <c r="F57" s="101"/>
      <c r="G57" s="101"/>
      <c r="H57" s="124"/>
      <c r="I57" s="549"/>
      <c r="J57" s="549"/>
      <c r="K57" s="550"/>
      <c r="L57" s="551"/>
      <c r="M57" s="179"/>
      <c r="N57" s="179"/>
      <c r="O57" s="179"/>
      <c r="P57" s="179"/>
      <c r="Q57" s="179"/>
      <c r="R57" s="179"/>
      <c r="S57" s="179"/>
      <c r="T57" s="258"/>
      <c r="U57" s="258"/>
      <c r="V57" s="258"/>
      <c r="W57" s="259"/>
    </row>
    <row r="58" s="56" customFormat="true" ht="15.75" hidden="false" customHeight="false" outlineLevel="0" collapsed="false">
      <c r="A58" s="197" t="s">
        <v>83</v>
      </c>
      <c r="B58" s="62"/>
      <c r="C58" s="72"/>
      <c r="D58" s="72"/>
      <c r="E58" s="49"/>
      <c r="F58" s="49"/>
      <c r="G58" s="49"/>
      <c r="H58" s="51"/>
      <c r="I58" s="542"/>
      <c r="J58" s="542"/>
      <c r="K58" s="543"/>
      <c r="L58" s="541"/>
      <c r="M58" s="181"/>
      <c r="N58" s="181"/>
      <c r="O58" s="181"/>
      <c r="P58" s="181"/>
      <c r="Q58" s="181"/>
      <c r="R58" s="181"/>
      <c r="S58" s="181"/>
      <c r="T58" s="249"/>
      <c r="U58" s="249"/>
      <c r="V58" s="249"/>
      <c r="W58" s="250"/>
    </row>
    <row r="59" s="56" customFormat="true" ht="15.75" hidden="false" customHeight="false" outlineLevel="0" collapsed="false">
      <c r="A59" s="197" t="s">
        <v>86</v>
      </c>
      <c r="B59" s="62"/>
      <c r="C59" s="72"/>
      <c r="D59" s="72"/>
      <c r="E59" s="49"/>
      <c r="F59" s="49"/>
      <c r="G59" s="49"/>
      <c r="H59" s="51"/>
      <c r="I59" s="542"/>
      <c r="J59" s="542"/>
      <c r="K59" s="543"/>
      <c r="L59" s="541"/>
      <c r="M59" s="181"/>
      <c r="N59" s="181"/>
      <c r="O59" s="181"/>
      <c r="P59" s="181"/>
      <c r="Q59" s="181"/>
      <c r="R59" s="181"/>
      <c r="S59" s="181"/>
      <c r="T59" s="249"/>
      <c r="U59" s="249"/>
      <c r="V59" s="249"/>
      <c r="W59" s="250"/>
    </row>
    <row r="60" s="106" customFormat="true" ht="15.75" hidden="false" customHeight="false" outlineLevel="0" collapsed="false">
      <c r="A60" s="255" t="s">
        <v>149</v>
      </c>
      <c r="B60" s="68" t="s">
        <v>150</v>
      </c>
      <c r="C60" s="545" t="s">
        <v>40</v>
      </c>
      <c r="D60" s="545"/>
      <c r="E60" s="101"/>
      <c r="F60" s="101"/>
      <c r="G60" s="101"/>
      <c r="H60" s="124"/>
      <c r="I60" s="549"/>
      <c r="J60" s="549"/>
      <c r="K60" s="550"/>
      <c r="L60" s="551"/>
      <c r="M60" s="179"/>
      <c r="N60" s="179"/>
      <c r="O60" s="179"/>
      <c r="P60" s="179"/>
      <c r="Q60" s="179"/>
      <c r="R60" s="179"/>
      <c r="S60" s="179"/>
      <c r="T60" s="258"/>
      <c r="U60" s="258"/>
      <c r="V60" s="258"/>
      <c r="W60" s="259"/>
    </row>
    <row r="61" s="56" customFormat="true" ht="15.75" hidden="false" customHeight="false" outlineLevel="0" collapsed="false">
      <c r="A61" s="197" t="s">
        <v>151</v>
      </c>
      <c r="B61" s="47"/>
      <c r="C61" s="51"/>
      <c r="D61" s="51"/>
      <c r="E61" s="49"/>
      <c r="F61" s="49"/>
      <c r="G61" s="49"/>
      <c r="H61" s="51"/>
      <c r="I61" s="542"/>
      <c r="J61" s="542"/>
      <c r="K61" s="543"/>
      <c r="L61" s="541"/>
      <c r="M61" s="181"/>
      <c r="N61" s="181"/>
      <c r="O61" s="181"/>
      <c r="P61" s="181"/>
      <c r="Q61" s="181"/>
      <c r="R61" s="181"/>
      <c r="S61" s="181"/>
      <c r="T61" s="249"/>
      <c r="U61" s="249"/>
      <c r="V61" s="249"/>
      <c r="W61" s="250"/>
    </row>
    <row r="62" s="56" customFormat="true" ht="15.75" hidden="false" customHeight="false" outlineLevel="0" collapsed="false">
      <c r="A62" s="197" t="s">
        <v>152</v>
      </c>
      <c r="B62" s="47"/>
      <c r="C62" s="51"/>
      <c r="D62" s="51"/>
      <c r="E62" s="49"/>
      <c r="F62" s="49"/>
      <c r="G62" s="49"/>
      <c r="H62" s="49"/>
      <c r="I62" s="542"/>
      <c r="J62" s="542"/>
      <c r="K62" s="543"/>
      <c r="L62" s="541"/>
      <c r="M62" s="181"/>
      <c r="N62" s="181"/>
      <c r="O62" s="181"/>
      <c r="P62" s="181"/>
      <c r="Q62" s="181"/>
      <c r="R62" s="181"/>
      <c r="S62" s="181"/>
      <c r="T62" s="249"/>
      <c r="U62" s="249"/>
      <c r="V62" s="249"/>
      <c r="W62" s="250"/>
    </row>
    <row r="63" s="106" customFormat="true" ht="17.25" hidden="false" customHeight="true" outlineLevel="0" collapsed="false">
      <c r="A63" s="255" t="s">
        <v>153</v>
      </c>
      <c r="B63" s="68" t="s">
        <v>154</v>
      </c>
      <c r="C63" s="545" t="s">
        <v>40</v>
      </c>
      <c r="D63" s="545"/>
      <c r="E63" s="93"/>
      <c r="F63" s="93"/>
      <c r="G63" s="93"/>
      <c r="H63" s="124"/>
      <c r="I63" s="546"/>
      <c r="J63" s="546"/>
      <c r="K63" s="547"/>
      <c r="L63" s="548"/>
      <c r="M63" s="178"/>
      <c r="N63" s="178"/>
      <c r="O63" s="178"/>
      <c r="P63" s="178"/>
      <c r="Q63" s="178"/>
      <c r="R63" s="178"/>
      <c r="S63" s="178"/>
      <c r="T63" s="256"/>
      <c r="U63" s="256"/>
      <c r="V63" s="256"/>
      <c r="W63" s="257"/>
    </row>
    <row r="64" s="56" customFormat="true" ht="15.75" hidden="false" customHeight="false" outlineLevel="0" collapsed="false">
      <c r="A64" s="197" t="s">
        <v>127</v>
      </c>
      <c r="B64" s="62"/>
      <c r="C64" s="72"/>
      <c r="D64" s="72"/>
      <c r="E64" s="49"/>
      <c r="F64" s="49"/>
      <c r="G64" s="49"/>
      <c r="H64" s="51"/>
      <c r="I64" s="542"/>
      <c r="J64" s="542"/>
      <c r="K64" s="543"/>
      <c r="L64" s="541"/>
      <c r="M64" s="181"/>
      <c r="N64" s="181"/>
      <c r="O64" s="181"/>
      <c r="P64" s="181"/>
      <c r="Q64" s="181"/>
      <c r="R64" s="181"/>
      <c r="S64" s="181"/>
      <c r="T64" s="249"/>
      <c r="U64" s="249"/>
      <c r="V64" s="249"/>
      <c r="W64" s="250"/>
    </row>
    <row r="65" s="56" customFormat="true" ht="15.75" hidden="false" customHeight="false" outlineLevel="0" collapsed="false">
      <c r="A65" s="197" t="s">
        <v>128</v>
      </c>
      <c r="B65" s="47"/>
      <c r="C65" s="51"/>
      <c r="D65" s="51"/>
      <c r="E65" s="49"/>
      <c r="F65" s="49"/>
      <c r="G65" s="49"/>
      <c r="H65" s="49"/>
      <c r="I65" s="542"/>
      <c r="J65" s="542"/>
      <c r="K65" s="543"/>
      <c r="L65" s="541"/>
      <c r="M65" s="181"/>
      <c r="N65" s="181"/>
      <c r="O65" s="181"/>
      <c r="P65" s="181"/>
      <c r="Q65" s="181"/>
      <c r="R65" s="181"/>
      <c r="S65" s="181"/>
      <c r="T65" s="249"/>
      <c r="U65" s="249"/>
      <c r="V65" s="249"/>
      <c r="W65" s="250"/>
    </row>
    <row r="66" customFormat="false" ht="15.75" hidden="false" customHeight="false" outlineLevel="0" collapsed="false">
      <c r="A66" s="254" t="s">
        <v>155</v>
      </c>
      <c r="B66" s="33" t="s">
        <v>156</v>
      </c>
      <c r="C66" s="34"/>
      <c r="D66" s="34"/>
      <c r="E66" s="33"/>
      <c r="F66" s="33"/>
      <c r="G66" s="33"/>
      <c r="H66" s="33"/>
      <c r="I66" s="35"/>
      <c r="J66" s="36"/>
      <c r="K66" s="37"/>
      <c r="L66" s="109"/>
      <c r="M66" s="109"/>
      <c r="N66" s="109"/>
      <c r="O66" s="109"/>
      <c r="P66" s="109"/>
      <c r="Q66" s="109"/>
      <c r="R66" s="109"/>
      <c r="S66" s="109"/>
      <c r="T66" s="266"/>
      <c r="U66" s="266"/>
      <c r="V66" s="266"/>
      <c r="W66" s="267"/>
    </row>
    <row r="67" s="56" customFormat="true" ht="32.25" hidden="false" customHeight="true" outlineLevel="0" collapsed="false">
      <c r="A67" s="255" t="s">
        <v>134</v>
      </c>
      <c r="B67" s="68" t="s">
        <v>634</v>
      </c>
      <c r="C67" s="545" t="s">
        <v>40</v>
      </c>
      <c r="D67" s="545"/>
      <c r="E67" s="93"/>
      <c r="F67" s="93"/>
      <c r="G67" s="93"/>
      <c r="H67" s="124"/>
      <c r="I67" s="546"/>
      <c r="J67" s="546"/>
      <c r="K67" s="547"/>
      <c r="L67" s="548"/>
      <c r="M67" s="178"/>
      <c r="N67" s="178"/>
      <c r="O67" s="178"/>
      <c r="P67" s="178"/>
      <c r="Q67" s="178"/>
      <c r="R67" s="178"/>
      <c r="S67" s="178"/>
      <c r="T67" s="256"/>
      <c r="U67" s="256"/>
      <c r="V67" s="256"/>
      <c r="W67" s="257"/>
    </row>
    <row r="68" s="56" customFormat="true" ht="15.75" hidden="false" customHeight="false" outlineLevel="0" collapsed="false">
      <c r="A68" s="276" t="s">
        <v>38</v>
      </c>
      <c r="B68" s="62"/>
      <c r="C68" s="72"/>
      <c r="D68" s="72"/>
      <c r="E68" s="71"/>
      <c r="F68" s="71"/>
      <c r="G68" s="71"/>
      <c r="H68" s="72"/>
      <c r="I68" s="552"/>
      <c r="J68" s="534"/>
      <c r="K68" s="534"/>
      <c r="L68" s="540"/>
      <c r="M68" s="145"/>
      <c r="N68" s="145"/>
      <c r="O68" s="145"/>
      <c r="P68" s="145"/>
      <c r="Q68" s="145"/>
      <c r="R68" s="145"/>
      <c r="S68" s="145"/>
      <c r="T68" s="274"/>
      <c r="U68" s="274"/>
      <c r="V68" s="274"/>
      <c r="W68" s="275"/>
    </row>
    <row r="69" s="20" customFormat="true" ht="15.75" hidden="false" customHeight="false" outlineLevel="0" collapsed="false">
      <c r="A69" s="276" t="s">
        <v>48</v>
      </c>
      <c r="B69" s="62"/>
      <c r="C69" s="72"/>
      <c r="D69" s="72"/>
      <c r="E69" s="71"/>
      <c r="F69" s="71"/>
      <c r="G69" s="71"/>
      <c r="H69" s="72"/>
      <c r="I69" s="552"/>
      <c r="J69" s="534"/>
      <c r="K69" s="534"/>
      <c r="L69" s="540"/>
      <c r="M69" s="145"/>
      <c r="N69" s="145"/>
      <c r="O69" s="145"/>
      <c r="P69" s="145"/>
      <c r="Q69" s="145"/>
      <c r="R69" s="145"/>
      <c r="S69" s="145"/>
      <c r="T69" s="274"/>
      <c r="U69" s="274"/>
      <c r="V69" s="274"/>
      <c r="W69" s="275"/>
    </row>
    <row r="70" customFormat="false" ht="64.5" hidden="false" customHeight="true" outlineLevel="0" collapsed="false">
      <c r="A70" s="255" t="s">
        <v>136</v>
      </c>
      <c r="B70" s="68" t="s">
        <v>635</v>
      </c>
      <c r="C70" s="545" t="s">
        <v>40</v>
      </c>
      <c r="D70" s="545"/>
      <c r="E70" s="93"/>
      <c r="F70" s="93"/>
      <c r="G70" s="93"/>
      <c r="H70" s="124"/>
      <c r="I70" s="546"/>
      <c r="J70" s="546"/>
      <c r="K70" s="547"/>
      <c r="L70" s="548"/>
      <c r="M70" s="178"/>
      <c r="N70" s="178"/>
      <c r="O70" s="178"/>
      <c r="P70" s="178"/>
      <c r="Q70" s="178"/>
      <c r="R70" s="178"/>
      <c r="S70" s="178"/>
      <c r="T70" s="256"/>
      <c r="U70" s="256"/>
      <c r="V70" s="256"/>
      <c r="W70" s="257"/>
    </row>
    <row r="71" customFormat="false" ht="15.75" hidden="false" customHeight="false" outlineLevel="0" collapsed="false">
      <c r="A71" s="197" t="s">
        <v>74</v>
      </c>
      <c r="B71" s="47"/>
      <c r="C71" s="51"/>
      <c r="D71" s="51"/>
      <c r="E71" s="49"/>
      <c r="F71" s="49"/>
      <c r="G71" s="49"/>
      <c r="H71" s="51"/>
      <c r="I71" s="542"/>
      <c r="J71" s="542"/>
      <c r="K71" s="543"/>
      <c r="L71" s="541"/>
      <c r="M71" s="181"/>
      <c r="N71" s="181"/>
      <c r="O71" s="181"/>
      <c r="P71" s="181"/>
      <c r="Q71" s="181"/>
      <c r="R71" s="181"/>
      <c r="S71" s="181"/>
      <c r="T71" s="249"/>
      <c r="U71" s="249"/>
      <c r="V71" s="249"/>
      <c r="W71" s="250"/>
    </row>
    <row r="72" customFormat="false" ht="15.75" hidden="false" customHeight="false" outlineLevel="0" collapsed="false">
      <c r="A72" s="197" t="s">
        <v>77</v>
      </c>
      <c r="B72" s="47"/>
      <c r="C72" s="51"/>
      <c r="D72" s="51"/>
      <c r="E72" s="49"/>
      <c r="F72" s="49"/>
      <c r="G72" s="49"/>
      <c r="H72" s="49"/>
      <c r="I72" s="542"/>
      <c r="J72" s="542"/>
      <c r="K72" s="543"/>
      <c r="L72" s="541"/>
      <c r="M72" s="181"/>
      <c r="N72" s="181"/>
      <c r="O72" s="181"/>
      <c r="P72" s="181"/>
      <c r="Q72" s="181"/>
      <c r="R72" s="181"/>
      <c r="S72" s="181"/>
      <c r="T72" s="249"/>
      <c r="U72" s="249"/>
      <c r="V72" s="249"/>
      <c r="W72" s="250"/>
    </row>
    <row r="73" customFormat="false" ht="15.75" hidden="false" customHeight="true" outlineLevel="0" collapsed="false">
      <c r="A73" s="254" t="s">
        <v>157</v>
      </c>
      <c r="B73" s="268" t="s">
        <v>442</v>
      </c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</row>
    <row r="74" s="56" customFormat="true" ht="15.75" hidden="false" customHeight="false" outlineLevel="0" collapsed="false">
      <c r="A74" s="276" t="s">
        <v>134</v>
      </c>
      <c r="B74" s="111"/>
      <c r="C74" s="553"/>
      <c r="D74" s="553"/>
      <c r="E74" s="554"/>
      <c r="F74" s="554"/>
      <c r="G74" s="554"/>
      <c r="H74" s="553"/>
      <c r="I74" s="552"/>
      <c r="J74" s="555"/>
      <c r="K74" s="555"/>
      <c r="L74" s="556"/>
      <c r="M74" s="166"/>
      <c r="N74" s="166"/>
      <c r="O74" s="166"/>
      <c r="P74" s="166"/>
      <c r="Q74" s="166"/>
      <c r="R74" s="166"/>
      <c r="S74" s="166"/>
      <c r="T74" s="170"/>
      <c r="U74" s="170"/>
      <c r="V74" s="170"/>
      <c r="W74" s="171"/>
    </row>
    <row r="75" s="56" customFormat="true" ht="15.75" hidden="false" customHeight="false" outlineLevel="0" collapsed="false">
      <c r="A75" s="276" t="s">
        <v>136</v>
      </c>
      <c r="B75" s="111"/>
      <c r="C75" s="553"/>
      <c r="D75" s="553"/>
      <c r="E75" s="554"/>
      <c r="F75" s="554"/>
      <c r="G75" s="554"/>
      <c r="H75" s="553"/>
      <c r="I75" s="552"/>
      <c r="J75" s="555"/>
      <c r="K75" s="555"/>
      <c r="L75" s="556"/>
      <c r="M75" s="166"/>
      <c r="N75" s="166"/>
      <c r="O75" s="166"/>
      <c r="P75" s="166"/>
      <c r="Q75" s="166"/>
      <c r="R75" s="166"/>
      <c r="S75" s="166"/>
      <c r="T75" s="170"/>
      <c r="U75" s="170"/>
      <c r="V75" s="170"/>
      <c r="W75" s="171"/>
    </row>
    <row r="76" s="20" customFormat="true" ht="15.75" hidden="false" customHeight="false" outlineLevel="0" collapsed="false">
      <c r="A76" s="254" t="s">
        <v>159</v>
      </c>
      <c r="B76" s="33" t="s">
        <v>160</v>
      </c>
      <c r="C76" s="34"/>
      <c r="D76" s="34"/>
      <c r="E76" s="33"/>
      <c r="F76" s="33"/>
      <c r="G76" s="33"/>
      <c r="H76" s="33"/>
      <c r="I76" s="35"/>
      <c r="J76" s="36"/>
      <c r="K76" s="37"/>
      <c r="L76" s="557" t="n">
        <f aca="false">L77+L79+L82</f>
        <v>258.3</v>
      </c>
      <c r="M76" s="38" t="n">
        <f aca="false">M77+M79+M82</f>
        <v>310.3</v>
      </c>
      <c r="N76" s="38" t="n">
        <f aca="false">N77+N79+N82</f>
        <v>232.4</v>
      </c>
      <c r="O76" s="38" t="n">
        <f aca="false">P76+Q76</f>
        <v>3893.4</v>
      </c>
      <c r="P76" s="38" t="n">
        <f aca="false">P77+P79+P82</f>
        <v>3893.4</v>
      </c>
      <c r="Q76" s="38" t="n">
        <f aca="false">Q77+Q79+Q82</f>
        <v>0</v>
      </c>
      <c r="R76" s="38" t="n">
        <f aca="false">R77+R79+R82</f>
        <v>6769.5</v>
      </c>
      <c r="S76" s="38" t="n">
        <f aca="false">S77+S79+S82</f>
        <v>6769.5</v>
      </c>
      <c r="T76" s="38" t="n">
        <f aca="false">T77+T79+T82</f>
        <v>0</v>
      </c>
      <c r="U76" s="38" t="n">
        <f aca="false">U77+U79+U82</f>
        <v>9021</v>
      </c>
      <c r="V76" s="38" t="n">
        <f aca="false">V77+V79+V82</f>
        <v>9021</v>
      </c>
      <c r="W76" s="38" t="n">
        <f aca="false">W77+W79+W82</f>
        <v>0</v>
      </c>
    </row>
    <row r="77" s="20" customFormat="true" ht="15.75" hidden="false" customHeight="false" outlineLevel="0" collapsed="false">
      <c r="A77" s="270" t="s">
        <v>134</v>
      </c>
      <c r="B77" s="116" t="s">
        <v>161</v>
      </c>
      <c r="C77" s="558" t="s">
        <v>40</v>
      </c>
      <c r="D77" s="558"/>
      <c r="E77" s="115"/>
      <c r="F77" s="115"/>
      <c r="G77" s="115"/>
      <c r="H77" s="115"/>
      <c r="I77" s="558"/>
      <c r="J77" s="558"/>
      <c r="K77" s="545"/>
      <c r="L77" s="559" t="n">
        <f aca="false">L78</f>
        <v>0</v>
      </c>
      <c r="M77" s="559" t="n">
        <f aca="false">M78</f>
        <v>36.6</v>
      </c>
      <c r="N77" s="559" t="n">
        <f aca="false">N78</f>
        <v>27.1</v>
      </c>
      <c r="O77" s="559" t="n">
        <f aca="false">P77+Q77</f>
        <v>3620.7</v>
      </c>
      <c r="P77" s="559" t="n">
        <f aca="false">P78</f>
        <v>3620.7</v>
      </c>
      <c r="Q77" s="559" t="n">
        <f aca="false">Q78</f>
        <v>0</v>
      </c>
      <c r="R77" s="559" t="n">
        <f aca="false">R78</f>
        <v>6493.4</v>
      </c>
      <c r="S77" s="559" t="n">
        <f aca="false">S78</f>
        <v>6493.4</v>
      </c>
      <c r="T77" s="559" t="n">
        <f aca="false">T78</f>
        <v>0</v>
      </c>
      <c r="U77" s="559" t="n">
        <f aca="false">U78</f>
        <v>8757.3</v>
      </c>
      <c r="V77" s="559" t="n">
        <f aca="false">V78</f>
        <v>8757.3</v>
      </c>
      <c r="W77" s="559" t="n">
        <f aca="false">W78</f>
        <v>0</v>
      </c>
    </row>
    <row r="78" s="91" customFormat="true" ht="259.5" hidden="false" customHeight="true" outlineLevel="0" collapsed="false">
      <c r="A78" s="269" t="s">
        <v>38</v>
      </c>
      <c r="B78" s="47" t="s">
        <v>162</v>
      </c>
      <c r="C78" s="51" t="s">
        <v>40</v>
      </c>
      <c r="D78" s="51"/>
      <c r="E78" s="51" t="s">
        <v>235</v>
      </c>
      <c r="F78" s="51" t="s">
        <v>41</v>
      </c>
      <c r="G78" s="51" t="s">
        <v>163</v>
      </c>
      <c r="H78" s="51" t="s">
        <v>164</v>
      </c>
      <c r="I78" s="122" t="s">
        <v>165</v>
      </c>
      <c r="J78" s="560" t="s">
        <v>166</v>
      </c>
      <c r="K78" s="321" t="s">
        <v>167</v>
      </c>
      <c r="L78" s="561" t="n">
        <v>0</v>
      </c>
      <c r="M78" s="54" t="n">
        <v>36.6</v>
      </c>
      <c r="N78" s="54" t="n">
        <v>27.1</v>
      </c>
      <c r="O78" s="55" t="n">
        <f aca="false">P78+Q78</f>
        <v>3620.7</v>
      </c>
      <c r="P78" s="54" t="n">
        <v>3620.7</v>
      </c>
      <c r="Q78" s="54" t="n">
        <v>0</v>
      </c>
      <c r="R78" s="55" t="n">
        <f aca="false">S78+T78</f>
        <v>6493.4</v>
      </c>
      <c r="S78" s="54" t="n">
        <v>6493.4</v>
      </c>
      <c r="T78" s="277" t="n">
        <v>0</v>
      </c>
      <c r="U78" s="247" t="n">
        <f aca="false">V78+W78</f>
        <v>8757.3</v>
      </c>
      <c r="V78" s="277" t="n">
        <v>8757.3</v>
      </c>
      <c r="W78" s="278" t="n">
        <v>0</v>
      </c>
    </row>
    <row r="79" s="20" customFormat="true" ht="15.75" hidden="false" customHeight="false" outlineLevel="0" collapsed="false">
      <c r="A79" s="270" t="s">
        <v>952</v>
      </c>
      <c r="B79" s="68" t="s">
        <v>168</v>
      </c>
      <c r="C79" s="545" t="s">
        <v>40</v>
      </c>
      <c r="D79" s="545"/>
      <c r="E79" s="545"/>
      <c r="F79" s="545"/>
      <c r="G79" s="545"/>
      <c r="H79" s="545"/>
      <c r="I79" s="558"/>
      <c r="J79" s="558"/>
      <c r="K79" s="558"/>
      <c r="L79" s="559" t="n">
        <f aca="false">L80</f>
        <v>258.3</v>
      </c>
      <c r="M79" s="559" t="n">
        <f aca="false">M80</f>
        <v>273.7</v>
      </c>
      <c r="N79" s="559" t="n">
        <f aca="false">N80</f>
        <v>205.3</v>
      </c>
      <c r="O79" s="559" t="n">
        <f aca="false">P79+Q79</f>
        <v>272.7</v>
      </c>
      <c r="P79" s="559" t="n">
        <f aca="false">P80</f>
        <v>272.7</v>
      </c>
      <c r="Q79" s="559" t="n">
        <f aca="false">Q80</f>
        <v>0</v>
      </c>
      <c r="R79" s="559" t="n">
        <f aca="false">S79+T79</f>
        <v>276.1</v>
      </c>
      <c r="S79" s="559" t="n">
        <f aca="false">S80</f>
        <v>276.1</v>
      </c>
      <c r="T79" s="562" t="n">
        <f aca="false">T80</f>
        <v>0</v>
      </c>
      <c r="U79" s="562" t="n">
        <f aca="false">V79+W79</f>
        <v>263.7</v>
      </c>
      <c r="V79" s="562" t="n">
        <f aca="false">V80</f>
        <v>263.7</v>
      </c>
      <c r="W79" s="559" t="n">
        <f aca="false">W80</f>
        <v>0</v>
      </c>
    </row>
    <row r="80" s="121" customFormat="true" ht="100.5" hidden="false" customHeight="true" outlineLevel="0" collapsed="false">
      <c r="A80" s="276" t="s">
        <v>74</v>
      </c>
      <c r="B80" s="62" t="s">
        <v>168</v>
      </c>
      <c r="C80" s="72"/>
      <c r="D80" s="72"/>
      <c r="E80" s="51" t="s">
        <v>217</v>
      </c>
      <c r="F80" s="51" t="s">
        <v>89</v>
      </c>
      <c r="G80" s="51" t="s">
        <v>983</v>
      </c>
      <c r="H80" s="51" t="s">
        <v>984</v>
      </c>
      <c r="I80" s="563" t="s">
        <v>985</v>
      </c>
      <c r="J80" s="564" t="s">
        <v>986</v>
      </c>
      <c r="K80" s="564" t="s">
        <v>178</v>
      </c>
      <c r="L80" s="561" t="n">
        <v>258.3</v>
      </c>
      <c r="M80" s="561" t="n">
        <v>273.7</v>
      </c>
      <c r="N80" s="561" t="n">
        <v>205.3</v>
      </c>
      <c r="O80" s="220" t="n">
        <f aca="false">P80+Q80</f>
        <v>272.7</v>
      </c>
      <c r="P80" s="561" t="n">
        <v>272.7</v>
      </c>
      <c r="Q80" s="561" t="n">
        <v>0</v>
      </c>
      <c r="R80" s="220" t="n">
        <f aca="false">S80+T80</f>
        <v>276.1</v>
      </c>
      <c r="S80" s="561" t="n">
        <v>276.1</v>
      </c>
      <c r="T80" s="565" t="n">
        <v>0</v>
      </c>
      <c r="U80" s="566" t="n">
        <f aca="false">V80+W80</f>
        <v>263.7</v>
      </c>
      <c r="V80" s="565" t="n">
        <v>263.7</v>
      </c>
      <c r="W80" s="567" t="n">
        <v>0</v>
      </c>
    </row>
    <row r="81" customFormat="false" ht="15.75" hidden="false" customHeight="false" outlineLevel="0" collapsed="false">
      <c r="A81" s="276" t="s">
        <v>77</v>
      </c>
      <c r="B81" s="62"/>
      <c r="C81" s="72"/>
      <c r="D81" s="72"/>
      <c r="E81" s="71"/>
      <c r="F81" s="71"/>
      <c r="G81" s="71"/>
      <c r="H81" s="72"/>
      <c r="I81" s="552"/>
      <c r="J81" s="534"/>
      <c r="K81" s="534"/>
      <c r="L81" s="540"/>
      <c r="M81" s="145"/>
      <c r="N81" s="145"/>
      <c r="O81" s="145"/>
      <c r="P81" s="54"/>
      <c r="Q81" s="54"/>
      <c r="R81" s="54"/>
      <c r="S81" s="145"/>
      <c r="T81" s="274"/>
      <c r="U81" s="274"/>
      <c r="V81" s="274"/>
      <c r="W81" s="275"/>
    </row>
    <row r="82" s="56" customFormat="true" ht="15.75" hidden="false" customHeight="false" outlineLevel="0" collapsed="false">
      <c r="A82" s="270" t="s">
        <v>147</v>
      </c>
      <c r="B82" s="68" t="s">
        <v>169</v>
      </c>
      <c r="C82" s="545" t="s">
        <v>40</v>
      </c>
      <c r="D82" s="545"/>
      <c r="E82" s="101"/>
      <c r="F82" s="101"/>
      <c r="G82" s="101"/>
      <c r="H82" s="124"/>
      <c r="I82" s="558"/>
      <c r="J82" s="558"/>
      <c r="K82" s="558"/>
      <c r="L82" s="568"/>
      <c r="M82" s="271"/>
      <c r="N82" s="271"/>
      <c r="O82" s="271"/>
      <c r="P82" s="45"/>
      <c r="Q82" s="45"/>
      <c r="R82" s="45"/>
      <c r="S82" s="271"/>
      <c r="T82" s="272"/>
      <c r="U82" s="272"/>
      <c r="V82" s="272"/>
      <c r="W82" s="273"/>
    </row>
    <row r="83" customFormat="false" ht="15.75" hidden="false" customHeight="false" outlineLevel="0" collapsed="false">
      <c r="A83" s="276" t="s">
        <v>83</v>
      </c>
      <c r="B83" s="62"/>
      <c r="C83" s="72"/>
      <c r="D83" s="72"/>
      <c r="E83" s="71"/>
      <c r="F83" s="71"/>
      <c r="G83" s="71"/>
      <c r="H83" s="72"/>
      <c r="I83" s="552"/>
      <c r="J83" s="534"/>
      <c r="K83" s="534"/>
      <c r="L83" s="540"/>
      <c r="M83" s="145"/>
      <c r="N83" s="145"/>
      <c r="O83" s="145"/>
      <c r="P83" s="54"/>
      <c r="Q83" s="54"/>
      <c r="R83" s="54"/>
      <c r="S83" s="145"/>
      <c r="T83" s="274"/>
      <c r="U83" s="274"/>
      <c r="V83" s="274"/>
      <c r="W83" s="275"/>
    </row>
    <row r="84" s="106" customFormat="true" ht="15.75" hidden="false" customHeight="false" outlineLevel="0" collapsed="false">
      <c r="A84" s="276" t="s">
        <v>86</v>
      </c>
      <c r="B84" s="62"/>
      <c r="C84" s="72"/>
      <c r="D84" s="72"/>
      <c r="E84" s="71"/>
      <c r="F84" s="71"/>
      <c r="G84" s="71"/>
      <c r="H84" s="72"/>
      <c r="I84" s="552"/>
      <c r="J84" s="534"/>
      <c r="K84" s="534"/>
      <c r="L84" s="540"/>
      <c r="M84" s="145"/>
      <c r="N84" s="145"/>
      <c r="O84" s="145"/>
      <c r="P84" s="54"/>
      <c r="Q84" s="54"/>
      <c r="R84" s="54"/>
      <c r="S84" s="145"/>
      <c r="T84" s="274"/>
      <c r="U84" s="274"/>
      <c r="V84" s="274"/>
      <c r="W84" s="275"/>
    </row>
    <row r="85" customFormat="false" ht="15.75" hidden="false" customHeight="false" outlineLevel="0" collapsed="false">
      <c r="A85" s="254" t="s">
        <v>239</v>
      </c>
      <c r="B85" s="33" t="s">
        <v>240</v>
      </c>
      <c r="C85" s="34"/>
      <c r="D85" s="34"/>
      <c r="E85" s="33"/>
      <c r="F85" s="33"/>
      <c r="G85" s="33"/>
      <c r="H85" s="33"/>
      <c r="I85" s="35"/>
      <c r="J85" s="36"/>
      <c r="K85" s="37"/>
      <c r="L85" s="109"/>
      <c r="M85" s="109"/>
      <c r="N85" s="109"/>
      <c r="O85" s="109"/>
      <c r="P85" s="109"/>
      <c r="Q85" s="109"/>
      <c r="R85" s="109"/>
      <c r="S85" s="109"/>
      <c r="T85" s="266"/>
      <c r="U85" s="266"/>
      <c r="V85" s="266"/>
      <c r="W85" s="267"/>
    </row>
    <row r="86" customFormat="false" ht="15.75" hidden="false" customHeight="false" outlineLevel="0" collapsed="false">
      <c r="A86" s="276"/>
      <c r="B86" s="62"/>
      <c r="C86" s="72" t="s">
        <v>40</v>
      </c>
      <c r="D86" s="72"/>
      <c r="E86" s="71"/>
      <c r="F86" s="71"/>
      <c r="G86" s="71"/>
      <c r="H86" s="72"/>
      <c r="I86" s="552"/>
      <c r="J86" s="534"/>
      <c r="K86" s="534"/>
      <c r="L86" s="540"/>
      <c r="M86" s="54"/>
      <c r="N86" s="54"/>
      <c r="O86" s="54"/>
      <c r="P86" s="145"/>
      <c r="Q86" s="145"/>
      <c r="R86" s="145"/>
      <c r="S86" s="54"/>
      <c r="T86" s="277"/>
      <c r="U86" s="277"/>
      <c r="V86" s="277"/>
      <c r="W86" s="278"/>
    </row>
    <row r="87" s="106" customFormat="true" ht="15.75" hidden="false" customHeight="true" outlineLevel="0" collapsed="false">
      <c r="A87" s="254" t="s">
        <v>241</v>
      </c>
      <c r="B87" s="268" t="s">
        <v>242</v>
      </c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</row>
    <row r="88" s="147" customFormat="true" ht="16.5" hidden="false" customHeight="false" outlineLevel="0" collapsed="false">
      <c r="A88" s="355"/>
      <c r="B88" s="356"/>
      <c r="C88" s="569" t="s">
        <v>40</v>
      </c>
      <c r="D88" s="569"/>
      <c r="E88" s="570"/>
      <c r="F88" s="570"/>
      <c r="G88" s="570"/>
      <c r="H88" s="569"/>
      <c r="I88" s="571"/>
      <c r="J88" s="572"/>
      <c r="K88" s="572"/>
      <c r="L88" s="573"/>
      <c r="M88" s="574"/>
      <c r="N88" s="574"/>
      <c r="O88" s="574"/>
      <c r="P88" s="575"/>
      <c r="Q88" s="575"/>
      <c r="R88" s="575"/>
      <c r="S88" s="575"/>
      <c r="T88" s="576"/>
      <c r="U88" s="576"/>
      <c r="V88" s="576"/>
      <c r="W88" s="577"/>
    </row>
    <row r="89" s="20" customFormat="true" ht="15.75" hidden="false" customHeight="false" outlineLevel="0" collapsed="false">
      <c r="A89" s="32" t="s">
        <v>243</v>
      </c>
      <c r="B89" s="148" t="s">
        <v>69</v>
      </c>
      <c r="C89" s="148"/>
      <c r="D89" s="148"/>
      <c r="E89" s="148"/>
      <c r="F89" s="148"/>
      <c r="G89" s="148"/>
      <c r="H89" s="148"/>
      <c r="I89" s="148"/>
      <c r="J89" s="148"/>
      <c r="K89" s="148"/>
      <c r="L89" s="364"/>
      <c r="M89" s="364"/>
      <c r="N89" s="364"/>
      <c r="O89" s="365"/>
      <c r="P89" s="365"/>
      <c r="Q89" s="365"/>
      <c r="R89" s="365"/>
      <c r="S89" s="365"/>
      <c r="T89" s="365"/>
      <c r="U89" s="365"/>
      <c r="V89" s="365"/>
      <c r="W89" s="365"/>
    </row>
    <row r="90" customFormat="false" ht="15" hidden="false" customHeight="false" outlineLevel="0" collapsed="false">
      <c r="A90" s="298"/>
      <c r="B90" s="366"/>
      <c r="C90" s="367"/>
      <c r="D90" s="366"/>
      <c r="E90" s="366"/>
      <c r="F90" s="366"/>
      <c r="G90" s="366"/>
      <c r="H90" s="366"/>
      <c r="I90" s="368"/>
      <c r="J90" s="369"/>
      <c r="K90" s="370"/>
      <c r="L90" s="578"/>
      <c r="M90" s="578"/>
      <c r="N90" s="578"/>
      <c r="O90" s="578"/>
      <c r="P90" s="578"/>
      <c r="Q90" s="578"/>
      <c r="R90" s="578"/>
      <c r="S90" s="578"/>
      <c r="T90" s="578"/>
      <c r="U90" s="578"/>
      <c r="V90" s="578"/>
      <c r="W90" s="578"/>
    </row>
    <row r="91" s="31" customFormat="true" ht="15.75" hidden="false" customHeight="true" outlineLevel="0" collapsed="false">
      <c r="A91" s="28" t="s">
        <v>249</v>
      </c>
      <c r="B91" s="29" t="s">
        <v>250</v>
      </c>
      <c r="C91" s="29"/>
      <c r="D91" s="29"/>
      <c r="E91" s="29"/>
      <c r="F91" s="29"/>
      <c r="G91" s="29"/>
      <c r="H91" s="29"/>
      <c r="I91" s="29"/>
      <c r="J91" s="29"/>
      <c r="K91" s="29"/>
      <c r="L91" s="579" t="n">
        <v>0</v>
      </c>
      <c r="M91" s="579" t="n">
        <v>0</v>
      </c>
      <c r="N91" s="579" t="n">
        <v>0</v>
      </c>
      <c r="O91" s="530" t="n">
        <v>0</v>
      </c>
      <c r="P91" s="530" t="n">
        <v>0</v>
      </c>
      <c r="Q91" s="530" t="n">
        <v>0</v>
      </c>
      <c r="R91" s="530" t="n">
        <v>0</v>
      </c>
      <c r="S91" s="530" t="n">
        <v>0</v>
      </c>
      <c r="T91" s="530" t="n">
        <v>0</v>
      </c>
      <c r="U91" s="530" t="n">
        <v>0</v>
      </c>
      <c r="V91" s="530" t="n">
        <v>0</v>
      </c>
      <c r="W91" s="530" t="n">
        <v>0</v>
      </c>
    </row>
    <row r="92" customFormat="false" ht="15.75" hidden="false" customHeight="false" outlineLevel="0" collapsed="false">
      <c r="A92" s="254" t="s">
        <v>35</v>
      </c>
      <c r="B92" s="33" t="s">
        <v>251</v>
      </c>
      <c r="C92" s="34"/>
      <c r="D92" s="34"/>
      <c r="E92" s="33"/>
      <c r="F92" s="33"/>
      <c r="G92" s="33"/>
      <c r="H92" s="33"/>
      <c r="I92" s="35"/>
      <c r="J92" s="36"/>
      <c r="K92" s="37"/>
      <c r="L92" s="340"/>
      <c r="M92" s="340"/>
      <c r="N92" s="340"/>
      <c r="O92" s="340"/>
      <c r="P92" s="340"/>
      <c r="Q92" s="340"/>
      <c r="R92" s="340"/>
      <c r="S92" s="340"/>
      <c r="T92" s="341"/>
      <c r="U92" s="341"/>
      <c r="V92" s="341"/>
      <c r="W92" s="342"/>
    </row>
    <row r="93" customFormat="false" ht="15.75" hidden="false" customHeight="false" outlineLevel="0" collapsed="false">
      <c r="A93" s="255" t="s">
        <v>37</v>
      </c>
      <c r="B93" s="40"/>
      <c r="C93" s="41"/>
      <c r="D93" s="41"/>
      <c r="E93" s="40"/>
      <c r="F93" s="40"/>
      <c r="G93" s="40"/>
      <c r="H93" s="40"/>
      <c r="I93" s="42"/>
      <c r="J93" s="43"/>
      <c r="K93" s="44"/>
      <c r="L93" s="326"/>
      <c r="M93" s="326"/>
      <c r="N93" s="326"/>
      <c r="O93" s="326"/>
      <c r="P93" s="326"/>
      <c r="Q93" s="326"/>
      <c r="R93" s="326"/>
      <c r="S93" s="326"/>
      <c r="T93" s="327"/>
      <c r="U93" s="327"/>
      <c r="V93" s="327"/>
      <c r="W93" s="328"/>
    </row>
    <row r="94" customFormat="false" ht="31.5" hidden="false" customHeight="false" outlineLevel="0" collapsed="false">
      <c r="A94" s="269" t="s">
        <v>38</v>
      </c>
      <c r="B94" s="62" t="s">
        <v>252</v>
      </c>
      <c r="C94" s="63" t="s">
        <v>40</v>
      </c>
      <c r="D94" s="63"/>
      <c r="E94" s="62"/>
      <c r="F94" s="62"/>
      <c r="G94" s="62"/>
      <c r="H94" s="63"/>
      <c r="I94" s="64"/>
      <c r="J94" s="65"/>
      <c r="K94" s="65"/>
      <c r="L94" s="78"/>
      <c r="M94" s="78"/>
      <c r="N94" s="78"/>
      <c r="O94" s="78"/>
      <c r="P94" s="78"/>
      <c r="Q94" s="78"/>
      <c r="R94" s="78"/>
      <c r="S94" s="78"/>
      <c r="T94" s="263"/>
      <c r="U94" s="263"/>
      <c r="V94" s="263"/>
      <c r="W94" s="265"/>
    </row>
    <row r="95" customFormat="false" ht="47.25" hidden="false" customHeight="false" outlineLevel="0" collapsed="false">
      <c r="A95" s="269" t="s">
        <v>48</v>
      </c>
      <c r="B95" s="62" t="s">
        <v>61</v>
      </c>
      <c r="C95" s="63" t="s">
        <v>40</v>
      </c>
      <c r="D95" s="63"/>
      <c r="E95" s="62"/>
      <c r="F95" s="62"/>
      <c r="G95" s="62"/>
      <c r="H95" s="63"/>
      <c r="I95" s="66"/>
      <c r="J95" s="66"/>
      <c r="K95" s="67"/>
      <c r="L95" s="323"/>
      <c r="M95" s="323"/>
      <c r="N95" s="323"/>
      <c r="O95" s="323"/>
      <c r="P95" s="323"/>
      <c r="Q95" s="323"/>
      <c r="R95" s="323"/>
      <c r="S95" s="323"/>
      <c r="T95" s="324"/>
      <c r="U95" s="324"/>
      <c r="V95" s="324"/>
      <c r="W95" s="325"/>
    </row>
    <row r="96" customFormat="false" ht="15.75" hidden="false" customHeight="false" outlineLevel="0" collapsed="false">
      <c r="A96" s="269" t="s">
        <v>54</v>
      </c>
      <c r="B96" s="62" t="s">
        <v>69</v>
      </c>
      <c r="C96" s="63" t="s">
        <v>40</v>
      </c>
      <c r="D96" s="63"/>
      <c r="E96" s="62"/>
      <c r="F96" s="62"/>
      <c r="G96" s="62"/>
      <c r="H96" s="63"/>
      <c r="I96" s="66"/>
      <c r="J96" s="66"/>
      <c r="K96" s="67"/>
      <c r="L96" s="323"/>
      <c r="M96" s="323"/>
      <c r="N96" s="323"/>
      <c r="O96" s="323"/>
      <c r="P96" s="323"/>
      <c r="Q96" s="323"/>
      <c r="R96" s="323"/>
      <c r="S96" s="323"/>
      <c r="T96" s="324"/>
      <c r="U96" s="324"/>
      <c r="V96" s="324"/>
      <c r="W96" s="325"/>
    </row>
    <row r="97" customFormat="false" ht="15.75" hidden="false" customHeight="false" outlineLevel="0" collapsed="false">
      <c r="A97" s="255" t="s">
        <v>265</v>
      </c>
      <c r="B97" s="40"/>
      <c r="C97" s="41"/>
      <c r="D97" s="41"/>
      <c r="E97" s="40"/>
      <c r="F97" s="40"/>
      <c r="G97" s="40"/>
      <c r="H97" s="41"/>
      <c r="I97" s="42"/>
      <c r="J97" s="43"/>
      <c r="K97" s="44"/>
      <c r="L97" s="326"/>
      <c r="M97" s="326"/>
      <c r="N97" s="326"/>
      <c r="O97" s="326"/>
      <c r="P97" s="326"/>
      <c r="Q97" s="326"/>
      <c r="R97" s="326"/>
      <c r="S97" s="326"/>
      <c r="T97" s="327"/>
      <c r="U97" s="327"/>
      <c r="V97" s="327"/>
      <c r="W97" s="328"/>
    </row>
    <row r="98" customFormat="false" ht="31.5" hidden="false" customHeight="false" outlineLevel="0" collapsed="false">
      <c r="A98" s="269" t="s">
        <v>74</v>
      </c>
      <c r="B98" s="62" t="s">
        <v>75</v>
      </c>
      <c r="C98" s="63"/>
      <c r="D98" s="63"/>
      <c r="E98" s="62"/>
      <c r="F98" s="62"/>
      <c r="G98" s="62"/>
      <c r="H98" s="63"/>
      <c r="I98" s="64"/>
      <c r="J98" s="65"/>
      <c r="K98" s="65"/>
      <c r="L98" s="78"/>
      <c r="M98" s="78"/>
      <c r="N98" s="78"/>
      <c r="O98" s="78"/>
      <c r="P98" s="78"/>
      <c r="Q98" s="78"/>
      <c r="R98" s="78"/>
      <c r="S98" s="78"/>
      <c r="T98" s="263"/>
      <c r="U98" s="263"/>
      <c r="V98" s="263"/>
      <c r="W98" s="265"/>
    </row>
    <row r="99" customFormat="false" ht="15.75" hidden="false" customHeight="false" outlineLevel="0" collapsed="false">
      <c r="A99" s="269" t="s">
        <v>76</v>
      </c>
      <c r="B99" s="62"/>
      <c r="C99" s="63"/>
      <c r="D99" s="63"/>
      <c r="E99" s="62"/>
      <c r="F99" s="62"/>
      <c r="G99" s="62"/>
      <c r="H99" s="63"/>
      <c r="I99" s="64"/>
      <c r="J99" s="65"/>
      <c r="K99" s="65"/>
      <c r="L99" s="78"/>
      <c r="M99" s="78"/>
      <c r="N99" s="78"/>
      <c r="O99" s="78"/>
      <c r="P99" s="78"/>
      <c r="Q99" s="78"/>
      <c r="R99" s="78"/>
      <c r="S99" s="78"/>
      <c r="T99" s="263"/>
      <c r="U99" s="263"/>
      <c r="V99" s="263"/>
      <c r="W99" s="265"/>
    </row>
    <row r="100" customFormat="false" ht="31.5" hidden="false" customHeight="false" outlineLevel="0" collapsed="false">
      <c r="A100" s="269" t="s">
        <v>77</v>
      </c>
      <c r="B100" s="62" t="s">
        <v>78</v>
      </c>
      <c r="C100" s="63"/>
      <c r="D100" s="63"/>
      <c r="E100" s="62"/>
      <c r="F100" s="62"/>
      <c r="G100" s="62"/>
      <c r="H100" s="63"/>
      <c r="I100" s="66"/>
      <c r="J100" s="66"/>
      <c r="K100" s="67"/>
      <c r="L100" s="323"/>
      <c r="M100" s="323"/>
      <c r="N100" s="323"/>
      <c r="O100" s="323"/>
      <c r="P100" s="323"/>
      <c r="Q100" s="323"/>
      <c r="R100" s="323"/>
      <c r="S100" s="323"/>
      <c r="T100" s="324"/>
      <c r="U100" s="324"/>
      <c r="V100" s="324"/>
      <c r="W100" s="325"/>
    </row>
    <row r="101" customFormat="false" ht="15.75" hidden="false" customHeight="false" outlineLevel="0" collapsed="false">
      <c r="A101" s="269" t="s">
        <v>79</v>
      </c>
      <c r="B101" s="62"/>
      <c r="C101" s="63"/>
      <c r="D101" s="63"/>
      <c r="E101" s="62"/>
      <c r="F101" s="62"/>
      <c r="G101" s="62"/>
      <c r="H101" s="63"/>
      <c r="I101" s="66"/>
      <c r="J101" s="66"/>
      <c r="K101" s="67"/>
      <c r="L101" s="323"/>
      <c r="M101" s="323"/>
      <c r="N101" s="323"/>
      <c r="O101" s="323"/>
      <c r="P101" s="323"/>
      <c r="Q101" s="323"/>
      <c r="R101" s="323"/>
      <c r="S101" s="323"/>
      <c r="T101" s="324"/>
      <c r="U101" s="324"/>
      <c r="V101" s="324"/>
      <c r="W101" s="325"/>
    </row>
    <row r="102" customFormat="false" ht="15.75" hidden="false" customHeight="false" outlineLevel="0" collapsed="false">
      <c r="A102" s="269" t="s">
        <v>266</v>
      </c>
      <c r="B102" s="62" t="s">
        <v>69</v>
      </c>
      <c r="C102" s="63"/>
      <c r="D102" s="63"/>
      <c r="E102" s="62"/>
      <c r="F102" s="62"/>
      <c r="G102" s="62"/>
      <c r="H102" s="62"/>
      <c r="I102" s="66"/>
      <c r="J102" s="66"/>
      <c r="K102" s="67"/>
      <c r="L102" s="323"/>
      <c r="M102" s="323"/>
      <c r="N102" s="323"/>
      <c r="O102" s="323"/>
      <c r="P102" s="323"/>
      <c r="Q102" s="323"/>
      <c r="R102" s="323"/>
      <c r="S102" s="323"/>
      <c r="T102" s="324"/>
      <c r="U102" s="324"/>
      <c r="V102" s="324"/>
      <c r="W102" s="325"/>
    </row>
    <row r="103" customFormat="false" ht="15.75" hidden="false" customHeight="false" outlineLevel="0" collapsed="false">
      <c r="A103" s="329" t="s">
        <v>81</v>
      </c>
      <c r="B103" s="62"/>
      <c r="C103" s="63"/>
      <c r="D103" s="63"/>
      <c r="E103" s="62"/>
      <c r="F103" s="62"/>
      <c r="G103" s="62"/>
      <c r="H103" s="62"/>
      <c r="I103" s="66"/>
      <c r="J103" s="66"/>
      <c r="K103" s="67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30"/>
    </row>
    <row r="104" customFormat="false" ht="15.75" hidden="false" customHeight="true" outlineLevel="0" collapsed="false">
      <c r="A104" s="539" t="s">
        <v>267</v>
      </c>
      <c r="B104" s="539"/>
      <c r="C104" s="539"/>
      <c r="D104" s="539"/>
      <c r="E104" s="539"/>
      <c r="F104" s="539"/>
      <c r="G104" s="539"/>
      <c r="H104" s="539"/>
      <c r="I104" s="539"/>
      <c r="J104" s="539"/>
      <c r="K104" s="539"/>
      <c r="L104" s="539"/>
      <c r="M104" s="539"/>
      <c r="N104" s="539"/>
      <c r="O104" s="539"/>
      <c r="P104" s="539"/>
      <c r="Q104" s="539"/>
      <c r="R104" s="539"/>
      <c r="S104" s="539"/>
      <c r="T104" s="539"/>
      <c r="U104" s="539"/>
      <c r="V104" s="539"/>
      <c r="W104" s="539"/>
    </row>
    <row r="105" customFormat="false" ht="47.25" hidden="false" customHeight="false" outlineLevel="0" collapsed="false">
      <c r="A105" s="269" t="s">
        <v>83</v>
      </c>
      <c r="B105" s="62" t="s">
        <v>84</v>
      </c>
      <c r="C105" s="63"/>
      <c r="D105" s="63"/>
      <c r="E105" s="62"/>
      <c r="F105" s="62"/>
      <c r="G105" s="62"/>
      <c r="H105" s="63"/>
      <c r="I105" s="64"/>
      <c r="J105" s="65"/>
      <c r="K105" s="65"/>
      <c r="L105" s="78"/>
      <c r="M105" s="78"/>
      <c r="N105" s="78"/>
      <c r="O105" s="78"/>
      <c r="P105" s="78"/>
      <c r="Q105" s="78"/>
      <c r="R105" s="78"/>
      <c r="S105" s="78"/>
      <c r="T105" s="263"/>
      <c r="U105" s="263"/>
      <c r="V105" s="263"/>
      <c r="W105" s="265"/>
    </row>
    <row r="106" customFormat="false" ht="15.75" hidden="false" customHeight="false" outlineLevel="0" collapsed="false">
      <c r="A106" s="269" t="s">
        <v>85</v>
      </c>
      <c r="B106" s="62"/>
      <c r="C106" s="63"/>
      <c r="D106" s="63"/>
      <c r="E106" s="62"/>
      <c r="F106" s="62"/>
      <c r="G106" s="62"/>
      <c r="H106" s="63"/>
      <c r="I106" s="64"/>
      <c r="J106" s="65"/>
      <c r="K106" s="65"/>
      <c r="L106" s="78"/>
      <c r="M106" s="78"/>
      <c r="N106" s="78"/>
      <c r="O106" s="78"/>
      <c r="P106" s="78"/>
      <c r="Q106" s="78"/>
      <c r="R106" s="78"/>
      <c r="S106" s="78"/>
      <c r="T106" s="263"/>
      <c r="U106" s="263"/>
      <c r="V106" s="263"/>
      <c r="W106" s="265"/>
    </row>
    <row r="107" customFormat="false" ht="31.5" hidden="false" customHeight="false" outlineLevel="0" collapsed="false">
      <c r="A107" s="269" t="s">
        <v>86</v>
      </c>
      <c r="B107" s="62" t="s">
        <v>87</v>
      </c>
      <c r="C107" s="63"/>
      <c r="D107" s="63"/>
      <c r="E107" s="62"/>
      <c r="F107" s="62"/>
      <c r="G107" s="62"/>
      <c r="H107" s="63"/>
      <c r="I107" s="66"/>
      <c r="J107" s="66"/>
      <c r="K107" s="67"/>
      <c r="L107" s="323"/>
      <c r="M107" s="323"/>
      <c r="N107" s="323"/>
      <c r="O107" s="323"/>
      <c r="P107" s="323"/>
      <c r="Q107" s="323"/>
      <c r="R107" s="323"/>
      <c r="S107" s="323"/>
      <c r="T107" s="324"/>
      <c r="U107" s="324"/>
      <c r="V107" s="324"/>
      <c r="W107" s="325"/>
    </row>
    <row r="108" customFormat="false" ht="15.75" hidden="false" customHeight="false" outlineLevel="0" collapsed="false">
      <c r="A108" s="269" t="s">
        <v>88</v>
      </c>
      <c r="B108" s="62"/>
      <c r="C108" s="63"/>
      <c r="D108" s="63"/>
      <c r="E108" s="62"/>
      <c r="F108" s="62"/>
      <c r="G108" s="62"/>
      <c r="H108" s="63"/>
      <c r="I108" s="66"/>
      <c r="J108" s="66"/>
      <c r="K108" s="67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30"/>
    </row>
    <row r="109" customFormat="false" ht="15.75" hidden="false" customHeight="true" outlineLevel="0" collapsed="false">
      <c r="A109" s="253" t="s">
        <v>103</v>
      </c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</row>
    <row r="110" customFormat="false" ht="15.75" hidden="false" customHeight="true" outlineLevel="0" collapsed="false">
      <c r="A110" s="195" t="s">
        <v>104</v>
      </c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323"/>
      <c r="M110" s="323"/>
      <c r="N110" s="323"/>
      <c r="O110" s="323"/>
      <c r="P110" s="323"/>
      <c r="Q110" s="323"/>
      <c r="R110" s="323"/>
      <c r="S110" s="323"/>
      <c r="T110" s="324"/>
      <c r="U110" s="324"/>
      <c r="V110" s="324"/>
      <c r="W110" s="325"/>
    </row>
    <row r="111" customFormat="false" ht="78.75" hidden="false" customHeight="false" outlineLevel="0" collapsed="false">
      <c r="A111" s="197" t="s">
        <v>105</v>
      </c>
      <c r="B111" s="62" t="s">
        <v>106</v>
      </c>
      <c r="C111" s="63"/>
      <c r="D111" s="63"/>
      <c r="E111" s="47"/>
      <c r="F111" s="47"/>
      <c r="G111" s="47"/>
      <c r="H111" s="48"/>
      <c r="I111" s="85"/>
      <c r="J111" s="86"/>
      <c r="K111" s="87"/>
      <c r="L111" s="323"/>
      <c r="M111" s="323"/>
      <c r="N111" s="323"/>
      <c r="O111" s="323"/>
      <c r="P111" s="323"/>
      <c r="Q111" s="323"/>
      <c r="R111" s="323"/>
      <c r="S111" s="323"/>
      <c r="T111" s="324"/>
      <c r="U111" s="324"/>
      <c r="V111" s="324"/>
      <c r="W111" s="325"/>
    </row>
    <row r="112" customFormat="false" ht="15.75" hidden="false" customHeight="false" outlineLevel="0" collapsed="false">
      <c r="A112" s="197" t="s">
        <v>107</v>
      </c>
      <c r="B112" s="62"/>
      <c r="C112" s="63"/>
      <c r="D112" s="63"/>
      <c r="E112" s="47"/>
      <c r="F112" s="47"/>
      <c r="G112" s="47"/>
      <c r="H112" s="48"/>
      <c r="I112" s="85"/>
      <c r="J112" s="86"/>
      <c r="K112" s="87"/>
      <c r="L112" s="323"/>
      <c r="M112" s="323"/>
      <c r="N112" s="323"/>
      <c r="O112" s="323"/>
      <c r="P112" s="323"/>
      <c r="Q112" s="323"/>
      <c r="R112" s="323"/>
      <c r="S112" s="323"/>
      <c r="T112" s="324"/>
      <c r="U112" s="324"/>
      <c r="V112" s="324"/>
      <c r="W112" s="330"/>
    </row>
    <row r="113" customFormat="false" ht="47.25" hidden="false" customHeight="false" outlineLevel="0" collapsed="false">
      <c r="A113" s="197" t="s">
        <v>108</v>
      </c>
      <c r="B113" s="62" t="s">
        <v>109</v>
      </c>
      <c r="C113" s="63" t="s">
        <v>40</v>
      </c>
      <c r="D113" s="63"/>
      <c r="E113" s="47"/>
      <c r="F113" s="47"/>
      <c r="G113" s="47"/>
      <c r="H113" s="48"/>
      <c r="I113" s="85"/>
      <c r="J113" s="86"/>
      <c r="K113" s="87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30"/>
    </row>
    <row r="114" customFormat="false" ht="15.75" hidden="false" customHeight="false" outlineLevel="0" collapsed="false">
      <c r="A114" s="197" t="s">
        <v>110</v>
      </c>
      <c r="B114" s="62"/>
      <c r="C114" s="63"/>
      <c r="D114" s="63"/>
      <c r="E114" s="47"/>
      <c r="F114" s="47"/>
      <c r="G114" s="47"/>
      <c r="H114" s="48"/>
      <c r="I114" s="85"/>
      <c r="J114" s="86"/>
      <c r="K114" s="87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30"/>
    </row>
    <row r="115" customFormat="false" ht="31.5" hidden="false" customHeight="false" outlineLevel="0" collapsed="false">
      <c r="A115" s="197" t="s">
        <v>111</v>
      </c>
      <c r="B115" s="89" t="s">
        <v>112</v>
      </c>
      <c r="C115" s="88" t="s">
        <v>40</v>
      </c>
      <c r="D115" s="88"/>
      <c r="E115" s="47"/>
      <c r="F115" s="47"/>
      <c r="G115" s="47"/>
      <c r="H115" s="48"/>
      <c r="I115" s="85"/>
      <c r="J115" s="86"/>
      <c r="K115" s="87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30"/>
    </row>
    <row r="116" customFormat="false" ht="15.75" hidden="false" customHeight="false" outlineLevel="0" collapsed="false">
      <c r="A116" s="197" t="s">
        <v>113</v>
      </c>
      <c r="B116" s="89"/>
      <c r="C116" s="88"/>
      <c r="D116" s="88"/>
      <c r="E116" s="47"/>
      <c r="F116" s="47"/>
      <c r="G116" s="47"/>
      <c r="H116" s="48"/>
      <c r="I116" s="85"/>
      <c r="J116" s="86"/>
      <c r="K116" s="87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4"/>
      <c r="W116" s="330"/>
    </row>
    <row r="117" customFormat="false" ht="15.75" hidden="false" customHeight="true" outlineLevel="0" collapsed="false">
      <c r="A117" s="195" t="s">
        <v>114</v>
      </c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323"/>
      <c r="M117" s="323"/>
      <c r="N117" s="323"/>
      <c r="O117" s="323"/>
      <c r="P117" s="323"/>
      <c r="Q117" s="323"/>
      <c r="R117" s="323"/>
      <c r="S117" s="323"/>
      <c r="T117" s="324"/>
      <c r="U117" s="324"/>
      <c r="V117" s="324"/>
      <c r="W117" s="325"/>
    </row>
    <row r="118" customFormat="false" ht="78.75" hidden="false" customHeight="false" outlineLevel="0" collapsed="false">
      <c r="A118" s="197" t="s">
        <v>115</v>
      </c>
      <c r="B118" s="62" t="s">
        <v>116</v>
      </c>
      <c r="C118" s="63"/>
      <c r="D118" s="63"/>
      <c r="E118" s="47"/>
      <c r="F118" s="47"/>
      <c r="G118" s="47"/>
      <c r="H118" s="48"/>
      <c r="I118" s="85"/>
      <c r="J118" s="86"/>
      <c r="K118" s="87"/>
      <c r="L118" s="323"/>
      <c r="M118" s="323"/>
      <c r="N118" s="323"/>
      <c r="O118" s="323"/>
      <c r="P118" s="323"/>
      <c r="Q118" s="323"/>
      <c r="R118" s="323"/>
      <c r="S118" s="323"/>
      <c r="T118" s="324"/>
      <c r="U118" s="324"/>
      <c r="V118" s="324"/>
      <c r="W118" s="325"/>
    </row>
    <row r="119" customFormat="false" ht="15.75" hidden="false" customHeight="false" outlineLevel="0" collapsed="false">
      <c r="A119" s="197" t="s">
        <v>117</v>
      </c>
      <c r="B119" s="62"/>
      <c r="C119" s="63"/>
      <c r="D119" s="63"/>
      <c r="E119" s="47"/>
      <c r="F119" s="47"/>
      <c r="G119" s="47"/>
      <c r="H119" s="48"/>
      <c r="I119" s="85"/>
      <c r="J119" s="86"/>
      <c r="K119" s="87"/>
      <c r="L119" s="323"/>
      <c r="M119" s="323"/>
      <c r="N119" s="323"/>
      <c r="O119" s="323"/>
      <c r="P119" s="323"/>
      <c r="Q119" s="323"/>
      <c r="R119" s="323"/>
      <c r="S119" s="323"/>
      <c r="T119" s="324"/>
      <c r="U119" s="324"/>
      <c r="V119" s="324"/>
      <c r="W119" s="330"/>
    </row>
    <row r="120" customFormat="false" ht="47.25" hidden="false" customHeight="false" outlineLevel="0" collapsed="false">
      <c r="A120" s="197" t="s">
        <v>118</v>
      </c>
      <c r="B120" s="62" t="s">
        <v>987</v>
      </c>
      <c r="C120" s="63" t="s">
        <v>40</v>
      </c>
      <c r="D120" s="63"/>
      <c r="E120" s="47"/>
      <c r="F120" s="47"/>
      <c r="G120" s="47"/>
      <c r="H120" s="48"/>
      <c r="I120" s="85"/>
      <c r="J120" s="86"/>
      <c r="K120" s="87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30"/>
    </row>
    <row r="121" customFormat="false" ht="15.75" hidden="false" customHeight="false" outlineLevel="0" collapsed="false">
      <c r="A121" s="197" t="s">
        <v>120</v>
      </c>
      <c r="B121" s="62"/>
      <c r="C121" s="63"/>
      <c r="D121" s="63"/>
      <c r="E121" s="47"/>
      <c r="F121" s="47"/>
      <c r="G121" s="47"/>
      <c r="H121" s="48"/>
      <c r="I121" s="85"/>
      <c r="J121" s="86"/>
      <c r="K121" s="87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30"/>
    </row>
    <row r="122" customFormat="false" ht="31.5" hidden="false" customHeight="false" outlineLevel="0" collapsed="false">
      <c r="A122" s="197" t="s">
        <v>121</v>
      </c>
      <c r="B122" s="89" t="s">
        <v>122</v>
      </c>
      <c r="C122" s="88" t="s">
        <v>40</v>
      </c>
      <c r="D122" s="88"/>
      <c r="E122" s="47"/>
      <c r="F122" s="47"/>
      <c r="G122" s="47"/>
      <c r="H122" s="48"/>
      <c r="I122" s="85"/>
      <c r="J122" s="86"/>
      <c r="K122" s="87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30"/>
    </row>
    <row r="123" customFormat="false" ht="15.75" hidden="false" customHeight="false" outlineLevel="0" collapsed="false">
      <c r="A123" s="197" t="s">
        <v>123</v>
      </c>
      <c r="B123" s="89"/>
      <c r="C123" s="88"/>
      <c r="D123" s="88"/>
      <c r="E123" s="47"/>
      <c r="F123" s="47"/>
      <c r="G123" s="47"/>
      <c r="H123" s="48"/>
      <c r="I123" s="85"/>
      <c r="J123" s="86"/>
      <c r="K123" s="87"/>
      <c r="L123" s="323"/>
      <c r="M123" s="323"/>
      <c r="N123" s="323"/>
      <c r="O123" s="323"/>
      <c r="P123" s="323"/>
      <c r="Q123" s="323"/>
      <c r="R123" s="323"/>
      <c r="S123" s="323"/>
      <c r="T123" s="324"/>
      <c r="U123" s="324"/>
      <c r="V123" s="324"/>
      <c r="W123" s="330"/>
    </row>
    <row r="124" customFormat="false" ht="15.75" hidden="false" customHeight="true" outlineLevel="0" collapsed="false">
      <c r="A124" s="195" t="s">
        <v>124</v>
      </c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323"/>
      <c r="M124" s="323"/>
      <c r="N124" s="323"/>
      <c r="O124" s="323"/>
      <c r="P124" s="323"/>
      <c r="Q124" s="323"/>
      <c r="R124" s="323"/>
      <c r="S124" s="323"/>
      <c r="T124" s="324"/>
      <c r="U124" s="324"/>
      <c r="V124" s="324"/>
      <c r="W124" s="325"/>
    </row>
    <row r="125" customFormat="false" ht="15.75" hidden="false" customHeight="false" outlineLevel="0" collapsed="false">
      <c r="A125" s="197" t="s">
        <v>125</v>
      </c>
      <c r="B125" s="62"/>
      <c r="C125" s="63" t="s">
        <v>40</v>
      </c>
      <c r="D125" s="63"/>
      <c r="E125" s="47"/>
      <c r="F125" s="47"/>
      <c r="G125" s="47"/>
      <c r="H125" s="48"/>
      <c r="I125" s="85"/>
      <c r="J125" s="86"/>
      <c r="K125" s="87"/>
      <c r="L125" s="323"/>
      <c r="M125" s="323"/>
      <c r="N125" s="323"/>
      <c r="O125" s="323"/>
      <c r="P125" s="323"/>
      <c r="Q125" s="323"/>
      <c r="R125" s="323"/>
      <c r="S125" s="323"/>
      <c r="T125" s="324"/>
      <c r="U125" s="324"/>
      <c r="V125" s="324"/>
      <c r="W125" s="325"/>
    </row>
    <row r="126" customFormat="false" ht="15.75" hidden="false" customHeight="true" outlineLevel="0" collapsed="false">
      <c r="A126" s="253" t="s">
        <v>126</v>
      </c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</row>
    <row r="127" customFormat="false" ht="15.75" hidden="false" customHeight="false" outlineLevel="0" collapsed="false">
      <c r="A127" s="252" t="s">
        <v>127</v>
      </c>
      <c r="B127" s="62"/>
      <c r="C127" s="63" t="s">
        <v>40</v>
      </c>
      <c r="D127" s="63"/>
      <c r="E127" s="47"/>
      <c r="F127" s="47"/>
      <c r="G127" s="47"/>
      <c r="H127" s="48"/>
      <c r="I127" s="85"/>
      <c r="J127" s="86"/>
      <c r="K127" s="87"/>
      <c r="L127" s="323"/>
      <c r="M127" s="323"/>
      <c r="N127" s="323"/>
      <c r="O127" s="323"/>
      <c r="P127" s="323"/>
      <c r="Q127" s="323"/>
      <c r="R127" s="323"/>
      <c r="S127" s="323"/>
      <c r="T127" s="324"/>
      <c r="U127" s="324"/>
      <c r="V127" s="324"/>
      <c r="W127" s="325"/>
    </row>
    <row r="128" customFormat="false" ht="15.75" hidden="false" customHeight="false" outlineLevel="0" collapsed="false">
      <c r="A128" s="252" t="s">
        <v>128</v>
      </c>
      <c r="B128" s="62"/>
      <c r="C128" s="63" t="s">
        <v>40</v>
      </c>
      <c r="D128" s="63"/>
      <c r="E128" s="47"/>
      <c r="F128" s="47"/>
      <c r="G128" s="47"/>
      <c r="H128" s="48"/>
      <c r="I128" s="85"/>
      <c r="J128" s="86"/>
      <c r="K128" s="87"/>
      <c r="L128" s="323"/>
      <c r="M128" s="323"/>
      <c r="N128" s="323"/>
      <c r="O128" s="323"/>
      <c r="P128" s="323"/>
      <c r="Q128" s="323"/>
      <c r="R128" s="323"/>
      <c r="S128" s="323"/>
      <c r="T128" s="324"/>
      <c r="U128" s="324"/>
      <c r="V128" s="324"/>
      <c r="W128" s="325"/>
    </row>
    <row r="129" customFormat="false" ht="15.75" hidden="false" customHeight="true" outlineLevel="0" collapsed="false">
      <c r="A129" s="253" t="s">
        <v>988</v>
      </c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</row>
    <row r="130" customFormat="false" ht="15.75" hidden="false" customHeight="false" outlineLevel="0" collapsed="false">
      <c r="A130" s="252" t="s">
        <v>130</v>
      </c>
      <c r="B130" s="62"/>
      <c r="C130" s="63" t="s">
        <v>40</v>
      </c>
      <c r="D130" s="63"/>
      <c r="E130" s="47"/>
      <c r="F130" s="47"/>
      <c r="G130" s="47"/>
      <c r="H130" s="48"/>
      <c r="I130" s="85"/>
      <c r="J130" s="86"/>
      <c r="K130" s="87"/>
      <c r="L130" s="323"/>
      <c r="M130" s="323"/>
      <c r="N130" s="323"/>
      <c r="O130" s="323"/>
      <c r="P130" s="323"/>
      <c r="Q130" s="323"/>
      <c r="R130" s="323"/>
      <c r="S130" s="323"/>
      <c r="T130" s="324"/>
      <c r="U130" s="324"/>
      <c r="V130" s="324"/>
      <c r="W130" s="325"/>
    </row>
    <row r="131" customFormat="false" ht="15.75" hidden="false" customHeight="false" outlineLevel="0" collapsed="false">
      <c r="A131" s="252" t="s">
        <v>131</v>
      </c>
      <c r="B131" s="62"/>
      <c r="C131" s="63" t="s">
        <v>40</v>
      </c>
      <c r="D131" s="63"/>
      <c r="E131" s="47"/>
      <c r="F131" s="47"/>
      <c r="G131" s="47"/>
      <c r="H131" s="48"/>
      <c r="I131" s="85"/>
      <c r="J131" s="86"/>
      <c r="K131" s="87"/>
      <c r="L131" s="323"/>
      <c r="M131" s="323"/>
      <c r="N131" s="323"/>
      <c r="O131" s="323"/>
      <c r="P131" s="323"/>
      <c r="Q131" s="323"/>
      <c r="R131" s="323"/>
      <c r="S131" s="323"/>
      <c r="T131" s="324"/>
      <c r="U131" s="324"/>
      <c r="V131" s="324"/>
      <c r="W131" s="325"/>
    </row>
    <row r="132" customFormat="false" ht="15.75" hidden="false" customHeight="false" outlineLevel="0" collapsed="false">
      <c r="A132" s="254" t="s">
        <v>132</v>
      </c>
      <c r="B132" s="33" t="s">
        <v>133</v>
      </c>
      <c r="C132" s="34"/>
      <c r="D132" s="34"/>
      <c r="E132" s="33"/>
      <c r="F132" s="33"/>
      <c r="G132" s="33"/>
      <c r="H132" s="33"/>
      <c r="I132" s="35"/>
      <c r="J132" s="36"/>
      <c r="K132" s="37"/>
      <c r="L132" s="340"/>
      <c r="M132" s="340"/>
      <c r="N132" s="340"/>
      <c r="O132" s="340"/>
      <c r="P132" s="340"/>
      <c r="Q132" s="340"/>
      <c r="R132" s="340"/>
      <c r="S132" s="340"/>
      <c r="T132" s="341"/>
      <c r="U132" s="341"/>
      <c r="V132" s="341"/>
      <c r="W132" s="342"/>
    </row>
    <row r="133" customFormat="false" ht="31.5" hidden="false" customHeight="false" outlineLevel="0" collapsed="false">
      <c r="A133" s="255" t="s">
        <v>134</v>
      </c>
      <c r="B133" s="68" t="s">
        <v>135</v>
      </c>
      <c r="C133" s="92" t="s">
        <v>40</v>
      </c>
      <c r="D133" s="92"/>
      <c r="E133" s="40"/>
      <c r="F133" s="40"/>
      <c r="G133" s="40"/>
      <c r="H133" s="41"/>
      <c r="I133" s="42"/>
      <c r="J133" s="43"/>
      <c r="K133" s="44"/>
      <c r="L133" s="326"/>
      <c r="M133" s="326"/>
      <c r="N133" s="326"/>
      <c r="O133" s="326"/>
      <c r="P133" s="326"/>
      <c r="Q133" s="326"/>
      <c r="R133" s="326"/>
      <c r="S133" s="326"/>
      <c r="T133" s="327"/>
      <c r="U133" s="327"/>
      <c r="V133" s="327"/>
      <c r="W133" s="328"/>
    </row>
    <row r="134" customFormat="false" ht="15.75" hidden="false" customHeight="false" outlineLevel="0" collapsed="false">
      <c r="A134" s="197" t="s">
        <v>38</v>
      </c>
      <c r="B134" s="62"/>
      <c r="C134" s="63"/>
      <c r="D134" s="63"/>
      <c r="E134" s="47"/>
      <c r="F134" s="47"/>
      <c r="G134" s="47"/>
      <c r="H134" s="48"/>
      <c r="I134" s="85"/>
      <c r="J134" s="86"/>
      <c r="K134" s="87"/>
      <c r="L134" s="323"/>
      <c r="M134" s="323"/>
      <c r="N134" s="323"/>
      <c r="O134" s="323"/>
      <c r="P134" s="323"/>
      <c r="Q134" s="323"/>
      <c r="R134" s="323"/>
      <c r="S134" s="323"/>
      <c r="T134" s="324"/>
      <c r="U134" s="324"/>
      <c r="V134" s="324"/>
      <c r="W134" s="325"/>
    </row>
    <row r="135" customFormat="false" ht="15.75" hidden="false" customHeight="false" outlineLevel="0" collapsed="false">
      <c r="A135" s="197" t="s">
        <v>48</v>
      </c>
      <c r="B135" s="62"/>
      <c r="C135" s="63"/>
      <c r="D135" s="63"/>
      <c r="E135" s="47"/>
      <c r="F135" s="47"/>
      <c r="G135" s="47"/>
      <c r="H135" s="48"/>
      <c r="I135" s="85"/>
      <c r="J135" s="86"/>
      <c r="K135" s="87"/>
      <c r="L135" s="323"/>
      <c r="M135" s="323"/>
      <c r="N135" s="323"/>
      <c r="O135" s="323"/>
      <c r="P135" s="323"/>
      <c r="Q135" s="323"/>
      <c r="R135" s="323"/>
      <c r="S135" s="323"/>
      <c r="T135" s="324"/>
      <c r="U135" s="324"/>
      <c r="V135" s="324"/>
      <c r="W135" s="325"/>
    </row>
    <row r="136" customFormat="false" ht="47.25" hidden="false" customHeight="false" outlineLevel="0" collapsed="false">
      <c r="A136" s="255" t="s">
        <v>136</v>
      </c>
      <c r="B136" s="68" t="s">
        <v>137</v>
      </c>
      <c r="C136" s="92" t="s">
        <v>40</v>
      </c>
      <c r="D136" s="92"/>
      <c r="E136" s="40"/>
      <c r="F136" s="40"/>
      <c r="G136" s="40"/>
      <c r="H136" s="41"/>
      <c r="I136" s="42"/>
      <c r="J136" s="43"/>
      <c r="K136" s="44"/>
      <c r="L136" s="326"/>
      <c r="M136" s="326"/>
      <c r="N136" s="326"/>
      <c r="O136" s="326"/>
      <c r="P136" s="326"/>
      <c r="Q136" s="326"/>
      <c r="R136" s="326"/>
      <c r="S136" s="326"/>
      <c r="T136" s="327"/>
      <c r="U136" s="327"/>
      <c r="V136" s="327"/>
      <c r="W136" s="328"/>
    </row>
    <row r="137" customFormat="false" ht="15.75" hidden="false" customHeight="false" outlineLevel="0" collapsed="false">
      <c r="A137" s="197" t="s">
        <v>74</v>
      </c>
      <c r="B137" s="62"/>
      <c r="C137" s="63"/>
      <c r="D137" s="63"/>
      <c r="E137" s="47"/>
      <c r="F137" s="47"/>
      <c r="G137" s="47"/>
      <c r="H137" s="48"/>
      <c r="I137" s="85"/>
      <c r="J137" s="86"/>
      <c r="K137" s="87"/>
      <c r="L137" s="323"/>
      <c r="M137" s="323"/>
      <c r="N137" s="323"/>
      <c r="O137" s="323"/>
      <c r="P137" s="323"/>
      <c r="Q137" s="323"/>
      <c r="R137" s="323"/>
      <c r="S137" s="323"/>
      <c r="T137" s="324"/>
      <c r="U137" s="324"/>
      <c r="V137" s="324"/>
      <c r="W137" s="325"/>
    </row>
    <row r="138" customFormat="false" ht="15.75" hidden="false" customHeight="false" outlineLevel="0" collapsed="false">
      <c r="A138" s="197" t="s">
        <v>77</v>
      </c>
      <c r="B138" s="62"/>
      <c r="C138" s="63"/>
      <c r="D138" s="63"/>
      <c r="E138" s="47"/>
      <c r="F138" s="47"/>
      <c r="G138" s="47"/>
      <c r="H138" s="48"/>
      <c r="I138" s="85"/>
      <c r="J138" s="86"/>
      <c r="K138" s="87"/>
      <c r="L138" s="323"/>
      <c r="M138" s="323"/>
      <c r="N138" s="323"/>
      <c r="O138" s="323"/>
      <c r="P138" s="323"/>
      <c r="Q138" s="323"/>
      <c r="R138" s="323"/>
      <c r="S138" s="323"/>
      <c r="T138" s="324"/>
      <c r="U138" s="324"/>
      <c r="V138" s="324"/>
      <c r="W138" s="325"/>
    </row>
    <row r="139" customFormat="false" ht="31.5" hidden="false" customHeight="false" outlineLevel="0" collapsed="false">
      <c r="A139" s="255" t="s">
        <v>147</v>
      </c>
      <c r="B139" s="68" t="s">
        <v>148</v>
      </c>
      <c r="C139" s="92" t="s">
        <v>40</v>
      </c>
      <c r="D139" s="92"/>
      <c r="E139" s="68"/>
      <c r="F139" s="68"/>
      <c r="G139" s="68"/>
      <c r="H139" s="41"/>
      <c r="I139" s="102"/>
      <c r="J139" s="103"/>
      <c r="K139" s="104"/>
      <c r="L139" s="343"/>
      <c r="M139" s="343"/>
      <c r="N139" s="343"/>
      <c r="O139" s="343"/>
      <c r="P139" s="343"/>
      <c r="Q139" s="343"/>
      <c r="R139" s="343"/>
      <c r="S139" s="343"/>
      <c r="T139" s="344"/>
      <c r="U139" s="344"/>
      <c r="V139" s="344"/>
      <c r="W139" s="345"/>
    </row>
    <row r="140" customFormat="false" ht="15.75" hidden="false" customHeight="false" outlineLevel="0" collapsed="false">
      <c r="A140" s="197" t="s">
        <v>83</v>
      </c>
      <c r="B140" s="62"/>
      <c r="C140" s="63"/>
      <c r="D140" s="63"/>
      <c r="E140" s="47"/>
      <c r="F140" s="47"/>
      <c r="G140" s="47"/>
      <c r="H140" s="48"/>
      <c r="I140" s="85"/>
      <c r="J140" s="86"/>
      <c r="K140" s="87"/>
      <c r="L140" s="323"/>
      <c r="M140" s="323"/>
      <c r="N140" s="323"/>
      <c r="O140" s="323"/>
      <c r="P140" s="323"/>
      <c r="Q140" s="323"/>
      <c r="R140" s="323"/>
      <c r="S140" s="323"/>
      <c r="T140" s="324"/>
      <c r="U140" s="324"/>
      <c r="V140" s="324"/>
      <c r="W140" s="325"/>
    </row>
    <row r="141" customFormat="false" ht="15.75" hidden="false" customHeight="false" outlineLevel="0" collapsed="false">
      <c r="A141" s="197" t="s">
        <v>86</v>
      </c>
      <c r="B141" s="62"/>
      <c r="C141" s="63"/>
      <c r="D141" s="63"/>
      <c r="E141" s="47"/>
      <c r="F141" s="47"/>
      <c r="G141" s="47"/>
      <c r="H141" s="48"/>
      <c r="I141" s="85"/>
      <c r="J141" s="86"/>
      <c r="K141" s="87"/>
      <c r="L141" s="323"/>
      <c r="M141" s="323"/>
      <c r="N141" s="323"/>
      <c r="O141" s="323"/>
      <c r="P141" s="323"/>
      <c r="Q141" s="323"/>
      <c r="R141" s="323"/>
      <c r="S141" s="323"/>
      <c r="T141" s="324"/>
      <c r="U141" s="324"/>
      <c r="V141" s="324"/>
      <c r="W141" s="325"/>
    </row>
    <row r="142" customFormat="false" ht="15.75" hidden="false" customHeight="false" outlineLevel="0" collapsed="false">
      <c r="A142" s="255" t="s">
        <v>149</v>
      </c>
      <c r="B142" s="68" t="s">
        <v>150</v>
      </c>
      <c r="C142" s="92" t="s">
        <v>40</v>
      </c>
      <c r="D142" s="92"/>
      <c r="E142" s="68"/>
      <c r="F142" s="68"/>
      <c r="G142" s="68"/>
      <c r="H142" s="41"/>
      <c r="I142" s="102"/>
      <c r="J142" s="103"/>
      <c r="K142" s="104"/>
      <c r="L142" s="343"/>
      <c r="M142" s="343"/>
      <c r="N142" s="343"/>
      <c r="O142" s="343"/>
      <c r="P142" s="343"/>
      <c r="Q142" s="343"/>
      <c r="R142" s="343"/>
      <c r="S142" s="343"/>
      <c r="T142" s="344"/>
      <c r="U142" s="344"/>
      <c r="V142" s="344"/>
      <c r="W142" s="345"/>
    </row>
    <row r="143" customFormat="false" ht="15.75" hidden="false" customHeight="false" outlineLevel="0" collapsed="false">
      <c r="A143" s="197" t="s">
        <v>151</v>
      </c>
      <c r="B143" s="47"/>
      <c r="C143" s="48"/>
      <c r="D143" s="48"/>
      <c r="E143" s="47"/>
      <c r="F143" s="47"/>
      <c r="G143" s="47"/>
      <c r="H143" s="48"/>
      <c r="I143" s="85"/>
      <c r="J143" s="86"/>
      <c r="K143" s="87"/>
      <c r="L143" s="323"/>
      <c r="M143" s="323"/>
      <c r="N143" s="323"/>
      <c r="O143" s="323"/>
      <c r="P143" s="323"/>
      <c r="Q143" s="323"/>
      <c r="R143" s="323"/>
      <c r="S143" s="323"/>
      <c r="T143" s="324"/>
      <c r="U143" s="324"/>
      <c r="V143" s="324"/>
      <c r="W143" s="325"/>
    </row>
    <row r="144" customFormat="false" ht="15.75" hidden="false" customHeight="false" outlineLevel="0" collapsed="false">
      <c r="A144" s="197" t="s">
        <v>152</v>
      </c>
      <c r="B144" s="47"/>
      <c r="C144" s="48"/>
      <c r="D144" s="48"/>
      <c r="E144" s="47"/>
      <c r="F144" s="47"/>
      <c r="G144" s="47"/>
      <c r="H144" s="47"/>
      <c r="I144" s="85"/>
      <c r="J144" s="86"/>
      <c r="K144" s="87"/>
      <c r="L144" s="323"/>
      <c r="M144" s="323"/>
      <c r="N144" s="323"/>
      <c r="O144" s="323"/>
      <c r="P144" s="323"/>
      <c r="Q144" s="323"/>
      <c r="R144" s="323"/>
      <c r="S144" s="323"/>
      <c r="T144" s="324"/>
      <c r="U144" s="324"/>
      <c r="V144" s="324"/>
      <c r="W144" s="325"/>
    </row>
    <row r="145" customFormat="false" ht="15.75" hidden="false" customHeight="false" outlineLevel="0" collapsed="false">
      <c r="A145" s="255" t="s">
        <v>153</v>
      </c>
      <c r="B145" s="68" t="s">
        <v>154</v>
      </c>
      <c r="C145" s="92" t="s">
        <v>40</v>
      </c>
      <c r="D145" s="92"/>
      <c r="E145" s="40"/>
      <c r="F145" s="40"/>
      <c r="G145" s="40"/>
      <c r="H145" s="41"/>
      <c r="I145" s="42"/>
      <c r="J145" s="43"/>
      <c r="K145" s="44"/>
      <c r="L145" s="326"/>
      <c r="M145" s="326"/>
      <c r="N145" s="326"/>
      <c r="O145" s="326"/>
      <c r="P145" s="326"/>
      <c r="Q145" s="326"/>
      <c r="R145" s="326"/>
      <c r="S145" s="326"/>
      <c r="T145" s="327"/>
      <c r="U145" s="327"/>
      <c r="V145" s="327"/>
      <c r="W145" s="328"/>
    </row>
    <row r="146" customFormat="false" ht="15.75" hidden="false" customHeight="false" outlineLevel="0" collapsed="false">
      <c r="A146" s="197" t="s">
        <v>127</v>
      </c>
      <c r="B146" s="62"/>
      <c r="C146" s="63"/>
      <c r="D146" s="63"/>
      <c r="E146" s="47"/>
      <c r="F146" s="47"/>
      <c r="G146" s="47"/>
      <c r="H146" s="48"/>
      <c r="I146" s="85"/>
      <c r="J146" s="86"/>
      <c r="K146" s="87"/>
      <c r="L146" s="323"/>
      <c r="M146" s="323"/>
      <c r="N146" s="323"/>
      <c r="O146" s="323"/>
      <c r="P146" s="323"/>
      <c r="Q146" s="323"/>
      <c r="R146" s="323"/>
      <c r="S146" s="323"/>
      <c r="T146" s="324"/>
      <c r="U146" s="324"/>
      <c r="V146" s="324"/>
      <c r="W146" s="325"/>
    </row>
    <row r="147" customFormat="false" ht="15.75" hidden="false" customHeight="false" outlineLevel="0" collapsed="false">
      <c r="A147" s="197" t="s">
        <v>128</v>
      </c>
      <c r="B147" s="47"/>
      <c r="C147" s="48"/>
      <c r="D147" s="48"/>
      <c r="E147" s="47"/>
      <c r="F147" s="47"/>
      <c r="G147" s="47"/>
      <c r="H147" s="47"/>
      <c r="I147" s="85"/>
      <c r="J147" s="86"/>
      <c r="K147" s="87"/>
      <c r="L147" s="323"/>
      <c r="M147" s="323"/>
      <c r="N147" s="323"/>
      <c r="O147" s="323"/>
      <c r="P147" s="323"/>
      <c r="Q147" s="323"/>
      <c r="R147" s="323"/>
      <c r="S147" s="323"/>
      <c r="T147" s="324"/>
      <c r="U147" s="324"/>
      <c r="V147" s="324"/>
      <c r="W147" s="325"/>
    </row>
    <row r="148" customFormat="false" ht="15.75" hidden="false" customHeight="false" outlineLevel="0" collapsed="false">
      <c r="A148" s="254" t="s">
        <v>155</v>
      </c>
      <c r="B148" s="33" t="s">
        <v>989</v>
      </c>
      <c r="C148" s="34"/>
      <c r="D148" s="34"/>
      <c r="E148" s="33"/>
      <c r="F148" s="33"/>
      <c r="G148" s="33"/>
      <c r="H148" s="33"/>
      <c r="I148" s="35"/>
      <c r="J148" s="36"/>
      <c r="K148" s="37"/>
      <c r="L148" s="307"/>
      <c r="M148" s="307"/>
      <c r="N148" s="307"/>
      <c r="O148" s="307"/>
      <c r="P148" s="307"/>
      <c r="Q148" s="307"/>
      <c r="R148" s="307"/>
      <c r="S148" s="307"/>
      <c r="T148" s="346"/>
      <c r="U148" s="346"/>
      <c r="V148" s="346"/>
      <c r="W148" s="347"/>
    </row>
    <row r="149" customFormat="false" ht="15.75" hidden="false" customHeight="false" outlineLevel="0" collapsed="false">
      <c r="A149" s="197" t="s">
        <v>134</v>
      </c>
      <c r="B149" s="47"/>
      <c r="C149" s="48"/>
      <c r="D149" s="48"/>
      <c r="E149" s="47"/>
      <c r="F149" s="47"/>
      <c r="G149" s="47"/>
      <c r="H149" s="48"/>
      <c r="I149" s="85"/>
      <c r="J149" s="86"/>
      <c r="K149" s="87"/>
      <c r="L149" s="323"/>
      <c r="M149" s="323"/>
      <c r="N149" s="323"/>
      <c r="O149" s="323"/>
      <c r="P149" s="323"/>
      <c r="Q149" s="323"/>
      <c r="R149" s="323"/>
      <c r="S149" s="323"/>
      <c r="T149" s="324"/>
      <c r="U149" s="324"/>
      <c r="V149" s="324"/>
      <c r="W149" s="325"/>
    </row>
    <row r="150" customFormat="false" ht="15.75" hidden="false" customHeight="false" outlineLevel="0" collapsed="false">
      <c r="A150" s="197" t="s">
        <v>136</v>
      </c>
      <c r="B150" s="47"/>
      <c r="C150" s="48"/>
      <c r="D150" s="48"/>
      <c r="E150" s="47"/>
      <c r="F150" s="47"/>
      <c r="G150" s="47"/>
      <c r="H150" s="48"/>
      <c r="I150" s="85"/>
      <c r="J150" s="86"/>
      <c r="K150" s="87"/>
      <c r="L150" s="323"/>
      <c r="M150" s="323"/>
      <c r="N150" s="323"/>
      <c r="O150" s="323"/>
      <c r="P150" s="323"/>
      <c r="Q150" s="323"/>
      <c r="R150" s="323"/>
      <c r="S150" s="323"/>
      <c r="T150" s="324"/>
      <c r="U150" s="324"/>
      <c r="V150" s="324"/>
      <c r="W150" s="325"/>
    </row>
    <row r="151" customFormat="false" ht="15.75" hidden="false" customHeight="false" outlineLevel="0" collapsed="false">
      <c r="A151" s="197" t="s">
        <v>147</v>
      </c>
      <c r="B151" s="47"/>
      <c r="C151" s="48"/>
      <c r="D151" s="48"/>
      <c r="E151" s="47"/>
      <c r="F151" s="47"/>
      <c r="G151" s="47"/>
      <c r="H151" s="47"/>
      <c r="I151" s="85"/>
      <c r="J151" s="86"/>
      <c r="K151" s="87"/>
      <c r="L151" s="323"/>
      <c r="M151" s="323"/>
      <c r="N151" s="323"/>
      <c r="O151" s="323"/>
      <c r="P151" s="323"/>
      <c r="Q151" s="323"/>
      <c r="R151" s="323"/>
      <c r="S151" s="323"/>
      <c r="T151" s="324"/>
      <c r="U151" s="324"/>
      <c r="V151" s="324"/>
      <c r="W151" s="325"/>
    </row>
    <row r="152" customFormat="false" ht="15.75" hidden="false" customHeight="true" outlineLevel="0" collapsed="false">
      <c r="A152" s="254" t="s">
        <v>157</v>
      </c>
      <c r="B152" s="268" t="s">
        <v>442</v>
      </c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</row>
    <row r="153" customFormat="false" ht="15.75" hidden="false" customHeight="false" outlineLevel="0" collapsed="false">
      <c r="A153" s="269" t="s">
        <v>134</v>
      </c>
      <c r="B153" s="111"/>
      <c r="C153" s="112"/>
      <c r="D153" s="112"/>
      <c r="E153" s="111"/>
      <c r="F153" s="111"/>
      <c r="G153" s="111"/>
      <c r="H153" s="112"/>
      <c r="I153" s="113"/>
      <c r="J153" s="114"/>
      <c r="K153" s="114"/>
      <c r="L153" s="350"/>
      <c r="M153" s="350"/>
      <c r="N153" s="350"/>
      <c r="O153" s="350"/>
      <c r="P153" s="350"/>
      <c r="Q153" s="350"/>
      <c r="R153" s="350"/>
      <c r="S153" s="350"/>
      <c r="T153" s="351"/>
      <c r="U153" s="351"/>
      <c r="V153" s="351"/>
      <c r="W153" s="352"/>
    </row>
    <row r="154" customFormat="false" ht="15.75" hidden="false" customHeight="false" outlineLevel="0" collapsed="false">
      <c r="A154" s="269" t="s">
        <v>136</v>
      </c>
      <c r="B154" s="111"/>
      <c r="C154" s="112"/>
      <c r="D154" s="112"/>
      <c r="E154" s="111"/>
      <c r="F154" s="111"/>
      <c r="G154" s="111"/>
      <c r="H154" s="112"/>
      <c r="I154" s="113"/>
      <c r="J154" s="114"/>
      <c r="K154" s="114"/>
      <c r="L154" s="350"/>
      <c r="M154" s="350"/>
      <c r="N154" s="350"/>
      <c r="O154" s="350"/>
      <c r="P154" s="350"/>
      <c r="Q154" s="350"/>
      <c r="R154" s="350"/>
      <c r="S154" s="350"/>
      <c r="T154" s="351"/>
      <c r="U154" s="351"/>
      <c r="V154" s="351"/>
      <c r="W154" s="352"/>
    </row>
    <row r="155" customFormat="false" ht="15.75" hidden="false" customHeight="false" outlineLevel="0" collapsed="false">
      <c r="A155" s="254" t="s">
        <v>159</v>
      </c>
      <c r="B155" s="33" t="s">
        <v>160</v>
      </c>
      <c r="C155" s="34"/>
      <c r="D155" s="34"/>
      <c r="E155" s="33"/>
      <c r="F155" s="33"/>
      <c r="G155" s="33"/>
      <c r="H155" s="33"/>
      <c r="I155" s="35"/>
      <c r="J155" s="36"/>
      <c r="K155" s="37"/>
      <c r="L155" s="307"/>
      <c r="M155" s="307"/>
      <c r="N155" s="307"/>
      <c r="O155" s="307"/>
      <c r="P155" s="307"/>
      <c r="Q155" s="307"/>
      <c r="R155" s="307"/>
      <c r="S155" s="307"/>
      <c r="T155" s="346"/>
      <c r="U155" s="346"/>
      <c r="V155" s="346"/>
      <c r="W155" s="347"/>
    </row>
    <row r="156" customFormat="false" ht="15.75" hidden="false" customHeight="false" outlineLevel="0" collapsed="false">
      <c r="A156" s="270" t="s">
        <v>134</v>
      </c>
      <c r="B156" s="116" t="s">
        <v>161</v>
      </c>
      <c r="C156" s="117" t="s">
        <v>40</v>
      </c>
      <c r="D156" s="117"/>
      <c r="E156" s="116"/>
      <c r="F156" s="116"/>
      <c r="G156" s="116"/>
      <c r="H156" s="116"/>
      <c r="I156" s="118"/>
      <c r="J156" s="119"/>
      <c r="K156" s="120"/>
      <c r="L156" s="309"/>
      <c r="M156" s="309"/>
      <c r="N156" s="309"/>
      <c r="O156" s="309"/>
      <c r="P156" s="309"/>
      <c r="Q156" s="309"/>
      <c r="R156" s="309"/>
      <c r="S156" s="309"/>
      <c r="T156" s="353"/>
      <c r="U156" s="353"/>
      <c r="V156" s="353"/>
      <c r="W156" s="354"/>
    </row>
    <row r="157" customFormat="false" ht="47.25" hidden="false" customHeight="false" outlineLevel="0" collapsed="false">
      <c r="A157" s="269" t="s">
        <v>38</v>
      </c>
      <c r="B157" s="62" t="s">
        <v>443</v>
      </c>
      <c r="C157" s="63" t="s">
        <v>40</v>
      </c>
      <c r="D157" s="63"/>
      <c r="E157" s="62"/>
      <c r="F157" s="62"/>
      <c r="G157" s="62"/>
      <c r="H157" s="63"/>
      <c r="I157" s="113"/>
      <c r="J157" s="125"/>
      <c r="K157" s="125"/>
      <c r="L157" s="78"/>
      <c r="M157" s="78"/>
      <c r="N157" s="78"/>
      <c r="O157" s="78"/>
      <c r="P157" s="78"/>
      <c r="Q157" s="78"/>
      <c r="R157" s="78"/>
      <c r="S157" s="310"/>
      <c r="T157" s="348"/>
      <c r="U157" s="348"/>
      <c r="V157" s="348"/>
      <c r="W157" s="349"/>
    </row>
    <row r="158" customFormat="false" ht="15.75" hidden="false" customHeight="false" outlineLevel="0" collapsed="false">
      <c r="A158" s="270" t="s">
        <v>136</v>
      </c>
      <c r="B158" s="68" t="s">
        <v>168</v>
      </c>
      <c r="C158" s="92" t="s">
        <v>40</v>
      </c>
      <c r="D158" s="92"/>
      <c r="E158" s="68"/>
      <c r="F158" s="68"/>
      <c r="G158" s="68"/>
      <c r="H158" s="41"/>
      <c r="I158" s="118"/>
      <c r="J158" s="119"/>
      <c r="K158" s="119"/>
      <c r="L158" s="309"/>
      <c r="M158" s="309"/>
      <c r="N158" s="309"/>
      <c r="O158" s="309"/>
      <c r="P158" s="282"/>
      <c r="Q158" s="282"/>
      <c r="R158" s="282"/>
      <c r="S158" s="309"/>
      <c r="T158" s="353"/>
      <c r="U158" s="353"/>
      <c r="V158" s="353"/>
      <c r="W158" s="354"/>
    </row>
    <row r="159" customFormat="false" ht="15.75" hidden="false" customHeight="false" outlineLevel="0" collapsed="false">
      <c r="A159" s="269" t="s">
        <v>74</v>
      </c>
      <c r="B159" s="62"/>
      <c r="C159" s="63"/>
      <c r="D159" s="63"/>
      <c r="E159" s="62"/>
      <c r="F159" s="62"/>
      <c r="G159" s="62"/>
      <c r="H159" s="63"/>
      <c r="I159" s="113"/>
      <c r="J159" s="125"/>
      <c r="K159" s="125"/>
      <c r="L159" s="310"/>
      <c r="M159" s="310"/>
      <c r="N159" s="310"/>
      <c r="O159" s="310"/>
      <c r="P159" s="78"/>
      <c r="Q159" s="78"/>
      <c r="R159" s="78"/>
      <c r="S159" s="310"/>
      <c r="T159" s="348"/>
      <c r="U159" s="348"/>
      <c r="V159" s="348"/>
      <c r="W159" s="349"/>
    </row>
    <row r="160" customFormat="false" ht="15.75" hidden="false" customHeight="false" outlineLevel="0" collapsed="false">
      <c r="A160" s="269" t="s">
        <v>77</v>
      </c>
      <c r="B160" s="62"/>
      <c r="C160" s="63"/>
      <c r="D160" s="63"/>
      <c r="E160" s="62"/>
      <c r="F160" s="62"/>
      <c r="G160" s="62"/>
      <c r="H160" s="63"/>
      <c r="I160" s="113"/>
      <c r="J160" s="125"/>
      <c r="K160" s="125"/>
      <c r="L160" s="310"/>
      <c r="M160" s="310"/>
      <c r="N160" s="310"/>
      <c r="O160" s="310"/>
      <c r="P160" s="78"/>
      <c r="Q160" s="78"/>
      <c r="R160" s="78"/>
      <c r="S160" s="310"/>
      <c r="T160" s="348"/>
      <c r="U160" s="348"/>
      <c r="V160" s="348"/>
      <c r="W160" s="349"/>
    </row>
    <row r="161" customFormat="false" ht="15.75" hidden="false" customHeight="false" outlineLevel="0" collapsed="false">
      <c r="A161" s="270" t="s">
        <v>147</v>
      </c>
      <c r="B161" s="68" t="s">
        <v>169</v>
      </c>
      <c r="C161" s="92" t="s">
        <v>40</v>
      </c>
      <c r="D161" s="92"/>
      <c r="E161" s="68"/>
      <c r="F161" s="68"/>
      <c r="G161" s="68"/>
      <c r="H161" s="41"/>
      <c r="I161" s="118"/>
      <c r="J161" s="119"/>
      <c r="K161" s="119"/>
      <c r="L161" s="309"/>
      <c r="M161" s="309"/>
      <c r="N161" s="309"/>
      <c r="O161" s="309"/>
      <c r="P161" s="282"/>
      <c r="Q161" s="282"/>
      <c r="R161" s="282"/>
      <c r="S161" s="309"/>
      <c r="T161" s="353"/>
      <c r="U161" s="353"/>
      <c r="V161" s="353"/>
      <c r="W161" s="354"/>
    </row>
    <row r="162" customFormat="false" ht="15.75" hidden="false" customHeight="false" outlineLevel="0" collapsed="false">
      <c r="A162" s="269" t="s">
        <v>83</v>
      </c>
      <c r="B162" s="62"/>
      <c r="C162" s="63"/>
      <c r="D162" s="63"/>
      <c r="E162" s="62"/>
      <c r="F162" s="62"/>
      <c r="G162" s="62"/>
      <c r="H162" s="63"/>
      <c r="I162" s="113"/>
      <c r="J162" s="125"/>
      <c r="K162" s="125"/>
      <c r="L162" s="310"/>
      <c r="M162" s="310"/>
      <c r="N162" s="310"/>
      <c r="O162" s="310"/>
      <c r="P162" s="78"/>
      <c r="Q162" s="78"/>
      <c r="R162" s="78"/>
      <c r="S162" s="310"/>
      <c r="T162" s="348"/>
      <c r="U162" s="348"/>
      <c r="V162" s="348"/>
      <c r="W162" s="349"/>
    </row>
    <row r="163" customFormat="false" ht="15.75" hidden="false" customHeight="false" outlineLevel="0" collapsed="false">
      <c r="A163" s="269" t="s">
        <v>86</v>
      </c>
      <c r="B163" s="62"/>
      <c r="C163" s="63"/>
      <c r="D163" s="63"/>
      <c r="E163" s="62"/>
      <c r="F163" s="62"/>
      <c r="G163" s="62"/>
      <c r="H163" s="63"/>
      <c r="I163" s="113"/>
      <c r="J163" s="125"/>
      <c r="K163" s="125"/>
      <c r="L163" s="310"/>
      <c r="M163" s="310"/>
      <c r="N163" s="310"/>
      <c r="O163" s="310"/>
      <c r="P163" s="78"/>
      <c r="Q163" s="78"/>
      <c r="R163" s="78"/>
      <c r="S163" s="310"/>
      <c r="T163" s="348"/>
      <c r="U163" s="348"/>
      <c r="V163" s="348"/>
      <c r="W163" s="349"/>
    </row>
    <row r="164" customFormat="false" ht="15.75" hidden="false" customHeight="false" outlineLevel="0" collapsed="false">
      <c r="A164" s="254" t="s">
        <v>239</v>
      </c>
      <c r="B164" s="33" t="s">
        <v>240</v>
      </c>
      <c r="C164" s="34"/>
      <c r="D164" s="34"/>
      <c r="E164" s="33"/>
      <c r="F164" s="33"/>
      <c r="G164" s="33"/>
      <c r="H164" s="33"/>
      <c r="I164" s="35"/>
      <c r="J164" s="36"/>
      <c r="K164" s="37"/>
      <c r="L164" s="307"/>
      <c r="M164" s="307"/>
      <c r="N164" s="307"/>
      <c r="O164" s="307"/>
      <c r="P164" s="307"/>
      <c r="Q164" s="307"/>
      <c r="R164" s="307"/>
      <c r="S164" s="307"/>
      <c r="T164" s="346"/>
      <c r="U164" s="346"/>
      <c r="V164" s="346"/>
      <c r="W164" s="347"/>
    </row>
    <row r="165" customFormat="false" ht="15.75" hidden="false" customHeight="false" outlineLevel="0" collapsed="false">
      <c r="A165" s="276"/>
      <c r="B165" s="62"/>
      <c r="C165" s="63" t="s">
        <v>40</v>
      </c>
      <c r="D165" s="63"/>
      <c r="E165" s="62"/>
      <c r="F165" s="62"/>
      <c r="G165" s="62"/>
      <c r="H165" s="63"/>
      <c r="I165" s="113"/>
      <c r="J165" s="125"/>
      <c r="K165" s="125"/>
      <c r="L165" s="78"/>
      <c r="M165" s="78"/>
      <c r="N165" s="78"/>
      <c r="O165" s="78"/>
      <c r="P165" s="310"/>
      <c r="Q165" s="310"/>
      <c r="R165" s="310"/>
      <c r="S165" s="78"/>
      <c r="T165" s="263"/>
      <c r="U165" s="263"/>
      <c r="V165" s="263"/>
      <c r="W165" s="265"/>
    </row>
    <row r="166" customFormat="false" ht="15.75" hidden="false" customHeight="true" outlineLevel="0" collapsed="false">
      <c r="A166" s="254" t="s">
        <v>241</v>
      </c>
      <c r="B166" s="580" t="s">
        <v>444</v>
      </c>
      <c r="C166" s="580"/>
      <c r="D166" s="580"/>
      <c r="E166" s="580"/>
      <c r="F166" s="580"/>
      <c r="G166" s="580"/>
      <c r="H166" s="580"/>
      <c r="I166" s="580"/>
      <c r="J166" s="580"/>
      <c r="K166" s="580"/>
      <c r="L166" s="580"/>
      <c r="M166" s="580"/>
      <c r="N166" s="580"/>
      <c r="O166" s="580"/>
      <c r="P166" s="580"/>
      <c r="Q166" s="580"/>
      <c r="R166" s="580"/>
      <c r="S166" s="580"/>
      <c r="T166" s="580"/>
      <c r="U166" s="580"/>
      <c r="V166" s="580"/>
      <c r="W166" s="580"/>
    </row>
    <row r="167" customFormat="false" ht="16.5" hidden="false" customHeight="false" outlineLevel="0" collapsed="false">
      <c r="A167" s="355"/>
      <c r="B167" s="356"/>
      <c r="C167" s="357" t="s">
        <v>40</v>
      </c>
      <c r="D167" s="357"/>
      <c r="E167" s="356"/>
      <c r="F167" s="356"/>
      <c r="G167" s="356"/>
      <c r="H167" s="357"/>
      <c r="I167" s="358"/>
      <c r="J167" s="359"/>
      <c r="K167" s="359"/>
      <c r="L167" s="360"/>
      <c r="M167" s="360"/>
      <c r="N167" s="360"/>
      <c r="O167" s="360"/>
      <c r="P167" s="361"/>
      <c r="Q167" s="361"/>
      <c r="R167" s="361"/>
      <c r="S167" s="361"/>
      <c r="T167" s="362"/>
      <c r="U167" s="362"/>
      <c r="V167" s="362"/>
      <c r="W167" s="363"/>
    </row>
    <row r="168" customFormat="false" ht="15.75" hidden="false" customHeight="true" outlineLevel="0" collapsed="false">
      <c r="A168" s="254" t="s">
        <v>243</v>
      </c>
      <c r="B168" s="268" t="s">
        <v>69</v>
      </c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</row>
    <row r="169" customFormat="false" ht="16.5" hidden="false" customHeight="false" outlineLevel="0" collapsed="false">
      <c r="A169" s="355"/>
      <c r="B169" s="356"/>
      <c r="C169" s="357" t="s">
        <v>40</v>
      </c>
      <c r="D169" s="357"/>
      <c r="E169" s="356"/>
      <c r="F169" s="356"/>
      <c r="G169" s="356"/>
      <c r="H169" s="357"/>
      <c r="I169" s="358"/>
      <c r="J169" s="359"/>
      <c r="K169" s="359"/>
      <c r="L169" s="360"/>
      <c r="M169" s="360"/>
      <c r="N169" s="360"/>
      <c r="O169" s="360"/>
      <c r="P169" s="361"/>
      <c r="Q169" s="361"/>
      <c r="R169" s="361"/>
      <c r="S169" s="361"/>
      <c r="T169" s="362"/>
      <c r="U169" s="362"/>
      <c r="V169" s="362"/>
      <c r="W169" s="363"/>
    </row>
    <row r="170" s="31" customFormat="true" ht="21" hidden="false" customHeight="true" outlineLevel="0" collapsed="false">
      <c r="A170" s="28" t="s">
        <v>445</v>
      </c>
      <c r="B170" s="29" t="s">
        <v>446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581" t="n">
        <f aca="false">L171+L221</f>
        <v>51920.2</v>
      </c>
      <c r="M170" s="581" t="n">
        <f aca="false">M171+M221</f>
        <v>93487.2</v>
      </c>
      <c r="N170" s="581" t="n">
        <f aca="false">N171+N221</f>
        <v>58167.3</v>
      </c>
      <c r="O170" s="582" t="n">
        <f aca="false">O171+O221</f>
        <v>104139.3</v>
      </c>
      <c r="P170" s="582" t="n">
        <f aca="false">P171+P221</f>
        <v>97722.9</v>
      </c>
      <c r="Q170" s="582" t="n">
        <f aca="false">Q171+Q221</f>
        <v>6416.4</v>
      </c>
      <c r="R170" s="582" t="n">
        <f aca="false">R171+R221</f>
        <v>104221.6</v>
      </c>
      <c r="S170" s="582" t="n">
        <f aca="false">S171+S221</f>
        <v>95703.7</v>
      </c>
      <c r="T170" s="582" t="n">
        <f aca="false">T171+T221</f>
        <v>8517.9</v>
      </c>
      <c r="U170" s="582" t="n">
        <f aca="false">U171+U221</f>
        <v>104269.6</v>
      </c>
      <c r="V170" s="582" t="n">
        <f aca="false">V171+V221</f>
        <v>104269.6</v>
      </c>
      <c r="W170" s="582" t="n">
        <f aca="false">W171+W221</f>
        <v>0</v>
      </c>
    </row>
    <row r="171" customFormat="false" ht="15.75" hidden="false" customHeight="false" outlineLevel="0" collapsed="false">
      <c r="A171" s="32" t="s">
        <v>35</v>
      </c>
      <c r="B171" s="33" t="s">
        <v>251</v>
      </c>
      <c r="C171" s="34"/>
      <c r="D171" s="34"/>
      <c r="E171" s="33"/>
      <c r="F171" s="33"/>
      <c r="G171" s="33"/>
      <c r="H171" s="33"/>
      <c r="I171" s="35"/>
      <c r="J171" s="36"/>
      <c r="K171" s="37"/>
      <c r="L171" s="583" t="n">
        <f aca="false">L172+L189+L195</f>
        <v>50934.2</v>
      </c>
      <c r="M171" s="583" t="n">
        <f aca="false">M172+M189+M195</f>
        <v>92271.7</v>
      </c>
      <c r="N171" s="583" t="n">
        <f aca="false">N172+N189+N195</f>
        <v>57349.1</v>
      </c>
      <c r="O171" s="583" t="n">
        <f aca="false">P171+Q171</f>
        <v>102852.5</v>
      </c>
      <c r="P171" s="583" t="n">
        <f aca="false">P172+P189+P195</f>
        <v>96436.1</v>
      </c>
      <c r="Q171" s="583" t="n">
        <f aca="false">Q172+Q189+Q195</f>
        <v>6416.4</v>
      </c>
      <c r="R171" s="583" t="n">
        <f aca="false">S171+T171</f>
        <v>102934.8</v>
      </c>
      <c r="S171" s="583" t="n">
        <f aca="false">S172+S189+S195</f>
        <v>94416.9</v>
      </c>
      <c r="T171" s="583" t="n">
        <f aca="false">T172+T189+T195</f>
        <v>8517.9</v>
      </c>
      <c r="U171" s="583" t="n">
        <f aca="false">V171+W171</f>
        <v>102982.8</v>
      </c>
      <c r="V171" s="583" t="n">
        <f aca="false">V172+V189+V195</f>
        <v>102982.8</v>
      </c>
      <c r="W171" s="583" t="n">
        <f aca="false">W172+W189+W195</f>
        <v>0</v>
      </c>
    </row>
    <row r="172" customFormat="false" ht="15.75" hidden="false" customHeight="false" outlineLevel="0" collapsed="false">
      <c r="A172" s="39" t="s">
        <v>37</v>
      </c>
      <c r="B172" s="40"/>
      <c r="C172" s="41"/>
      <c r="D172" s="41"/>
      <c r="E172" s="40"/>
      <c r="F172" s="40"/>
      <c r="G172" s="40"/>
      <c r="H172" s="40"/>
      <c r="I172" s="584"/>
      <c r="J172" s="585"/>
      <c r="K172" s="586"/>
      <c r="L172" s="282" t="n">
        <f aca="false">L173+L178</f>
        <v>707.5</v>
      </c>
      <c r="M172" s="282" t="n">
        <f aca="false">M173+M178</f>
        <v>749.3</v>
      </c>
      <c r="N172" s="282" t="n">
        <f aca="false">N173+N178</f>
        <v>459.9</v>
      </c>
      <c r="O172" s="282" t="n">
        <f aca="false">P172+Q172</f>
        <v>843.7</v>
      </c>
      <c r="P172" s="282" t="n">
        <f aca="false">P173+P178</f>
        <v>843.7</v>
      </c>
      <c r="Q172" s="282" t="n">
        <f aca="false">Q173+Q178</f>
        <v>0</v>
      </c>
      <c r="R172" s="282" t="n">
        <f aca="false">S172+T172</f>
        <v>926</v>
      </c>
      <c r="S172" s="282" t="n">
        <f aca="false">S173+S178</f>
        <v>926</v>
      </c>
      <c r="T172" s="282" t="n">
        <f aca="false">T173+T178</f>
        <v>0</v>
      </c>
      <c r="U172" s="282" t="n">
        <f aca="false">V172+W172</f>
        <v>974</v>
      </c>
      <c r="V172" s="282" t="n">
        <f aca="false">V173+V178</f>
        <v>974</v>
      </c>
      <c r="W172" s="282" t="n">
        <f aca="false">W173+W178</f>
        <v>0</v>
      </c>
    </row>
    <row r="173" customFormat="false" ht="31.5" hidden="false" customHeight="false" outlineLevel="0" collapsed="false">
      <c r="A173" s="46" t="s">
        <v>38</v>
      </c>
      <c r="B173" s="62" t="s">
        <v>252</v>
      </c>
      <c r="C173" s="63" t="s">
        <v>40</v>
      </c>
      <c r="D173" s="63"/>
      <c r="E173" s="71"/>
      <c r="F173" s="71"/>
      <c r="G173" s="71"/>
      <c r="H173" s="63"/>
      <c r="I173" s="73"/>
      <c r="J173" s="65"/>
      <c r="K173" s="65"/>
      <c r="L173" s="262" t="n">
        <f aca="false">SUM(L174:L177)</f>
        <v>623.1</v>
      </c>
      <c r="M173" s="262" t="n">
        <f aca="false">SUM(M174:M177)</f>
        <v>672.7</v>
      </c>
      <c r="N173" s="262" t="n">
        <f aca="false">SUM(N174:N177)</f>
        <v>429.7</v>
      </c>
      <c r="O173" s="262" t="n">
        <f aca="false">P173+Q173</f>
        <v>772.4</v>
      </c>
      <c r="P173" s="262" t="n">
        <f aca="false">SUM(P174:P177)</f>
        <v>772.4</v>
      </c>
      <c r="Q173" s="262" t="n">
        <f aca="false">SUM(Q174:Q177)</f>
        <v>0</v>
      </c>
      <c r="R173" s="262" t="n">
        <f aca="false">S173+T173</f>
        <v>854.7</v>
      </c>
      <c r="S173" s="262" t="n">
        <f aca="false">SUM(S174:S177)</f>
        <v>854.7</v>
      </c>
      <c r="T173" s="262" t="n">
        <f aca="false">SUM(T174:T177)</f>
        <v>0</v>
      </c>
      <c r="U173" s="262" t="n">
        <f aca="false">V173+W173</f>
        <v>902.7</v>
      </c>
      <c r="V173" s="262" t="n">
        <f aca="false">SUM(V174:V177)</f>
        <v>902.7</v>
      </c>
      <c r="W173" s="262" t="n">
        <f aca="false">SUM(W174:W177)</f>
        <v>0</v>
      </c>
    </row>
    <row r="174" customFormat="false" ht="140.25" hidden="false" customHeight="true" outlineLevel="0" collapsed="false">
      <c r="A174" s="46" t="s">
        <v>447</v>
      </c>
      <c r="B174" s="47" t="s">
        <v>252</v>
      </c>
      <c r="C174" s="48"/>
      <c r="D174" s="48"/>
      <c r="E174" s="49" t="s">
        <v>278</v>
      </c>
      <c r="F174" s="49" t="s">
        <v>278</v>
      </c>
      <c r="G174" s="49" t="s">
        <v>990</v>
      </c>
      <c r="H174" s="48" t="n">
        <v>120</v>
      </c>
      <c r="I174" s="57" t="s">
        <v>991</v>
      </c>
      <c r="J174" s="53" t="s">
        <v>992</v>
      </c>
      <c r="K174" s="53" t="s">
        <v>993</v>
      </c>
      <c r="L174" s="54" t="n">
        <v>0</v>
      </c>
      <c r="M174" s="54" t="n">
        <v>0</v>
      </c>
      <c r="N174" s="54" t="n">
        <v>0</v>
      </c>
      <c r="O174" s="55" t="n">
        <f aca="false">P174+Q174</f>
        <v>0</v>
      </c>
      <c r="P174" s="54" t="n">
        <v>0</v>
      </c>
      <c r="Q174" s="54" t="n">
        <v>0</v>
      </c>
      <c r="R174" s="55" t="n">
        <f aca="false">S174+T174</f>
        <v>0</v>
      </c>
      <c r="S174" s="54" t="n">
        <v>0</v>
      </c>
      <c r="T174" s="54" t="n">
        <v>0</v>
      </c>
      <c r="U174" s="55" t="n">
        <f aca="false">V174+W174</f>
        <v>0</v>
      </c>
      <c r="V174" s="54" t="n">
        <v>0</v>
      </c>
      <c r="W174" s="54" t="n">
        <v>0</v>
      </c>
    </row>
    <row r="175" customFormat="false" ht="129" hidden="false" customHeight="true" outlineLevel="0" collapsed="false">
      <c r="A175" s="46" t="s">
        <v>452</v>
      </c>
      <c r="B175" s="47" t="s">
        <v>252</v>
      </c>
      <c r="C175" s="48"/>
      <c r="D175" s="48"/>
      <c r="E175" s="49" t="s">
        <v>278</v>
      </c>
      <c r="F175" s="49" t="s">
        <v>278</v>
      </c>
      <c r="G175" s="49" t="s">
        <v>994</v>
      </c>
      <c r="H175" s="48" t="n">
        <v>120</v>
      </c>
      <c r="I175" s="57"/>
      <c r="J175" s="53"/>
      <c r="K175" s="53"/>
      <c r="L175" s="54" t="n">
        <v>6.5</v>
      </c>
      <c r="M175" s="54" t="n">
        <v>11</v>
      </c>
      <c r="N175" s="54" t="n">
        <v>0</v>
      </c>
      <c r="O175" s="55" t="n">
        <f aca="false">P175+Q175</f>
        <v>11</v>
      </c>
      <c r="P175" s="54" t="n">
        <v>11</v>
      </c>
      <c r="Q175" s="54" t="n">
        <v>0</v>
      </c>
      <c r="R175" s="55" t="n">
        <f aca="false">S175+T175</f>
        <v>11</v>
      </c>
      <c r="S175" s="54" t="n">
        <v>11</v>
      </c>
      <c r="T175" s="54" t="n">
        <v>0</v>
      </c>
      <c r="U175" s="55" t="n">
        <f aca="false">V175+W175</f>
        <v>11</v>
      </c>
      <c r="V175" s="54" t="n">
        <v>11</v>
      </c>
      <c r="W175" s="54" t="n">
        <v>0</v>
      </c>
    </row>
    <row r="176" customFormat="false" ht="180" hidden="false" customHeight="false" outlineLevel="0" collapsed="false">
      <c r="A176" s="46" t="s">
        <v>454</v>
      </c>
      <c r="B176" s="47" t="s">
        <v>252</v>
      </c>
      <c r="C176" s="48"/>
      <c r="D176" s="48"/>
      <c r="E176" s="49" t="s">
        <v>278</v>
      </c>
      <c r="F176" s="49" t="s">
        <v>90</v>
      </c>
      <c r="G176" s="49" t="s">
        <v>995</v>
      </c>
      <c r="H176" s="48" t="n">
        <v>120</v>
      </c>
      <c r="I176" s="57" t="s">
        <v>996</v>
      </c>
      <c r="J176" s="191" t="n">
        <v>41044</v>
      </c>
      <c r="K176" s="191" t="s">
        <v>178</v>
      </c>
      <c r="L176" s="54" t="n">
        <v>312.5</v>
      </c>
      <c r="M176" s="54" t="n">
        <v>332.4</v>
      </c>
      <c r="N176" s="54" t="n">
        <v>222.1</v>
      </c>
      <c r="O176" s="55" t="n">
        <f aca="false">P176+Q176</f>
        <v>408.9</v>
      </c>
      <c r="P176" s="54" t="n">
        <v>408.9</v>
      </c>
      <c r="Q176" s="54" t="n">
        <v>0</v>
      </c>
      <c r="R176" s="55" t="n">
        <f aca="false">S176+T176</f>
        <v>466.8</v>
      </c>
      <c r="S176" s="54" t="n">
        <v>466.8</v>
      </c>
      <c r="T176" s="54" t="n">
        <v>0</v>
      </c>
      <c r="U176" s="55" t="n">
        <f aca="false">V176+W176</f>
        <v>488.6</v>
      </c>
      <c r="V176" s="54" t="n">
        <v>488.6</v>
      </c>
      <c r="W176" s="54" t="n">
        <v>0</v>
      </c>
    </row>
    <row r="177" customFormat="false" ht="123.75" hidden="false" customHeight="false" outlineLevel="0" collapsed="false">
      <c r="A177" s="46" t="s">
        <v>457</v>
      </c>
      <c r="B177" s="47" t="s">
        <v>252</v>
      </c>
      <c r="C177" s="48"/>
      <c r="D177" s="48"/>
      <c r="E177" s="49" t="s">
        <v>278</v>
      </c>
      <c r="F177" s="49" t="s">
        <v>90</v>
      </c>
      <c r="G177" s="49" t="s">
        <v>997</v>
      </c>
      <c r="H177" s="48" t="n">
        <v>120</v>
      </c>
      <c r="I177" s="57" t="s">
        <v>998</v>
      </c>
      <c r="J177" s="191" t="n">
        <v>40337</v>
      </c>
      <c r="K177" s="191" t="s">
        <v>178</v>
      </c>
      <c r="L177" s="54" t="n">
        <v>304.1</v>
      </c>
      <c r="M177" s="54" t="n">
        <v>329.3</v>
      </c>
      <c r="N177" s="54" t="n">
        <v>207.6</v>
      </c>
      <c r="O177" s="55" t="n">
        <f aca="false">P177+Q177</f>
        <v>352.5</v>
      </c>
      <c r="P177" s="54" t="n">
        <v>352.5</v>
      </c>
      <c r="Q177" s="54" t="n">
        <v>0</v>
      </c>
      <c r="R177" s="55" t="n">
        <f aca="false">S177+T177</f>
        <v>376.9</v>
      </c>
      <c r="S177" s="54" t="n">
        <v>376.9</v>
      </c>
      <c r="T177" s="54" t="n">
        <v>0</v>
      </c>
      <c r="U177" s="55" t="n">
        <f aca="false">V177+W177</f>
        <v>403.1</v>
      </c>
      <c r="V177" s="54" t="n">
        <v>403.1</v>
      </c>
      <c r="W177" s="54" t="n">
        <v>0</v>
      </c>
    </row>
    <row r="178" customFormat="false" ht="47.25" hidden="false" customHeight="false" outlineLevel="0" collapsed="false">
      <c r="A178" s="46" t="s">
        <v>48</v>
      </c>
      <c r="B178" s="62" t="s">
        <v>61</v>
      </c>
      <c r="C178" s="63" t="s">
        <v>40</v>
      </c>
      <c r="D178" s="63"/>
      <c r="E178" s="71"/>
      <c r="F178" s="71"/>
      <c r="G178" s="71"/>
      <c r="H178" s="63"/>
      <c r="I178" s="73"/>
      <c r="J178" s="64"/>
      <c r="K178" s="73"/>
      <c r="L178" s="262" t="n">
        <f aca="false">SUM(L179:L180)</f>
        <v>84.4</v>
      </c>
      <c r="M178" s="262" t="n">
        <f aca="false">SUM(M179:M180)</f>
        <v>76.6</v>
      </c>
      <c r="N178" s="262" t="n">
        <f aca="false">SUM(N179:N180)</f>
        <v>30.2</v>
      </c>
      <c r="O178" s="262" t="n">
        <f aca="false">P178+Q178</f>
        <v>71.3</v>
      </c>
      <c r="P178" s="262" t="n">
        <f aca="false">SUM(P179:P180)</f>
        <v>71.3</v>
      </c>
      <c r="Q178" s="262" t="n">
        <f aca="false">SUM(Q179:Q180)</f>
        <v>0</v>
      </c>
      <c r="R178" s="262" t="n">
        <f aca="false">S178+T178</f>
        <v>71.3</v>
      </c>
      <c r="S178" s="262" t="n">
        <f aca="false">SUM(S179:S180)</f>
        <v>71.3</v>
      </c>
      <c r="T178" s="262" t="n">
        <f aca="false">SUM(T179:T180)</f>
        <v>0</v>
      </c>
      <c r="U178" s="262" t="n">
        <f aca="false">V178+W178</f>
        <v>71.3</v>
      </c>
      <c r="V178" s="262" t="n">
        <f aca="false">SUM(V179:V180)</f>
        <v>71.3</v>
      </c>
      <c r="W178" s="262" t="n">
        <f aca="false">SUM(W179:W180)</f>
        <v>0</v>
      </c>
    </row>
    <row r="179" customFormat="false" ht="180" hidden="false" customHeight="false" outlineLevel="0" collapsed="false">
      <c r="A179" s="46" t="s">
        <v>460</v>
      </c>
      <c r="B179" s="47" t="s">
        <v>61</v>
      </c>
      <c r="C179" s="48"/>
      <c r="D179" s="48"/>
      <c r="E179" s="49" t="s">
        <v>278</v>
      </c>
      <c r="F179" s="49" t="s">
        <v>90</v>
      </c>
      <c r="G179" s="49" t="s">
        <v>995</v>
      </c>
      <c r="H179" s="48" t="n">
        <v>240</v>
      </c>
      <c r="I179" s="57" t="s">
        <v>999</v>
      </c>
      <c r="J179" s="191" t="n">
        <v>41044</v>
      </c>
      <c r="K179" s="191" t="s">
        <v>178</v>
      </c>
      <c r="L179" s="54" t="n">
        <v>41.8</v>
      </c>
      <c r="M179" s="54" t="n">
        <v>56.3</v>
      </c>
      <c r="N179" s="54" t="n">
        <v>24.2</v>
      </c>
      <c r="O179" s="55" t="n">
        <f aca="false">P179+Q179</f>
        <v>36.8</v>
      </c>
      <c r="P179" s="54" t="n">
        <v>36.8</v>
      </c>
      <c r="Q179" s="54" t="n">
        <v>0</v>
      </c>
      <c r="R179" s="55" t="n">
        <f aca="false">S179+T179</f>
        <v>36.8</v>
      </c>
      <c r="S179" s="54" t="n">
        <v>36.8</v>
      </c>
      <c r="T179" s="54" t="n">
        <v>0</v>
      </c>
      <c r="U179" s="55" t="n">
        <f aca="false">V179+W179</f>
        <v>36.8</v>
      </c>
      <c r="V179" s="54" t="n">
        <v>36.8</v>
      </c>
      <c r="W179" s="54" t="n">
        <v>0</v>
      </c>
    </row>
    <row r="180" customFormat="false" ht="123.75" hidden="false" customHeight="false" outlineLevel="0" collapsed="false">
      <c r="A180" s="46" t="s">
        <v>462</v>
      </c>
      <c r="B180" s="47" t="s">
        <v>61</v>
      </c>
      <c r="C180" s="48"/>
      <c r="D180" s="48"/>
      <c r="E180" s="49" t="s">
        <v>278</v>
      </c>
      <c r="F180" s="49" t="s">
        <v>90</v>
      </c>
      <c r="G180" s="49" t="s">
        <v>997</v>
      </c>
      <c r="H180" s="48" t="n">
        <v>240</v>
      </c>
      <c r="I180" s="57" t="s">
        <v>998</v>
      </c>
      <c r="J180" s="190" t="n">
        <v>40337</v>
      </c>
      <c r="K180" s="209" t="s">
        <v>178</v>
      </c>
      <c r="L180" s="54" t="n">
        <v>42.6</v>
      </c>
      <c r="M180" s="54" t="n">
        <v>20.3</v>
      </c>
      <c r="N180" s="54" t="n">
        <v>6</v>
      </c>
      <c r="O180" s="55" t="n">
        <f aca="false">P180+Q180</f>
        <v>34.5</v>
      </c>
      <c r="P180" s="54" t="n">
        <v>34.5</v>
      </c>
      <c r="Q180" s="54" t="n">
        <v>0</v>
      </c>
      <c r="R180" s="55" t="n">
        <f aca="false">S180+T180</f>
        <v>34.5</v>
      </c>
      <c r="S180" s="54" t="n">
        <v>34.5</v>
      </c>
      <c r="T180" s="54" t="n">
        <v>0</v>
      </c>
      <c r="U180" s="55" t="n">
        <f aca="false">V180+W180</f>
        <v>34.5</v>
      </c>
      <c r="V180" s="54" t="n">
        <v>34.5</v>
      </c>
      <c r="W180" s="54" t="n">
        <v>0</v>
      </c>
    </row>
    <row r="181" customFormat="false" ht="15.75" hidden="false" customHeight="false" outlineLevel="0" collapsed="false">
      <c r="A181" s="46" t="s">
        <v>54</v>
      </c>
      <c r="B181" s="62" t="s">
        <v>69</v>
      </c>
      <c r="C181" s="63" t="s">
        <v>40</v>
      </c>
      <c r="D181" s="63"/>
      <c r="E181" s="71"/>
      <c r="F181" s="71"/>
      <c r="G181" s="71"/>
      <c r="H181" s="63"/>
      <c r="I181" s="587"/>
      <c r="J181" s="588"/>
      <c r="K181" s="587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</row>
    <row r="182" customFormat="false" ht="15.75" hidden="false" customHeight="false" outlineLevel="0" collapsed="false">
      <c r="A182" s="39" t="s">
        <v>265</v>
      </c>
      <c r="B182" s="40"/>
      <c r="C182" s="41"/>
      <c r="D182" s="41"/>
      <c r="E182" s="40"/>
      <c r="F182" s="40"/>
      <c r="G182" s="40"/>
      <c r="H182" s="41"/>
      <c r="I182" s="584"/>
      <c r="J182" s="585"/>
      <c r="K182" s="586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</row>
    <row r="183" customFormat="false" ht="31.5" hidden="false" customHeight="false" outlineLevel="0" collapsed="false">
      <c r="A183" s="46" t="s">
        <v>74</v>
      </c>
      <c r="B183" s="62" t="s">
        <v>75</v>
      </c>
      <c r="C183" s="63"/>
      <c r="D183" s="63"/>
      <c r="E183" s="62"/>
      <c r="F183" s="62"/>
      <c r="G183" s="62"/>
      <c r="H183" s="63"/>
      <c r="I183" s="64"/>
      <c r="J183" s="65"/>
      <c r="K183" s="65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</row>
    <row r="184" customFormat="false" ht="15.75" hidden="false" customHeight="false" outlineLevel="0" collapsed="false">
      <c r="A184" s="46" t="s">
        <v>76</v>
      </c>
      <c r="B184" s="62"/>
      <c r="C184" s="63"/>
      <c r="D184" s="63"/>
      <c r="E184" s="62"/>
      <c r="F184" s="62"/>
      <c r="G184" s="62"/>
      <c r="H184" s="63"/>
      <c r="I184" s="64"/>
      <c r="J184" s="65"/>
      <c r="K184" s="65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</row>
    <row r="185" customFormat="false" ht="31.5" hidden="false" customHeight="false" outlineLevel="0" collapsed="false">
      <c r="A185" s="46" t="s">
        <v>77</v>
      </c>
      <c r="B185" s="62" t="s">
        <v>78</v>
      </c>
      <c r="C185" s="63"/>
      <c r="D185" s="63"/>
      <c r="E185" s="62"/>
      <c r="F185" s="62"/>
      <c r="G185" s="62"/>
      <c r="H185" s="63"/>
      <c r="I185" s="588"/>
      <c r="J185" s="588"/>
      <c r="K185" s="587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</row>
    <row r="186" customFormat="false" ht="15.75" hidden="false" customHeight="false" outlineLevel="0" collapsed="false">
      <c r="A186" s="46" t="s">
        <v>79</v>
      </c>
      <c r="B186" s="62"/>
      <c r="C186" s="63"/>
      <c r="D186" s="63"/>
      <c r="E186" s="62"/>
      <c r="F186" s="62"/>
      <c r="G186" s="62"/>
      <c r="H186" s="63"/>
      <c r="I186" s="588"/>
      <c r="J186" s="588"/>
      <c r="K186" s="587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</row>
    <row r="187" customFormat="false" ht="15.75" hidden="false" customHeight="false" outlineLevel="0" collapsed="false">
      <c r="A187" s="46" t="s">
        <v>80</v>
      </c>
      <c r="B187" s="62" t="s">
        <v>69</v>
      </c>
      <c r="C187" s="63"/>
      <c r="D187" s="63"/>
      <c r="E187" s="62"/>
      <c r="F187" s="62"/>
      <c r="G187" s="62"/>
      <c r="H187" s="62"/>
      <c r="I187" s="588"/>
      <c r="J187" s="588"/>
      <c r="K187" s="587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</row>
    <row r="188" customFormat="false" ht="15.75" hidden="false" customHeight="false" outlineLevel="0" collapsed="false">
      <c r="A188" s="46" t="s">
        <v>81</v>
      </c>
      <c r="B188" s="62"/>
      <c r="C188" s="63"/>
      <c r="D188" s="63"/>
      <c r="E188" s="62"/>
      <c r="F188" s="62"/>
      <c r="G188" s="62"/>
      <c r="H188" s="62"/>
      <c r="I188" s="588"/>
      <c r="J188" s="588"/>
      <c r="K188" s="587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</row>
    <row r="189" customFormat="false" ht="15.75" hidden="false" customHeight="true" outlineLevel="0" collapsed="false">
      <c r="A189" s="68" t="s">
        <v>267</v>
      </c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183" t="n">
        <f aca="false">L190+L192</f>
        <v>3128</v>
      </c>
      <c r="M189" s="183" t="n">
        <f aca="false">M190+M192</f>
        <v>15.3</v>
      </c>
      <c r="N189" s="183" t="n">
        <f aca="false">N190+N192</f>
        <v>10</v>
      </c>
      <c r="O189" s="70" t="n">
        <f aca="false">P189+Q189</f>
        <v>16.4</v>
      </c>
      <c r="P189" s="70" t="n">
        <f aca="false">P190+P192</f>
        <v>16.4</v>
      </c>
      <c r="Q189" s="70" t="n">
        <f aca="false">Q190+Q192</f>
        <v>0</v>
      </c>
      <c r="R189" s="70" t="n">
        <f aca="false">S189+T189</f>
        <v>16.4</v>
      </c>
      <c r="S189" s="70" t="n">
        <f aca="false">S190+S192</f>
        <v>16.4</v>
      </c>
      <c r="T189" s="70" t="n">
        <f aca="false">T190+T192</f>
        <v>0</v>
      </c>
      <c r="U189" s="70" t="n">
        <f aca="false">V189+W189</f>
        <v>16.4</v>
      </c>
      <c r="V189" s="70" t="n">
        <f aca="false">V190+V192</f>
        <v>16.4</v>
      </c>
      <c r="W189" s="70" t="n">
        <f aca="false">W190+W192</f>
        <v>0</v>
      </c>
    </row>
    <row r="190" customFormat="false" ht="47.25" hidden="false" customHeight="false" outlineLevel="0" collapsed="false">
      <c r="A190" s="144" t="s">
        <v>83</v>
      </c>
      <c r="B190" s="62" t="s">
        <v>84</v>
      </c>
      <c r="C190" s="63"/>
      <c r="D190" s="63"/>
      <c r="E190" s="62"/>
      <c r="F190" s="62"/>
      <c r="G190" s="62"/>
      <c r="H190" s="63"/>
      <c r="I190" s="64"/>
      <c r="J190" s="65"/>
      <c r="K190" s="65"/>
      <c r="L190" s="54"/>
      <c r="M190" s="54"/>
      <c r="N190" s="54"/>
      <c r="O190" s="289"/>
      <c r="P190" s="54"/>
      <c r="Q190" s="54"/>
      <c r="R190" s="289"/>
      <c r="S190" s="54"/>
      <c r="T190" s="54"/>
      <c r="U190" s="289"/>
      <c r="V190" s="54"/>
      <c r="W190" s="54"/>
    </row>
    <row r="191" customFormat="false" ht="15.75" hidden="false" customHeight="false" outlineLevel="0" collapsed="false">
      <c r="A191" s="144" t="s">
        <v>85</v>
      </c>
      <c r="B191" s="62"/>
      <c r="C191" s="63"/>
      <c r="D191" s="63"/>
      <c r="E191" s="62"/>
      <c r="F191" s="62"/>
      <c r="G191" s="62"/>
      <c r="H191" s="63"/>
      <c r="I191" s="64"/>
      <c r="J191" s="65"/>
      <c r="K191" s="65"/>
      <c r="L191" s="54"/>
      <c r="M191" s="54"/>
      <c r="N191" s="54"/>
      <c r="O191" s="289"/>
      <c r="P191" s="54"/>
      <c r="Q191" s="54"/>
      <c r="R191" s="289"/>
      <c r="S191" s="54"/>
      <c r="T191" s="54"/>
      <c r="U191" s="289"/>
      <c r="V191" s="54"/>
      <c r="W191" s="54"/>
    </row>
    <row r="192" customFormat="false" ht="31.5" hidden="false" customHeight="false" outlineLevel="0" collapsed="false">
      <c r="A192" s="388" t="s">
        <v>86</v>
      </c>
      <c r="B192" s="62" t="s">
        <v>87</v>
      </c>
      <c r="C192" s="63"/>
      <c r="D192" s="63"/>
      <c r="E192" s="62"/>
      <c r="F192" s="62"/>
      <c r="G192" s="62"/>
      <c r="H192" s="63"/>
      <c r="I192" s="64"/>
      <c r="J192" s="64"/>
      <c r="K192" s="73"/>
      <c r="L192" s="55" t="n">
        <f aca="false">SUM(L193:L194)</f>
        <v>3128</v>
      </c>
      <c r="M192" s="55" t="n">
        <f aca="false">SUM(M193:M194)</f>
        <v>15.3</v>
      </c>
      <c r="N192" s="55" t="n">
        <f aca="false">SUM(N193:N194)</f>
        <v>10</v>
      </c>
      <c r="O192" s="289" t="n">
        <f aca="false">P192+Q192</f>
        <v>16.4</v>
      </c>
      <c r="P192" s="55" t="n">
        <f aca="false">SUM(P193:P194)</f>
        <v>16.4</v>
      </c>
      <c r="Q192" s="55" t="n">
        <f aca="false">SUM(Q193:Q194)</f>
        <v>0</v>
      </c>
      <c r="R192" s="55" t="n">
        <f aca="false">S192+T192</f>
        <v>16.4</v>
      </c>
      <c r="S192" s="55" t="n">
        <f aca="false">SUM(S193:S194)</f>
        <v>16.4</v>
      </c>
      <c r="T192" s="55" t="n">
        <f aca="false">SUM(T193:T194)</f>
        <v>0</v>
      </c>
      <c r="U192" s="55" t="n">
        <f aca="false">V192+W192</f>
        <v>16.4</v>
      </c>
      <c r="V192" s="55" t="n">
        <f aca="false">SUM(V193:V194)</f>
        <v>16.4</v>
      </c>
      <c r="W192" s="55" t="n">
        <f aca="false">SUM(W193:W194)</f>
        <v>0</v>
      </c>
    </row>
    <row r="193" customFormat="false" ht="67.5" hidden="false" customHeight="false" outlineLevel="0" collapsed="false">
      <c r="A193" s="46" t="s">
        <v>88</v>
      </c>
      <c r="B193" s="47" t="s">
        <v>87</v>
      </c>
      <c r="C193" s="48"/>
      <c r="D193" s="48"/>
      <c r="E193" s="49" t="s">
        <v>278</v>
      </c>
      <c r="F193" s="49" t="s">
        <v>217</v>
      </c>
      <c r="G193" s="49" t="s">
        <v>1000</v>
      </c>
      <c r="H193" s="48" t="n">
        <v>240</v>
      </c>
      <c r="I193" s="57" t="s">
        <v>1001</v>
      </c>
      <c r="J193" s="190" t="n">
        <v>40963</v>
      </c>
      <c r="K193" s="209" t="s">
        <v>178</v>
      </c>
      <c r="L193" s="54" t="n">
        <v>3114.9</v>
      </c>
      <c r="M193" s="54" t="n">
        <v>0</v>
      </c>
      <c r="N193" s="54" t="n">
        <v>0</v>
      </c>
      <c r="O193" s="55" t="n">
        <f aca="false">P193+Q193</f>
        <v>0</v>
      </c>
      <c r="P193" s="54" t="n">
        <v>0</v>
      </c>
      <c r="Q193" s="54" t="n">
        <v>0</v>
      </c>
      <c r="R193" s="55" t="n">
        <f aca="false">S193+T193</f>
        <v>0</v>
      </c>
      <c r="S193" s="54" t="n">
        <v>0</v>
      </c>
      <c r="T193" s="54" t="n">
        <v>0</v>
      </c>
      <c r="U193" s="55" t="n">
        <f aca="false">V193+W193</f>
        <v>0</v>
      </c>
      <c r="V193" s="54" t="n">
        <v>0</v>
      </c>
      <c r="W193" s="54" t="n">
        <v>0</v>
      </c>
    </row>
    <row r="194" customFormat="false" ht="168.75" hidden="false" customHeight="false" outlineLevel="0" collapsed="false">
      <c r="A194" s="46" t="s">
        <v>95</v>
      </c>
      <c r="B194" s="47" t="s">
        <v>87</v>
      </c>
      <c r="C194" s="48"/>
      <c r="D194" s="48"/>
      <c r="E194" s="49" t="s">
        <v>30</v>
      </c>
      <c r="F194" s="49" t="s">
        <v>170</v>
      </c>
      <c r="G194" s="49" t="s">
        <v>1002</v>
      </c>
      <c r="H194" s="51" t="s">
        <v>461</v>
      </c>
      <c r="I194" s="589" t="s">
        <v>1003</v>
      </c>
      <c r="J194" s="190" t="n">
        <v>40674</v>
      </c>
      <c r="K194" s="191" t="s">
        <v>178</v>
      </c>
      <c r="L194" s="54" t="n">
        <v>13.1</v>
      </c>
      <c r="M194" s="54" t="n">
        <v>15.3</v>
      </c>
      <c r="N194" s="54" t="n">
        <v>10</v>
      </c>
      <c r="O194" s="289" t="n">
        <f aca="false">P194+Q194</f>
        <v>16.4</v>
      </c>
      <c r="P194" s="54" t="n">
        <v>16.4</v>
      </c>
      <c r="Q194" s="54" t="n">
        <v>0</v>
      </c>
      <c r="R194" s="289" t="n">
        <f aca="false">S194+T194</f>
        <v>16.4</v>
      </c>
      <c r="S194" s="54" t="n">
        <v>16.4</v>
      </c>
      <c r="T194" s="54" t="n">
        <v>0</v>
      </c>
      <c r="U194" s="289" t="n">
        <f aca="false">V194+W194</f>
        <v>16.4</v>
      </c>
      <c r="V194" s="54" t="n">
        <v>16.4</v>
      </c>
      <c r="W194" s="54" t="n">
        <v>0</v>
      </c>
    </row>
    <row r="195" customFormat="false" ht="15.75" hidden="false" customHeight="true" outlineLevel="0" collapsed="false">
      <c r="A195" s="60" t="s">
        <v>103</v>
      </c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400" t="n">
        <f aca="false">L196</f>
        <v>47098.7</v>
      </c>
      <c r="M195" s="183" t="n">
        <f aca="false">M196</f>
        <v>91507.1</v>
      </c>
      <c r="N195" s="183" t="n">
        <f aca="false">N196</f>
        <v>56879.2</v>
      </c>
      <c r="O195" s="70" t="n">
        <f aca="false">P195+Q195</f>
        <v>101992.4</v>
      </c>
      <c r="P195" s="70" t="n">
        <f aca="false">P196</f>
        <v>95576</v>
      </c>
      <c r="Q195" s="70" t="n">
        <f aca="false">Q196</f>
        <v>6416.4</v>
      </c>
      <c r="R195" s="70" t="n">
        <f aca="false">S195+T195</f>
        <v>101992.4</v>
      </c>
      <c r="S195" s="70" t="n">
        <f aca="false">S196</f>
        <v>93474.5</v>
      </c>
      <c r="T195" s="70" t="n">
        <f aca="false">T196</f>
        <v>8517.9</v>
      </c>
      <c r="U195" s="70" t="n">
        <f aca="false">V195+W195</f>
        <v>101992.4</v>
      </c>
      <c r="V195" s="70" t="n">
        <f aca="false">V196</f>
        <v>101992.4</v>
      </c>
      <c r="W195" s="70" t="n">
        <f aca="false">W196</f>
        <v>0</v>
      </c>
    </row>
    <row r="196" customFormat="false" ht="15.75" hidden="false" customHeight="true" outlineLevel="0" collapsed="false">
      <c r="A196" s="83" t="s">
        <v>104</v>
      </c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262" t="n">
        <f aca="false">L197+L201+L203</f>
        <v>47098.7</v>
      </c>
      <c r="M196" s="262" t="n">
        <f aca="false">M197+M201+M203</f>
        <v>91507.1</v>
      </c>
      <c r="N196" s="262" t="n">
        <f aca="false">N197+N201+N203</f>
        <v>56879.2</v>
      </c>
      <c r="O196" s="590" t="n">
        <f aca="false">P196+Q196</f>
        <v>101992.4</v>
      </c>
      <c r="P196" s="262" t="n">
        <f aca="false">P197+P201+P203</f>
        <v>95576</v>
      </c>
      <c r="Q196" s="262" t="n">
        <f aca="false">Q197+Q201+Q203</f>
        <v>6416.4</v>
      </c>
      <c r="R196" s="262" t="n">
        <f aca="false">S196+T196</f>
        <v>101992.4</v>
      </c>
      <c r="S196" s="262" t="n">
        <f aca="false">S197+S201+S203</f>
        <v>93474.5</v>
      </c>
      <c r="T196" s="262" t="n">
        <f aca="false">T197+T201+T203</f>
        <v>8517.9</v>
      </c>
      <c r="U196" s="262" t="n">
        <f aca="false">V196+W196</f>
        <v>101992.4</v>
      </c>
      <c r="V196" s="262" t="n">
        <f aca="false">V197+V201+V203</f>
        <v>101992.4</v>
      </c>
      <c r="W196" s="262" t="n">
        <f aca="false">W197+W201+W203</f>
        <v>0</v>
      </c>
    </row>
    <row r="197" customFormat="false" ht="94.5" hidden="false" customHeight="false" outlineLevel="0" collapsed="false">
      <c r="A197" s="84" t="s">
        <v>105</v>
      </c>
      <c r="B197" s="62" t="s">
        <v>518</v>
      </c>
      <c r="C197" s="63"/>
      <c r="D197" s="63"/>
      <c r="E197" s="49"/>
      <c r="F197" s="49"/>
      <c r="G197" s="49"/>
      <c r="H197" s="48"/>
      <c r="I197" s="322"/>
      <c r="J197" s="125"/>
      <c r="K197" s="65"/>
      <c r="L197" s="262" t="n">
        <f aca="false">SUM(L198:L200)</f>
        <v>46422.7</v>
      </c>
      <c r="M197" s="262" t="n">
        <f aca="false">SUM(M198:M200)</f>
        <v>91507.1</v>
      </c>
      <c r="N197" s="262" t="n">
        <f aca="false">SUM(N198:N200)</f>
        <v>56879.2</v>
      </c>
      <c r="O197" s="590" t="n">
        <f aca="false">P197+Q197</f>
        <v>101992.4</v>
      </c>
      <c r="P197" s="262" t="n">
        <f aca="false">SUM(P198:P200)</f>
        <v>95576</v>
      </c>
      <c r="Q197" s="262" t="n">
        <f aca="false">SUM(Q198:Q200)</f>
        <v>6416.4</v>
      </c>
      <c r="R197" s="262" t="n">
        <f aca="false">S197+T197</f>
        <v>101992.4</v>
      </c>
      <c r="S197" s="262" t="n">
        <f aca="false">SUM(S198:S200)</f>
        <v>93474.5</v>
      </c>
      <c r="T197" s="262" t="n">
        <f aca="false">SUM(T198:T200)</f>
        <v>8517.9</v>
      </c>
      <c r="U197" s="262" t="n">
        <f aca="false">V197+W197</f>
        <v>101992.4</v>
      </c>
      <c r="V197" s="262" t="n">
        <f aca="false">SUM(V198:V200)</f>
        <v>101992.4</v>
      </c>
      <c r="W197" s="262" t="n">
        <f aca="false">SUM(W198:W200)</f>
        <v>0</v>
      </c>
    </row>
    <row r="198" customFormat="false" ht="281.25" hidden="false" customHeight="false" outlineLevel="0" collapsed="false">
      <c r="A198" s="84" t="s">
        <v>107</v>
      </c>
      <c r="B198" s="47" t="s">
        <v>106</v>
      </c>
      <c r="C198" s="48" t="s">
        <v>519</v>
      </c>
      <c r="D198" s="216"/>
      <c r="E198" s="49" t="s">
        <v>278</v>
      </c>
      <c r="F198" s="49" t="s">
        <v>41</v>
      </c>
      <c r="G198" s="49" t="s">
        <v>1004</v>
      </c>
      <c r="H198" s="48" t="n">
        <v>611</v>
      </c>
      <c r="I198" s="57" t="s">
        <v>1005</v>
      </c>
      <c r="J198" s="53" t="s">
        <v>1006</v>
      </c>
      <c r="K198" s="53" t="s">
        <v>1007</v>
      </c>
      <c r="L198" s="54" t="n">
        <v>205.6</v>
      </c>
      <c r="M198" s="54" t="n">
        <v>35.2</v>
      </c>
      <c r="N198" s="54" t="n">
        <v>35.2</v>
      </c>
      <c r="O198" s="289" t="n">
        <f aca="false">P198+Q198</f>
        <v>0</v>
      </c>
      <c r="P198" s="54" t="n">
        <v>0</v>
      </c>
      <c r="Q198" s="54" t="n">
        <v>0</v>
      </c>
      <c r="R198" s="289" t="n">
        <f aca="false">S198+T198</f>
        <v>0</v>
      </c>
      <c r="S198" s="54" t="n">
        <v>0</v>
      </c>
      <c r="T198" s="54" t="n">
        <v>0</v>
      </c>
      <c r="U198" s="289" t="n">
        <f aca="false">V198+W198</f>
        <v>0</v>
      </c>
      <c r="V198" s="54" t="n">
        <v>0</v>
      </c>
      <c r="W198" s="54" t="n">
        <v>0</v>
      </c>
    </row>
    <row r="199" customFormat="false" ht="69" hidden="false" customHeight="true" outlineLevel="0" collapsed="false">
      <c r="A199" s="84" t="s">
        <v>276</v>
      </c>
      <c r="B199" s="47" t="s">
        <v>106</v>
      </c>
      <c r="C199" s="48" t="s">
        <v>519</v>
      </c>
      <c r="D199" s="216"/>
      <c r="E199" s="49" t="s">
        <v>278</v>
      </c>
      <c r="F199" s="49" t="s">
        <v>41</v>
      </c>
      <c r="G199" s="49" t="s">
        <v>1008</v>
      </c>
      <c r="H199" s="48" t="n">
        <v>611</v>
      </c>
      <c r="I199" s="57" t="s">
        <v>1009</v>
      </c>
      <c r="J199" s="53" t="s">
        <v>1010</v>
      </c>
      <c r="K199" s="53" t="n">
        <v>42735</v>
      </c>
      <c r="L199" s="54" t="n">
        <v>0</v>
      </c>
      <c r="M199" s="54" t="n">
        <v>27674.2</v>
      </c>
      <c r="N199" s="54" t="n">
        <v>17264.1</v>
      </c>
      <c r="O199" s="289" t="n">
        <f aca="false">P199+Q199</f>
        <v>38048</v>
      </c>
      <c r="P199" s="54" t="n">
        <v>36797</v>
      </c>
      <c r="Q199" s="54" t="n">
        <v>1251</v>
      </c>
      <c r="R199" s="289" t="n">
        <f aca="false">S199+T199</f>
        <v>38048</v>
      </c>
      <c r="S199" s="54" t="n">
        <v>34863.5</v>
      </c>
      <c r="T199" s="54" t="n">
        <v>3184.5</v>
      </c>
      <c r="U199" s="289" t="n">
        <f aca="false">V199+W199</f>
        <v>38048</v>
      </c>
      <c r="V199" s="54" t="n">
        <v>38048</v>
      </c>
      <c r="W199" s="54" t="n">
        <v>0</v>
      </c>
    </row>
    <row r="200" customFormat="false" ht="202.5" hidden="false" customHeight="false" outlineLevel="0" collapsed="false">
      <c r="A200" s="84" t="s">
        <v>525</v>
      </c>
      <c r="B200" s="47" t="s">
        <v>106</v>
      </c>
      <c r="C200" s="48" t="s">
        <v>540</v>
      </c>
      <c r="D200" s="216"/>
      <c r="E200" s="49" t="s">
        <v>278</v>
      </c>
      <c r="F200" s="49" t="s">
        <v>217</v>
      </c>
      <c r="G200" s="49" t="s">
        <v>1011</v>
      </c>
      <c r="H200" s="48" t="n">
        <v>611</v>
      </c>
      <c r="I200" s="52" t="s">
        <v>1012</v>
      </c>
      <c r="J200" s="53" t="s">
        <v>1013</v>
      </c>
      <c r="K200" s="191" t="s">
        <v>178</v>
      </c>
      <c r="L200" s="54" t="n">
        <v>46217.1</v>
      </c>
      <c r="M200" s="54" t="n">
        <v>63797.7</v>
      </c>
      <c r="N200" s="54" t="n">
        <v>39579.9</v>
      </c>
      <c r="O200" s="289" t="n">
        <f aca="false">P200+Q200</f>
        <v>63944.4</v>
      </c>
      <c r="P200" s="54" t="n">
        <v>58779</v>
      </c>
      <c r="Q200" s="54" t="n">
        <v>5165.4</v>
      </c>
      <c r="R200" s="289" t="n">
        <f aca="false">S200+T200</f>
        <v>63944.4</v>
      </c>
      <c r="S200" s="54" t="n">
        <v>58611</v>
      </c>
      <c r="T200" s="54" t="n">
        <v>5333.4</v>
      </c>
      <c r="U200" s="289" t="n">
        <f aca="false">V200+W200</f>
        <v>63944.4</v>
      </c>
      <c r="V200" s="54" t="n">
        <v>63944.4</v>
      </c>
      <c r="W200" s="54" t="n">
        <v>0</v>
      </c>
    </row>
    <row r="201" customFormat="false" ht="47.25" hidden="false" customHeight="false" outlineLevel="0" collapsed="false">
      <c r="A201" s="84" t="s">
        <v>108</v>
      </c>
      <c r="B201" s="62" t="s">
        <v>109</v>
      </c>
      <c r="C201" s="63" t="s">
        <v>40</v>
      </c>
      <c r="D201" s="63"/>
      <c r="E201" s="49"/>
      <c r="F201" s="49"/>
      <c r="G201" s="49"/>
      <c r="H201" s="48"/>
      <c r="I201" s="64"/>
      <c r="J201" s="125"/>
      <c r="K201" s="65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</row>
    <row r="202" customFormat="false" ht="15.75" hidden="false" customHeight="false" outlineLevel="0" collapsed="false">
      <c r="A202" s="84" t="s">
        <v>110</v>
      </c>
      <c r="B202" s="62"/>
      <c r="C202" s="63"/>
      <c r="D202" s="63"/>
      <c r="E202" s="49"/>
      <c r="F202" s="49"/>
      <c r="G202" s="49"/>
      <c r="H202" s="48"/>
      <c r="I202" s="64"/>
      <c r="J202" s="125"/>
      <c r="K202" s="65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</row>
    <row r="203" customFormat="false" ht="31.5" hidden="false" customHeight="false" outlineLevel="0" collapsed="false">
      <c r="A203" s="84" t="s">
        <v>111</v>
      </c>
      <c r="B203" s="77" t="s">
        <v>112</v>
      </c>
      <c r="C203" s="88" t="s">
        <v>40</v>
      </c>
      <c r="D203" s="88"/>
      <c r="E203" s="49"/>
      <c r="F203" s="49"/>
      <c r="G203" s="49"/>
      <c r="H203" s="48"/>
      <c r="I203" s="64"/>
      <c r="J203" s="125"/>
      <c r="K203" s="65"/>
      <c r="L203" s="55" t="n">
        <f aca="false">SUM(L204:L205)</f>
        <v>676</v>
      </c>
      <c r="M203" s="55" t="n">
        <f aca="false">M204+M205</f>
        <v>0</v>
      </c>
      <c r="N203" s="55" t="n">
        <f aca="false">N204+N205</f>
        <v>0</v>
      </c>
      <c r="O203" s="55" t="n">
        <f aca="false">P203+Q203</f>
        <v>0</v>
      </c>
      <c r="P203" s="55" t="n">
        <f aca="false">P204+P205</f>
        <v>0</v>
      </c>
      <c r="Q203" s="55" t="n">
        <f aca="false">Q204+Q205</f>
        <v>0</v>
      </c>
      <c r="R203" s="55" t="n">
        <f aca="false">R204+R205</f>
        <v>0</v>
      </c>
      <c r="S203" s="55" t="n">
        <f aca="false">S204+S205</f>
        <v>0</v>
      </c>
      <c r="T203" s="55" t="n">
        <f aca="false">T204+T205</f>
        <v>0</v>
      </c>
      <c r="U203" s="55" t="n">
        <f aca="false">U204+U205</f>
        <v>0</v>
      </c>
      <c r="V203" s="55" t="n">
        <f aca="false">V204+V205</f>
        <v>0</v>
      </c>
      <c r="W203" s="55" t="n">
        <f aca="false">W204+W205</f>
        <v>0</v>
      </c>
    </row>
    <row r="204" customFormat="false" ht="112.5" hidden="false" customHeight="false" outlineLevel="0" collapsed="false">
      <c r="A204" s="84" t="s">
        <v>113</v>
      </c>
      <c r="B204" s="292" t="s">
        <v>112</v>
      </c>
      <c r="C204" s="48"/>
      <c r="D204" s="48"/>
      <c r="E204" s="49" t="s">
        <v>278</v>
      </c>
      <c r="F204" s="49" t="s">
        <v>217</v>
      </c>
      <c r="G204" s="49" t="s">
        <v>1014</v>
      </c>
      <c r="H204" s="48" t="n">
        <v>612</v>
      </c>
      <c r="I204" s="57" t="s">
        <v>1015</v>
      </c>
      <c r="J204" s="191" t="n">
        <v>40336</v>
      </c>
      <c r="K204" s="209" t="s">
        <v>524</v>
      </c>
      <c r="L204" s="54" t="n">
        <v>676</v>
      </c>
      <c r="M204" s="54" t="n">
        <v>0</v>
      </c>
      <c r="N204" s="54" t="n">
        <v>0</v>
      </c>
      <c r="O204" s="289" t="n">
        <f aca="false">P204+Q204</f>
        <v>0</v>
      </c>
      <c r="P204" s="54" t="n">
        <v>0</v>
      </c>
      <c r="Q204" s="54" t="n">
        <v>0</v>
      </c>
      <c r="R204" s="289" t="n">
        <f aca="false">S204+T204</f>
        <v>0</v>
      </c>
      <c r="S204" s="54" t="n">
        <v>0</v>
      </c>
      <c r="T204" s="54" t="n">
        <v>0</v>
      </c>
      <c r="U204" s="289" t="n">
        <f aca="false">V204+W204</f>
        <v>0</v>
      </c>
      <c r="V204" s="54" t="n">
        <v>0</v>
      </c>
      <c r="W204" s="54" t="n">
        <v>0</v>
      </c>
    </row>
    <row r="205" customFormat="false" ht="67.5" hidden="false" customHeight="false" outlineLevel="0" collapsed="false">
      <c r="A205" s="84" t="s">
        <v>566</v>
      </c>
      <c r="B205" s="292" t="s">
        <v>112</v>
      </c>
      <c r="C205" s="287"/>
      <c r="D205" s="287"/>
      <c r="E205" s="49" t="s">
        <v>278</v>
      </c>
      <c r="F205" s="49" t="s">
        <v>217</v>
      </c>
      <c r="G205" s="49" t="s">
        <v>1000</v>
      </c>
      <c r="H205" s="51" t="s">
        <v>388</v>
      </c>
      <c r="I205" s="57" t="s">
        <v>1001</v>
      </c>
      <c r="J205" s="190" t="n">
        <v>40963</v>
      </c>
      <c r="K205" s="209" t="s">
        <v>178</v>
      </c>
      <c r="L205" s="54" t="n">
        <v>0</v>
      </c>
      <c r="M205" s="54" t="n">
        <v>0</v>
      </c>
      <c r="N205" s="54" t="n">
        <v>0</v>
      </c>
      <c r="O205" s="55" t="n">
        <f aca="false">P205+Q205</f>
        <v>0</v>
      </c>
      <c r="P205" s="54" t="n">
        <v>0</v>
      </c>
      <c r="Q205" s="54" t="n">
        <v>0</v>
      </c>
      <c r="R205" s="55" t="n">
        <f aca="false">S205+T205</f>
        <v>0</v>
      </c>
      <c r="S205" s="54" t="n">
        <v>0</v>
      </c>
      <c r="T205" s="54" t="n">
        <v>0</v>
      </c>
      <c r="U205" s="55" t="n">
        <f aca="false">V205+W205</f>
        <v>0</v>
      </c>
      <c r="V205" s="54" t="n">
        <v>0</v>
      </c>
      <c r="W205" s="54" t="n">
        <v>0</v>
      </c>
    </row>
    <row r="206" customFormat="false" ht="15.75" hidden="false" customHeight="true" outlineLevel="0" collapsed="false">
      <c r="A206" s="83" t="s">
        <v>114</v>
      </c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</row>
    <row r="207" customFormat="false" ht="78.75" hidden="false" customHeight="false" outlineLevel="0" collapsed="false">
      <c r="A207" s="84" t="s">
        <v>115</v>
      </c>
      <c r="B207" s="62" t="s">
        <v>116</v>
      </c>
      <c r="C207" s="63"/>
      <c r="D207" s="63"/>
      <c r="E207" s="47"/>
      <c r="F207" s="47"/>
      <c r="G207" s="47"/>
      <c r="H207" s="48"/>
      <c r="I207" s="64"/>
      <c r="J207" s="125"/>
      <c r="K207" s="65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</row>
    <row r="208" customFormat="false" ht="15.75" hidden="false" customHeight="false" outlineLevel="0" collapsed="false">
      <c r="A208" s="84" t="s">
        <v>117</v>
      </c>
      <c r="B208" s="62"/>
      <c r="C208" s="63"/>
      <c r="D208" s="63"/>
      <c r="E208" s="47"/>
      <c r="F208" s="47"/>
      <c r="G208" s="47"/>
      <c r="H208" s="48"/>
      <c r="I208" s="64"/>
      <c r="J208" s="125"/>
      <c r="K208" s="65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</row>
    <row r="209" customFormat="false" ht="47.25" hidden="false" customHeight="false" outlineLevel="0" collapsed="false">
      <c r="A209" s="84" t="s">
        <v>118</v>
      </c>
      <c r="B209" s="62" t="s">
        <v>987</v>
      </c>
      <c r="C209" s="63" t="s">
        <v>40</v>
      </c>
      <c r="D209" s="63"/>
      <c r="E209" s="47"/>
      <c r="F209" s="47"/>
      <c r="G209" s="47"/>
      <c r="H209" s="48"/>
      <c r="I209" s="64"/>
      <c r="J209" s="125"/>
      <c r="K209" s="65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</row>
    <row r="210" customFormat="false" ht="15.75" hidden="false" customHeight="false" outlineLevel="0" collapsed="false">
      <c r="A210" s="84" t="s">
        <v>120</v>
      </c>
      <c r="B210" s="62"/>
      <c r="C210" s="63"/>
      <c r="D210" s="63"/>
      <c r="E210" s="47"/>
      <c r="F210" s="47"/>
      <c r="G210" s="47"/>
      <c r="H210" s="48"/>
      <c r="I210" s="64"/>
      <c r="J210" s="125"/>
      <c r="K210" s="65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</row>
    <row r="211" customFormat="false" ht="31.5" hidden="false" customHeight="false" outlineLevel="0" collapsed="false">
      <c r="A211" s="84" t="s">
        <v>121</v>
      </c>
      <c r="B211" s="77" t="s">
        <v>122</v>
      </c>
      <c r="C211" s="88" t="s">
        <v>40</v>
      </c>
      <c r="D211" s="88"/>
      <c r="E211" s="47"/>
      <c r="F211" s="47"/>
      <c r="G211" s="47"/>
      <c r="H211" s="48"/>
      <c r="I211" s="64"/>
      <c r="J211" s="125"/>
      <c r="K211" s="65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</row>
    <row r="212" customFormat="false" ht="15.75" hidden="false" customHeight="false" outlineLevel="0" collapsed="false">
      <c r="A212" s="84" t="s">
        <v>123</v>
      </c>
      <c r="B212" s="77"/>
      <c r="C212" s="88"/>
      <c r="D212" s="88"/>
      <c r="E212" s="47"/>
      <c r="F212" s="47"/>
      <c r="G212" s="47"/>
      <c r="H212" s="48"/>
      <c r="I212" s="64"/>
      <c r="J212" s="125"/>
      <c r="K212" s="65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</row>
    <row r="213" customFormat="false" ht="15.75" hidden="false" customHeight="true" outlineLevel="0" collapsed="false">
      <c r="A213" s="83" t="s">
        <v>124</v>
      </c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</row>
    <row r="214" customFormat="false" ht="15.75" hidden="false" customHeight="false" outlineLevel="0" collapsed="false">
      <c r="A214" s="84" t="s">
        <v>125</v>
      </c>
      <c r="B214" s="62"/>
      <c r="C214" s="63" t="s">
        <v>40</v>
      </c>
      <c r="D214" s="63"/>
      <c r="E214" s="47"/>
      <c r="F214" s="47"/>
      <c r="G214" s="47"/>
      <c r="H214" s="48"/>
      <c r="I214" s="64"/>
      <c r="J214" s="125"/>
      <c r="K214" s="65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</row>
    <row r="215" customFormat="false" ht="15.75" hidden="false" customHeight="true" outlineLevel="0" collapsed="false">
      <c r="A215" s="60" t="s">
        <v>126</v>
      </c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</row>
    <row r="216" customFormat="false" ht="15.75" hidden="false" customHeight="false" outlineLevel="0" collapsed="false">
      <c r="A216" s="90" t="s">
        <v>127</v>
      </c>
      <c r="B216" s="62"/>
      <c r="C216" s="63" t="s">
        <v>40</v>
      </c>
      <c r="D216" s="63"/>
      <c r="E216" s="47"/>
      <c r="F216" s="47"/>
      <c r="G216" s="47"/>
      <c r="H216" s="48"/>
      <c r="I216" s="64"/>
      <c r="J216" s="125"/>
      <c r="K216" s="65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</row>
    <row r="217" customFormat="false" ht="15.75" hidden="false" customHeight="false" outlineLevel="0" collapsed="false">
      <c r="A217" s="90" t="s">
        <v>128</v>
      </c>
      <c r="B217" s="62"/>
      <c r="C217" s="63" t="s">
        <v>40</v>
      </c>
      <c r="D217" s="63"/>
      <c r="E217" s="47"/>
      <c r="F217" s="47"/>
      <c r="G217" s="47"/>
      <c r="H217" s="48"/>
      <c r="I217" s="64"/>
      <c r="J217" s="125"/>
      <c r="K217" s="65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</row>
    <row r="218" customFormat="false" ht="15.75" hidden="false" customHeight="true" outlineLevel="0" collapsed="false">
      <c r="A218" s="60" t="s">
        <v>129</v>
      </c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338"/>
      <c r="M218" s="338"/>
      <c r="N218" s="338"/>
      <c r="O218" s="338"/>
      <c r="P218" s="338"/>
      <c r="Q218" s="338"/>
      <c r="R218" s="338"/>
      <c r="S218" s="338"/>
      <c r="T218" s="338"/>
      <c r="U218" s="338"/>
      <c r="V218" s="338"/>
      <c r="W218" s="338"/>
    </row>
    <row r="219" customFormat="false" ht="15.75" hidden="false" customHeight="false" outlineLevel="0" collapsed="false">
      <c r="A219" s="90" t="s">
        <v>130</v>
      </c>
      <c r="B219" s="62"/>
      <c r="C219" s="63"/>
      <c r="D219" s="63"/>
      <c r="E219" s="47"/>
      <c r="F219" s="47"/>
      <c r="G219" s="47"/>
      <c r="H219" s="48"/>
      <c r="I219" s="85"/>
      <c r="J219" s="86"/>
      <c r="K219" s="87"/>
      <c r="L219" s="339"/>
      <c r="M219" s="339"/>
      <c r="N219" s="339"/>
      <c r="O219" s="339"/>
      <c r="P219" s="339"/>
      <c r="Q219" s="339"/>
      <c r="R219" s="339"/>
      <c r="S219" s="339"/>
      <c r="T219" s="339"/>
      <c r="U219" s="339"/>
      <c r="V219" s="339"/>
      <c r="W219" s="339"/>
    </row>
    <row r="220" customFormat="false" ht="15.75" hidden="false" customHeight="false" outlineLevel="0" collapsed="false">
      <c r="A220" s="90" t="s">
        <v>131</v>
      </c>
      <c r="B220" s="62"/>
      <c r="C220" s="63"/>
      <c r="D220" s="63"/>
      <c r="E220" s="47"/>
      <c r="F220" s="47"/>
      <c r="G220" s="47"/>
      <c r="H220" s="48"/>
      <c r="I220" s="85"/>
      <c r="J220" s="86"/>
      <c r="K220" s="87"/>
      <c r="L220" s="339"/>
      <c r="M220" s="339"/>
      <c r="N220" s="339"/>
      <c r="O220" s="339"/>
      <c r="P220" s="339"/>
      <c r="Q220" s="339"/>
      <c r="R220" s="339"/>
      <c r="S220" s="339"/>
      <c r="T220" s="339"/>
      <c r="U220" s="339"/>
      <c r="V220" s="339"/>
      <c r="W220" s="339"/>
    </row>
    <row r="221" customFormat="false" ht="15.75" hidden="false" customHeight="false" outlineLevel="0" collapsed="false">
      <c r="A221" s="32" t="s">
        <v>132</v>
      </c>
      <c r="B221" s="33" t="s">
        <v>133</v>
      </c>
      <c r="C221" s="34"/>
      <c r="D221" s="34"/>
      <c r="E221" s="33"/>
      <c r="F221" s="33"/>
      <c r="G221" s="33"/>
      <c r="H221" s="33"/>
      <c r="I221" s="35"/>
      <c r="J221" s="36"/>
      <c r="K221" s="37"/>
      <c r="L221" s="583" t="n">
        <f aca="false">L222+L225+L228+L231+L234</f>
        <v>986</v>
      </c>
      <c r="M221" s="583" t="n">
        <f aca="false">M222+M225+M228+M231+M234</f>
        <v>1215.5</v>
      </c>
      <c r="N221" s="583" t="n">
        <f aca="false">N222+N225+N228+N231+N234</f>
        <v>818.2</v>
      </c>
      <c r="O221" s="583" t="n">
        <f aca="false">P221+Q221</f>
        <v>1286.8</v>
      </c>
      <c r="P221" s="583" t="n">
        <f aca="false">P222+P225+P228+P231+P234</f>
        <v>1286.8</v>
      </c>
      <c r="Q221" s="583" t="n">
        <f aca="false">Q222+Q225+Q228+Q231+Q234</f>
        <v>0</v>
      </c>
      <c r="R221" s="583" t="n">
        <f aca="false">S221+T221</f>
        <v>1286.8</v>
      </c>
      <c r="S221" s="583" t="n">
        <f aca="false">S222+S225+S228+S231+S234</f>
        <v>1286.8</v>
      </c>
      <c r="T221" s="583" t="n">
        <f aca="false">T222+T225+T228+T231+T234</f>
        <v>0</v>
      </c>
      <c r="U221" s="583" t="n">
        <f aca="false">V221+W221</f>
        <v>1286.8</v>
      </c>
      <c r="V221" s="583" t="n">
        <f aca="false">V222+V225+V228+V231+V234</f>
        <v>1286.8</v>
      </c>
      <c r="W221" s="583" t="n">
        <f aca="false">W222+W225+W228+W231+W234</f>
        <v>0</v>
      </c>
    </row>
    <row r="222" customFormat="false" ht="31.5" hidden="false" customHeight="false" outlineLevel="0" collapsed="false">
      <c r="A222" s="39" t="s">
        <v>134</v>
      </c>
      <c r="B222" s="68" t="s">
        <v>135</v>
      </c>
      <c r="C222" s="92" t="s">
        <v>40</v>
      </c>
      <c r="D222" s="92"/>
      <c r="E222" s="40"/>
      <c r="F222" s="40"/>
      <c r="G222" s="40"/>
      <c r="H222" s="41"/>
      <c r="I222" s="591"/>
      <c r="J222" s="586"/>
      <c r="K222" s="586"/>
      <c r="L222" s="282" t="n">
        <f aca="false">L223</f>
        <v>862.2</v>
      </c>
      <c r="M222" s="282" t="n">
        <f aca="false">M223</f>
        <v>1006.5</v>
      </c>
      <c r="N222" s="282" t="n">
        <f aca="false">N223</f>
        <v>665.8</v>
      </c>
      <c r="O222" s="282" t="n">
        <f aca="false">P222+Q222</f>
        <v>1077.8</v>
      </c>
      <c r="P222" s="282" t="n">
        <f aca="false">P223</f>
        <v>1077.8</v>
      </c>
      <c r="Q222" s="282" t="n">
        <f aca="false">Q223</f>
        <v>0</v>
      </c>
      <c r="R222" s="282" t="n">
        <f aca="false">S222+T222</f>
        <v>1077.8</v>
      </c>
      <c r="S222" s="282" t="n">
        <f aca="false">S223</f>
        <v>1077.8</v>
      </c>
      <c r="T222" s="282" t="n">
        <f aca="false">T223</f>
        <v>0</v>
      </c>
      <c r="U222" s="282" t="n">
        <f aca="false">V222+W222</f>
        <v>1077.8</v>
      </c>
      <c r="V222" s="282" t="n">
        <f aca="false">V223</f>
        <v>1077.8</v>
      </c>
      <c r="W222" s="282" t="n">
        <f aca="false">W223</f>
        <v>0</v>
      </c>
    </row>
    <row r="223" customFormat="false" ht="168.75" hidden="false" customHeight="false" outlineLevel="0" collapsed="false">
      <c r="A223" s="84" t="s">
        <v>38</v>
      </c>
      <c r="B223" s="47" t="s">
        <v>1016</v>
      </c>
      <c r="C223" s="48"/>
      <c r="D223" s="48"/>
      <c r="E223" s="49" t="s">
        <v>30</v>
      </c>
      <c r="F223" s="49" t="s">
        <v>170</v>
      </c>
      <c r="G223" s="49" t="s">
        <v>1002</v>
      </c>
      <c r="H223" s="49" t="s">
        <v>1017</v>
      </c>
      <c r="I223" s="589" t="s">
        <v>1003</v>
      </c>
      <c r="J223" s="190" t="n">
        <v>40674</v>
      </c>
      <c r="K223" s="191" t="s">
        <v>178</v>
      </c>
      <c r="L223" s="54" t="n">
        <v>862.2</v>
      </c>
      <c r="M223" s="54" t="n">
        <v>1006.5</v>
      </c>
      <c r="N223" s="54" t="n">
        <v>665.8</v>
      </c>
      <c r="O223" s="55" t="n">
        <f aca="false">P223+Q223</f>
        <v>1077.8</v>
      </c>
      <c r="P223" s="54" t="n">
        <v>1077.8</v>
      </c>
      <c r="Q223" s="54" t="n">
        <v>0</v>
      </c>
      <c r="R223" s="55" t="n">
        <f aca="false">S223+T223</f>
        <v>1077.8</v>
      </c>
      <c r="S223" s="54" t="n">
        <v>1077.8</v>
      </c>
      <c r="T223" s="54" t="n">
        <v>0</v>
      </c>
      <c r="U223" s="55" t="n">
        <f aca="false">V223+W223</f>
        <v>1077.8</v>
      </c>
      <c r="V223" s="54" t="n">
        <v>1077.8</v>
      </c>
      <c r="W223" s="54" t="n">
        <v>0</v>
      </c>
    </row>
    <row r="224" customFormat="false" ht="15.75" hidden="false" customHeight="false" outlineLevel="0" collapsed="false">
      <c r="A224" s="84" t="s">
        <v>48</v>
      </c>
      <c r="B224" s="62"/>
      <c r="C224" s="63"/>
      <c r="D224" s="63"/>
      <c r="E224" s="47"/>
      <c r="F224" s="47"/>
      <c r="G224" s="47"/>
      <c r="H224" s="48"/>
      <c r="I224" s="73"/>
      <c r="J224" s="65"/>
      <c r="K224" s="65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</row>
    <row r="225" customFormat="false" ht="47.25" hidden="false" customHeight="false" outlineLevel="0" collapsed="false">
      <c r="A225" s="39" t="s">
        <v>136</v>
      </c>
      <c r="B225" s="68" t="s">
        <v>137</v>
      </c>
      <c r="C225" s="92" t="s">
        <v>40</v>
      </c>
      <c r="D225" s="92"/>
      <c r="E225" s="40"/>
      <c r="F225" s="40"/>
      <c r="G225" s="40"/>
      <c r="H225" s="41"/>
      <c r="I225" s="591"/>
      <c r="J225" s="586"/>
      <c r="K225" s="586"/>
      <c r="L225" s="300"/>
      <c r="M225" s="300"/>
      <c r="N225" s="300"/>
      <c r="O225" s="300"/>
      <c r="P225" s="300"/>
      <c r="Q225" s="300"/>
      <c r="R225" s="300"/>
      <c r="S225" s="300"/>
      <c r="T225" s="300"/>
      <c r="U225" s="300"/>
      <c r="V225" s="300"/>
      <c r="W225" s="300"/>
    </row>
    <row r="226" customFormat="false" ht="15.75" hidden="false" customHeight="false" outlineLevel="0" collapsed="false">
      <c r="A226" s="84" t="s">
        <v>74</v>
      </c>
      <c r="B226" s="62"/>
      <c r="C226" s="63"/>
      <c r="D226" s="63"/>
      <c r="E226" s="47"/>
      <c r="F226" s="47"/>
      <c r="G226" s="47"/>
      <c r="H226" s="48"/>
      <c r="I226" s="73"/>
      <c r="J226" s="65"/>
      <c r="K226" s="65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</row>
    <row r="227" customFormat="false" ht="15.75" hidden="false" customHeight="false" outlineLevel="0" collapsed="false">
      <c r="A227" s="84" t="s">
        <v>77</v>
      </c>
      <c r="B227" s="62"/>
      <c r="C227" s="63"/>
      <c r="D227" s="63"/>
      <c r="E227" s="47"/>
      <c r="F227" s="47"/>
      <c r="G227" s="47"/>
      <c r="H227" s="48"/>
      <c r="I227" s="73"/>
      <c r="J227" s="65"/>
      <c r="K227" s="65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</row>
    <row r="228" customFormat="false" ht="31.5" hidden="false" customHeight="false" outlineLevel="0" collapsed="false">
      <c r="A228" s="39" t="s">
        <v>147</v>
      </c>
      <c r="B228" s="68" t="s">
        <v>148</v>
      </c>
      <c r="C228" s="92" t="s">
        <v>40</v>
      </c>
      <c r="D228" s="92"/>
      <c r="E228" s="68"/>
      <c r="F228" s="68"/>
      <c r="G228" s="68"/>
      <c r="H228" s="41"/>
      <c r="I228" s="592"/>
      <c r="J228" s="120"/>
      <c r="K228" s="120"/>
      <c r="L228" s="282"/>
      <c r="M228" s="282"/>
      <c r="N228" s="282"/>
      <c r="O228" s="282"/>
      <c r="P228" s="282"/>
      <c r="Q228" s="282"/>
      <c r="R228" s="282"/>
      <c r="S228" s="282"/>
      <c r="T228" s="282"/>
      <c r="U228" s="282"/>
      <c r="V228" s="282"/>
      <c r="W228" s="282"/>
    </row>
    <row r="229" customFormat="false" ht="15.75" hidden="false" customHeight="false" outlineLevel="0" collapsed="false">
      <c r="A229" s="84" t="s">
        <v>83</v>
      </c>
      <c r="B229" s="62"/>
      <c r="C229" s="63"/>
      <c r="D229" s="63"/>
      <c r="E229" s="47"/>
      <c r="F229" s="47"/>
      <c r="G229" s="47"/>
      <c r="H229" s="48"/>
      <c r="I229" s="73"/>
      <c r="J229" s="65"/>
      <c r="K229" s="65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</row>
    <row r="230" customFormat="false" ht="15.75" hidden="false" customHeight="false" outlineLevel="0" collapsed="false">
      <c r="A230" s="84" t="s">
        <v>86</v>
      </c>
      <c r="B230" s="62"/>
      <c r="C230" s="63"/>
      <c r="D230" s="63"/>
      <c r="E230" s="47"/>
      <c r="F230" s="47"/>
      <c r="G230" s="47"/>
      <c r="H230" s="48"/>
      <c r="I230" s="73"/>
      <c r="J230" s="65"/>
      <c r="K230" s="65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</row>
    <row r="231" customFormat="false" ht="15.75" hidden="false" customHeight="false" outlineLevel="0" collapsed="false">
      <c r="A231" s="39" t="s">
        <v>149</v>
      </c>
      <c r="B231" s="68" t="s">
        <v>150</v>
      </c>
      <c r="C231" s="92" t="s">
        <v>40</v>
      </c>
      <c r="D231" s="92"/>
      <c r="E231" s="68"/>
      <c r="F231" s="68"/>
      <c r="G231" s="68"/>
      <c r="H231" s="41"/>
      <c r="I231" s="592"/>
      <c r="J231" s="120"/>
      <c r="K231" s="120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</row>
    <row r="232" customFormat="false" ht="15.75" hidden="false" customHeight="false" outlineLevel="0" collapsed="false">
      <c r="A232" s="84" t="s">
        <v>151</v>
      </c>
      <c r="B232" s="47"/>
      <c r="C232" s="48"/>
      <c r="D232" s="48"/>
      <c r="E232" s="47"/>
      <c r="F232" s="47"/>
      <c r="G232" s="47"/>
      <c r="H232" s="48"/>
      <c r="I232" s="73"/>
      <c r="J232" s="65"/>
      <c r="K232" s="65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</row>
    <row r="233" customFormat="false" ht="15.75" hidden="false" customHeight="false" outlineLevel="0" collapsed="false">
      <c r="A233" s="84" t="s">
        <v>152</v>
      </c>
      <c r="B233" s="47"/>
      <c r="C233" s="48"/>
      <c r="D233" s="48"/>
      <c r="E233" s="47"/>
      <c r="F233" s="47"/>
      <c r="G233" s="47"/>
      <c r="H233" s="47"/>
      <c r="I233" s="73"/>
      <c r="J233" s="65"/>
      <c r="K233" s="65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</row>
    <row r="234" customFormat="false" ht="15.75" hidden="false" customHeight="false" outlineLevel="0" collapsed="false">
      <c r="A234" s="39" t="s">
        <v>153</v>
      </c>
      <c r="B234" s="68" t="s">
        <v>154</v>
      </c>
      <c r="C234" s="92" t="s">
        <v>40</v>
      </c>
      <c r="D234" s="92"/>
      <c r="E234" s="40"/>
      <c r="F234" s="40"/>
      <c r="G234" s="40"/>
      <c r="H234" s="41"/>
      <c r="I234" s="591"/>
      <c r="J234" s="586"/>
      <c r="K234" s="586"/>
      <c r="L234" s="282" t="n">
        <f aca="false">SUM(L235:L236)</f>
        <v>123.8</v>
      </c>
      <c r="M234" s="282" t="n">
        <f aca="false">SUM(M235:M236)</f>
        <v>209</v>
      </c>
      <c r="N234" s="282" t="n">
        <f aca="false">SUM(N235:N236)</f>
        <v>152.4</v>
      </c>
      <c r="O234" s="282" t="n">
        <f aca="false">P234+Q234</f>
        <v>209</v>
      </c>
      <c r="P234" s="282" t="n">
        <f aca="false">SUM(P235:P236)</f>
        <v>209</v>
      </c>
      <c r="Q234" s="282" t="n">
        <f aca="false">SUM(Q235:Q236)</f>
        <v>0</v>
      </c>
      <c r="R234" s="282" t="n">
        <f aca="false">S234+T234</f>
        <v>209</v>
      </c>
      <c r="S234" s="282" t="n">
        <f aca="false">SUM(S235:S236)</f>
        <v>209</v>
      </c>
      <c r="T234" s="282" t="n">
        <f aca="false">SUM(T235:T236)</f>
        <v>0</v>
      </c>
      <c r="U234" s="282" t="n">
        <f aca="false">V234+W234</f>
        <v>209</v>
      </c>
      <c r="V234" s="282" t="n">
        <f aca="false">SUM(V235:V236)</f>
        <v>209</v>
      </c>
      <c r="W234" s="282" t="n">
        <f aca="false">SUM(W235:W236)</f>
        <v>0</v>
      </c>
    </row>
    <row r="235" customFormat="false" ht="129" hidden="false" customHeight="true" outlineLevel="0" collapsed="false">
      <c r="A235" s="84" t="s">
        <v>127</v>
      </c>
      <c r="B235" s="62" t="s">
        <v>154</v>
      </c>
      <c r="C235" s="63"/>
      <c r="D235" s="63"/>
      <c r="E235" s="49" t="s">
        <v>278</v>
      </c>
      <c r="F235" s="49" t="s">
        <v>278</v>
      </c>
      <c r="G235" s="49" t="s">
        <v>990</v>
      </c>
      <c r="H235" s="51" t="s">
        <v>440</v>
      </c>
      <c r="I235" s="57" t="s">
        <v>991</v>
      </c>
      <c r="J235" s="53" t="s">
        <v>992</v>
      </c>
      <c r="K235" s="53" t="s">
        <v>993</v>
      </c>
      <c r="L235" s="54" t="n">
        <v>0</v>
      </c>
      <c r="M235" s="54" t="n">
        <v>0</v>
      </c>
      <c r="N235" s="54" t="n">
        <v>0</v>
      </c>
      <c r="O235" s="55" t="n">
        <f aca="false">P235+Q235</f>
        <v>0</v>
      </c>
      <c r="P235" s="54" t="n">
        <v>0</v>
      </c>
      <c r="Q235" s="54" t="n">
        <v>0</v>
      </c>
      <c r="R235" s="55" t="n">
        <f aca="false">S235+T235</f>
        <v>0</v>
      </c>
      <c r="S235" s="54" t="n">
        <v>0</v>
      </c>
      <c r="T235" s="54" t="n">
        <v>0</v>
      </c>
      <c r="U235" s="55" t="n">
        <f aca="false">V235+W235</f>
        <v>0</v>
      </c>
      <c r="V235" s="54" t="n">
        <v>0</v>
      </c>
      <c r="W235" s="54" t="n">
        <v>0</v>
      </c>
    </row>
    <row r="236" customFormat="false" ht="144.75" hidden="false" customHeight="true" outlineLevel="0" collapsed="false">
      <c r="A236" s="84" t="s">
        <v>128</v>
      </c>
      <c r="B236" s="47" t="s">
        <v>154</v>
      </c>
      <c r="C236" s="48"/>
      <c r="D236" s="48"/>
      <c r="E236" s="49" t="s">
        <v>278</v>
      </c>
      <c r="F236" s="49" t="s">
        <v>278</v>
      </c>
      <c r="G236" s="49" t="s">
        <v>994</v>
      </c>
      <c r="H236" s="51" t="s">
        <v>440</v>
      </c>
      <c r="I236" s="57"/>
      <c r="J236" s="53"/>
      <c r="K236" s="53"/>
      <c r="L236" s="54" t="n">
        <v>123.8</v>
      </c>
      <c r="M236" s="54" t="n">
        <v>209</v>
      </c>
      <c r="N236" s="54" t="n">
        <v>152.4</v>
      </c>
      <c r="O236" s="55" t="n">
        <f aca="false">P236+Q236</f>
        <v>209</v>
      </c>
      <c r="P236" s="54" t="n">
        <v>209</v>
      </c>
      <c r="Q236" s="54" t="n">
        <v>0</v>
      </c>
      <c r="R236" s="55" t="n">
        <f aca="false">S236+T236</f>
        <v>209</v>
      </c>
      <c r="S236" s="54" t="n">
        <v>209</v>
      </c>
      <c r="T236" s="54" t="n">
        <v>0</v>
      </c>
      <c r="U236" s="55" t="n">
        <f aca="false">V236+W236</f>
        <v>209</v>
      </c>
      <c r="V236" s="54" t="n">
        <v>209</v>
      </c>
      <c r="W236" s="54" t="n">
        <v>0</v>
      </c>
    </row>
    <row r="237" customFormat="false" ht="15.75" hidden="false" customHeight="false" outlineLevel="0" collapsed="false">
      <c r="A237" s="32" t="s">
        <v>155</v>
      </c>
      <c r="B237" s="33" t="s">
        <v>156</v>
      </c>
      <c r="C237" s="34"/>
      <c r="D237" s="34"/>
      <c r="E237" s="33"/>
      <c r="F237" s="33"/>
      <c r="G237" s="33"/>
      <c r="H237" s="33"/>
      <c r="I237" s="35"/>
      <c r="J237" s="36"/>
      <c r="K237" s="37"/>
      <c r="L237" s="307"/>
      <c r="M237" s="307"/>
      <c r="N237" s="307"/>
      <c r="O237" s="307"/>
      <c r="P237" s="307"/>
      <c r="Q237" s="307"/>
      <c r="R237" s="307"/>
      <c r="S237" s="307"/>
      <c r="T237" s="307"/>
      <c r="U237" s="307"/>
      <c r="V237" s="307"/>
      <c r="W237" s="307"/>
    </row>
    <row r="238" customFormat="false" ht="15.75" hidden="false" customHeight="false" outlineLevel="0" collapsed="false">
      <c r="A238" s="84" t="s">
        <v>134</v>
      </c>
      <c r="B238" s="47"/>
      <c r="C238" s="48"/>
      <c r="D238" s="48"/>
      <c r="E238" s="47"/>
      <c r="F238" s="47"/>
      <c r="G238" s="47"/>
      <c r="H238" s="48"/>
      <c r="I238" s="85"/>
      <c r="J238" s="86"/>
      <c r="K238" s="87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</row>
    <row r="239" customFormat="false" ht="15.75" hidden="false" customHeight="false" outlineLevel="0" collapsed="false">
      <c r="A239" s="84" t="s">
        <v>136</v>
      </c>
      <c r="B239" s="47"/>
      <c r="C239" s="48"/>
      <c r="D239" s="48"/>
      <c r="E239" s="47"/>
      <c r="F239" s="47"/>
      <c r="G239" s="47"/>
      <c r="H239" s="48"/>
      <c r="I239" s="85"/>
      <c r="J239" s="86"/>
      <c r="K239" s="87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</row>
    <row r="240" customFormat="false" ht="15.75" hidden="false" customHeight="false" outlineLevel="0" collapsed="false">
      <c r="A240" s="84" t="s">
        <v>147</v>
      </c>
      <c r="B240" s="47"/>
      <c r="C240" s="48"/>
      <c r="D240" s="48"/>
      <c r="E240" s="47"/>
      <c r="F240" s="47"/>
      <c r="G240" s="47"/>
      <c r="H240" s="47"/>
      <c r="I240" s="85"/>
      <c r="J240" s="86"/>
      <c r="K240" s="87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</row>
    <row r="241" customFormat="false" ht="15.75" hidden="false" customHeight="true" outlineLevel="0" collapsed="false">
      <c r="A241" s="32" t="s">
        <v>157</v>
      </c>
      <c r="B241" s="110" t="s">
        <v>442</v>
      </c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</row>
    <row r="242" customFormat="false" ht="15.75" hidden="false" customHeight="false" outlineLevel="0" collapsed="false">
      <c r="A242" s="46" t="s">
        <v>134</v>
      </c>
      <c r="B242" s="111"/>
      <c r="C242" s="112"/>
      <c r="D242" s="63"/>
      <c r="E242" s="62"/>
      <c r="F242" s="62"/>
      <c r="G242" s="62"/>
      <c r="H242" s="63"/>
      <c r="I242" s="113"/>
      <c r="J242" s="593"/>
      <c r="K242" s="593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</row>
    <row r="243" customFormat="false" ht="15.75" hidden="false" customHeight="false" outlineLevel="0" collapsed="false">
      <c r="A243" s="46" t="s">
        <v>136</v>
      </c>
      <c r="B243" s="111"/>
      <c r="C243" s="112"/>
      <c r="D243" s="63"/>
      <c r="E243" s="62"/>
      <c r="F243" s="62"/>
      <c r="G243" s="62"/>
      <c r="H243" s="63"/>
      <c r="I243" s="113"/>
      <c r="J243" s="593"/>
      <c r="K243" s="593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</row>
    <row r="244" customFormat="false" ht="15.75" hidden="false" customHeight="false" outlineLevel="0" collapsed="false">
      <c r="A244" s="32" t="s">
        <v>159</v>
      </c>
      <c r="B244" s="33" t="s">
        <v>160</v>
      </c>
      <c r="C244" s="34"/>
      <c r="D244" s="34"/>
      <c r="E244" s="33"/>
      <c r="F244" s="33"/>
      <c r="G244" s="33"/>
      <c r="H244" s="33"/>
      <c r="I244" s="35"/>
      <c r="J244" s="36"/>
      <c r="K244" s="37"/>
      <c r="L244" s="307"/>
      <c r="M244" s="307"/>
      <c r="N244" s="307"/>
      <c r="O244" s="307"/>
      <c r="P244" s="307"/>
      <c r="Q244" s="307"/>
      <c r="R244" s="307"/>
      <c r="S244" s="307"/>
      <c r="T244" s="307"/>
      <c r="U244" s="307"/>
      <c r="V244" s="307"/>
      <c r="W244" s="307"/>
    </row>
    <row r="245" customFormat="false" ht="15.75" hidden="false" customHeight="false" outlineLevel="0" collapsed="false">
      <c r="A245" s="115" t="s">
        <v>134</v>
      </c>
      <c r="B245" s="116" t="s">
        <v>161</v>
      </c>
      <c r="C245" s="117" t="s">
        <v>40</v>
      </c>
      <c r="D245" s="117"/>
      <c r="E245" s="116"/>
      <c r="F245" s="116"/>
      <c r="G245" s="116"/>
      <c r="H245" s="116"/>
      <c r="I245" s="118"/>
      <c r="J245" s="119"/>
      <c r="K245" s="120"/>
      <c r="L245" s="309"/>
      <c r="M245" s="309"/>
      <c r="N245" s="309"/>
      <c r="O245" s="309"/>
      <c r="P245" s="309"/>
      <c r="Q245" s="309"/>
      <c r="R245" s="309"/>
      <c r="S245" s="309"/>
      <c r="T245" s="309"/>
      <c r="U245" s="309"/>
      <c r="V245" s="309"/>
      <c r="W245" s="309"/>
    </row>
    <row r="246" customFormat="false" ht="47.25" hidden="false" customHeight="false" outlineLevel="0" collapsed="false">
      <c r="A246" s="46" t="s">
        <v>38</v>
      </c>
      <c r="B246" s="62" t="s">
        <v>443</v>
      </c>
      <c r="C246" s="63" t="s">
        <v>40</v>
      </c>
      <c r="D246" s="63"/>
      <c r="E246" s="62"/>
      <c r="F246" s="62"/>
      <c r="G246" s="62"/>
      <c r="H246" s="63"/>
      <c r="I246" s="113"/>
      <c r="J246" s="125"/>
      <c r="K246" s="125"/>
      <c r="L246" s="78"/>
      <c r="M246" s="78"/>
      <c r="N246" s="78"/>
      <c r="O246" s="78"/>
      <c r="P246" s="78"/>
      <c r="Q246" s="78"/>
      <c r="R246" s="78"/>
      <c r="S246" s="310"/>
      <c r="T246" s="310"/>
      <c r="U246" s="310"/>
      <c r="V246" s="310"/>
      <c r="W246" s="310"/>
    </row>
    <row r="247" customFormat="false" ht="15.75" hidden="false" customHeight="false" outlineLevel="0" collapsed="false">
      <c r="A247" s="115" t="s">
        <v>147</v>
      </c>
      <c r="B247" s="68" t="s">
        <v>168</v>
      </c>
      <c r="C247" s="92" t="s">
        <v>40</v>
      </c>
      <c r="D247" s="92"/>
      <c r="E247" s="68"/>
      <c r="F247" s="68"/>
      <c r="G247" s="68"/>
      <c r="H247" s="41"/>
      <c r="I247" s="118"/>
      <c r="J247" s="119"/>
      <c r="K247" s="119"/>
      <c r="L247" s="309"/>
      <c r="M247" s="309"/>
      <c r="N247" s="309"/>
      <c r="O247" s="309"/>
      <c r="P247" s="282"/>
      <c r="Q247" s="282"/>
      <c r="R247" s="282"/>
      <c r="S247" s="309"/>
      <c r="T247" s="309"/>
      <c r="U247" s="309"/>
      <c r="V247" s="309"/>
      <c r="W247" s="309"/>
    </row>
    <row r="248" customFormat="false" ht="15.75" hidden="false" customHeight="false" outlineLevel="0" collapsed="false">
      <c r="A248" s="46" t="s">
        <v>83</v>
      </c>
      <c r="B248" s="62"/>
      <c r="C248" s="63"/>
      <c r="D248" s="63"/>
      <c r="E248" s="62"/>
      <c r="F248" s="62"/>
      <c r="G248" s="62"/>
      <c r="H248" s="63"/>
      <c r="I248" s="113"/>
      <c r="J248" s="125"/>
      <c r="K248" s="125"/>
      <c r="L248" s="310"/>
      <c r="M248" s="310"/>
      <c r="N248" s="310"/>
      <c r="O248" s="310"/>
      <c r="P248" s="78"/>
      <c r="Q248" s="78"/>
      <c r="R248" s="78"/>
      <c r="S248" s="310"/>
      <c r="T248" s="310"/>
      <c r="U248" s="310"/>
      <c r="V248" s="310"/>
      <c r="W248" s="310"/>
    </row>
    <row r="249" customFormat="false" ht="15.75" hidden="false" customHeight="false" outlineLevel="0" collapsed="false">
      <c r="A249" s="46" t="s">
        <v>86</v>
      </c>
      <c r="B249" s="62"/>
      <c r="C249" s="63"/>
      <c r="D249" s="63"/>
      <c r="E249" s="62"/>
      <c r="F249" s="62"/>
      <c r="G249" s="62"/>
      <c r="H249" s="63"/>
      <c r="I249" s="113"/>
      <c r="J249" s="125"/>
      <c r="K249" s="125"/>
      <c r="L249" s="310"/>
      <c r="M249" s="310"/>
      <c r="N249" s="310"/>
      <c r="O249" s="310"/>
      <c r="P249" s="78"/>
      <c r="Q249" s="78"/>
      <c r="R249" s="78"/>
      <c r="S249" s="310"/>
      <c r="T249" s="310"/>
      <c r="U249" s="310"/>
      <c r="V249" s="310"/>
      <c r="W249" s="310"/>
    </row>
    <row r="250" customFormat="false" ht="15.75" hidden="false" customHeight="false" outlineLevel="0" collapsed="false">
      <c r="A250" s="115" t="s">
        <v>149</v>
      </c>
      <c r="B250" s="68" t="s">
        <v>169</v>
      </c>
      <c r="C250" s="92" t="s">
        <v>40</v>
      </c>
      <c r="D250" s="92"/>
      <c r="E250" s="68"/>
      <c r="F250" s="68"/>
      <c r="G250" s="68"/>
      <c r="H250" s="41"/>
      <c r="I250" s="118"/>
      <c r="J250" s="119"/>
      <c r="K250" s="119"/>
      <c r="L250" s="309"/>
      <c r="M250" s="309"/>
      <c r="N250" s="309"/>
      <c r="O250" s="309"/>
      <c r="P250" s="282"/>
      <c r="Q250" s="282"/>
      <c r="R250" s="282"/>
      <c r="S250" s="309"/>
      <c r="T250" s="309"/>
      <c r="U250" s="309"/>
      <c r="V250" s="309"/>
      <c r="W250" s="309"/>
    </row>
    <row r="251" customFormat="false" ht="15.75" hidden="false" customHeight="false" outlineLevel="0" collapsed="false">
      <c r="A251" s="46" t="s">
        <v>151</v>
      </c>
      <c r="B251" s="62"/>
      <c r="C251" s="63"/>
      <c r="D251" s="63"/>
      <c r="E251" s="62"/>
      <c r="F251" s="62"/>
      <c r="G251" s="62"/>
      <c r="H251" s="63"/>
      <c r="I251" s="113"/>
      <c r="J251" s="125"/>
      <c r="K251" s="125"/>
      <c r="L251" s="310"/>
      <c r="M251" s="310"/>
      <c r="N251" s="310"/>
      <c r="O251" s="310"/>
      <c r="P251" s="78"/>
      <c r="Q251" s="78"/>
      <c r="R251" s="78"/>
      <c r="S251" s="310"/>
      <c r="T251" s="310"/>
      <c r="U251" s="310"/>
      <c r="V251" s="310"/>
      <c r="W251" s="310"/>
    </row>
    <row r="252" customFormat="false" ht="15.75" hidden="false" customHeight="false" outlineLevel="0" collapsed="false">
      <c r="A252" s="46" t="s">
        <v>152</v>
      </c>
      <c r="B252" s="47"/>
      <c r="C252" s="48"/>
      <c r="D252" s="48"/>
      <c r="E252" s="47"/>
      <c r="F252" s="47"/>
      <c r="G252" s="47"/>
      <c r="H252" s="48"/>
      <c r="I252" s="64"/>
      <c r="J252" s="125"/>
      <c r="K252" s="125"/>
      <c r="L252" s="310"/>
      <c r="M252" s="310"/>
      <c r="N252" s="310"/>
      <c r="O252" s="310"/>
      <c r="P252" s="78"/>
      <c r="Q252" s="78"/>
      <c r="R252" s="78"/>
      <c r="S252" s="310"/>
      <c r="T252" s="310"/>
      <c r="U252" s="310"/>
      <c r="V252" s="310"/>
      <c r="W252" s="310"/>
    </row>
    <row r="253" customFormat="false" ht="15.75" hidden="false" customHeight="false" outlineLevel="0" collapsed="false">
      <c r="A253" s="32" t="s">
        <v>239</v>
      </c>
      <c r="B253" s="33" t="s">
        <v>240</v>
      </c>
      <c r="C253" s="34"/>
      <c r="D253" s="34"/>
      <c r="E253" s="33"/>
      <c r="F253" s="33"/>
      <c r="G253" s="33"/>
      <c r="H253" s="33"/>
      <c r="I253" s="35"/>
      <c r="J253" s="36"/>
      <c r="K253" s="37"/>
      <c r="L253" s="307"/>
      <c r="M253" s="307"/>
      <c r="N253" s="307"/>
      <c r="O253" s="307"/>
      <c r="P253" s="307"/>
      <c r="Q253" s="307"/>
      <c r="R253" s="307"/>
      <c r="S253" s="307"/>
      <c r="T253" s="307"/>
      <c r="U253" s="307"/>
      <c r="V253" s="307"/>
      <c r="W253" s="307"/>
    </row>
    <row r="254" customFormat="false" ht="15.75" hidden="false" customHeight="false" outlineLevel="0" collapsed="false">
      <c r="A254" s="144"/>
      <c r="B254" s="62"/>
      <c r="C254" s="63" t="s">
        <v>40</v>
      </c>
      <c r="D254" s="63"/>
      <c r="E254" s="62"/>
      <c r="F254" s="62"/>
      <c r="G254" s="62"/>
      <c r="H254" s="63"/>
      <c r="I254" s="113"/>
      <c r="J254" s="125"/>
      <c r="K254" s="125"/>
      <c r="L254" s="78"/>
      <c r="M254" s="78"/>
      <c r="N254" s="78"/>
      <c r="O254" s="78"/>
      <c r="P254" s="310"/>
      <c r="Q254" s="310"/>
      <c r="R254" s="310"/>
      <c r="S254" s="78"/>
      <c r="T254" s="78"/>
      <c r="U254" s="78"/>
      <c r="V254" s="78"/>
      <c r="W254" s="78"/>
    </row>
    <row r="255" customFormat="false" ht="15.75" hidden="false" customHeight="true" outlineLevel="0" collapsed="false">
      <c r="A255" s="32" t="s">
        <v>241</v>
      </c>
      <c r="B255" s="110" t="s">
        <v>626</v>
      </c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</row>
    <row r="256" customFormat="false" ht="15.75" hidden="false" customHeight="false" outlineLevel="0" collapsed="false">
      <c r="A256" s="144"/>
      <c r="B256" s="62"/>
      <c r="C256" s="63" t="s">
        <v>40</v>
      </c>
      <c r="D256" s="63"/>
      <c r="E256" s="62"/>
      <c r="F256" s="62"/>
      <c r="G256" s="62"/>
      <c r="H256" s="63"/>
      <c r="I256" s="113"/>
      <c r="J256" s="125"/>
      <c r="K256" s="125"/>
      <c r="L256" s="78"/>
      <c r="M256" s="78"/>
      <c r="N256" s="78"/>
      <c r="O256" s="78"/>
      <c r="P256" s="310"/>
      <c r="Q256" s="310"/>
      <c r="R256" s="310"/>
      <c r="S256" s="310"/>
      <c r="T256" s="310"/>
      <c r="U256" s="310"/>
      <c r="V256" s="310"/>
      <c r="W256" s="310"/>
    </row>
    <row r="257" customFormat="false" ht="15.75" hidden="false" customHeight="false" outlineLevel="0" collapsed="false">
      <c r="A257" s="594" t="s">
        <v>243</v>
      </c>
      <c r="B257" s="594" t="s">
        <v>69</v>
      </c>
      <c r="C257" s="594"/>
      <c r="D257" s="594"/>
      <c r="E257" s="594"/>
      <c r="F257" s="594"/>
      <c r="G257" s="594"/>
      <c r="H257" s="594"/>
      <c r="I257" s="594"/>
      <c r="J257" s="594"/>
      <c r="K257" s="594"/>
      <c r="L257" s="594"/>
      <c r="M257" s="594"/>
      <c r="N257" s="594"/>
      <c r="O257" s="308"/>
      <c r="P257" s="308"/>
      <c r="Q257" s="308"/>
      <c r="R257" s="308"/>
      <c r="S257" s="308"/>
      <c r="T257" s="308"/>
      <c r="U257" s="308"/>
      <c r="V257" s="308"/>
      <c r="W257" s="308"/>
    </row>
    <row r="258" customFormat="false" ht="15.75" hidden="false" customHeight="false" outlineLevel="0" collapsed="false">
      <c r="A258" s="46"/>
      <c r="B258" s="47"/>
      <c r="C258" s="48"/>
      <c r="D258" s="48"/>
      <c r="E258" s="49"/>
      <c r="F258" s="49"/>
      <c r="G258" s="49"/>
      <c r="H258" s="48"/>
      <c r="I258" s="318"/>
      <c r="J258" s="203"/>
      <c r="K258" s="319"/>
      <c r="L258" s="78"/>
      <c r="M258" s="78"/>
      <c r="N258" s="78"/>
      <c r="O258" s="262"/>
      <c r="P258" s="78"/>
      <c r="Q258" s="78"/>
      <c r="R258" s="320"/>
      <c r="S258" s="78"/>
      <c r="T258" s="78"/>
      <c r="U258" s="320"/>
      <c r="V258" s="78"/>
      <c r="W258" s="78"/>
    </row>
    <row r="259" s="31" customFormat="true" ht="15.75" hidden="false" customHeight="true" outlineLevel="0" collapsed="false">
      <c r="A259" s="28" t="s">
        <v>627</v>
      </c>
      <c r="B259" s="29" t="s">
        <v>628</v>
      </c>
      <c r="C259" s="29"/>
      <c r="D259" s="29"/>
      <c r="E259" s="29"/>
      <c r="F259" s="29"/>
      <c r="G259" s="29"/>
      <c r="H259" s="29"/>
      <c r="I259" s="29"/>
      <c r="J259" s="29"/>
      <c r="K259" s="29"/>
      <c r="L259" s="280" t="n">
        <f aca="false">L260+L324</f>
        <v>76323.7</v>
      </c>
      <c r="M259" s="280" t="n">
        <f aca="false">M260+M324</f>
        <v>97043.6</v>
      </c>
      <c r="N259" s="280" t="n">
        <f aca="false">N260+N324</f>
        <v>97043.6</v>
      </c>
      <c r="O259" s="280" t="n">
        <f aca="false">O260+O324</f>
        <v>30627.4</v>
      </c>
      <c r="P259" s="280" t="n">
        <f aca="false">P260+P324</f>
        <v>30627.4</v>
      </c>
      <c r="Q259" s="280" t="n">
        <f aca="false">Q260+Q324</f>
        <v>0</v>
      </c>
      <c r="R259" s="280" t="n">
        <f aca="false">R260+R324</f>
        <v>49696.3</v>
      </c>
      <c r="S259" s="280" t="n">
        <f aca="false">S260+S324</f>
        <v>49625.3</v>
      </c>
      <c r="T259" s="280" t="n">
        <f aca="false">T260+T324</f>
        <v>71</v>
      </c>
      <c r="U259" s="280" t="n">
        <f aca="false">U260+U324</f>
        <v>52585.7</v>
      </c>
      <c r="V259" s="280" t="n">
        <f aca="false">V260+V324</f>
        <v>52514.7</v>
      </c>
      <c r="W259" s="280" t="n">
        <f aca="false">W260+W324</f>
        <v>71</v>
      </c>
    </row>
    <row r="260" customFormat="false" ht="15.75" hidden="false" customHeight="false" outlineLevel="0" collapsed="false">
      <c r="A260" s="254" t="s">
        <v>35</v>
      </c>
      <c r="B260" s="33" t="s">
        <v>251</v>
      </c>
      <c r="C260" s="34"/>
      <c r="D260" s="34"/>
      <c r="E260" s="33"/>
      <c r="F260" s="33"/>
      <c r="G260" s="33"/>
      <c r="H260" s="33"/>
      <c r="I260" s="35"/>
      <c r="J260" s="36"/>
      <c r="K260" s="37"/>
      <c r="L260" s="281" t="n">
        <f aca="false">L261</f>
        <v>4334.7</v>
      </c>
      <c r="M260" s="281" t="n">
        <f aca="false">M261</f>
        <v>4557.3</v>
      </c>
      <c r="N260" s="281" t="n">
        <f aca="false">N261</f>
        <v>4557.3</v>
      </c>
      <c r="O260" s="281" t="n">
        <f aca="false">P260+Q260</f>
        <v>5050.1</v>
      </c>
      <c r="P260" s="281" t="n">
        <f aca="false">P261</f>
        <v>5050.1</v>
      </c>
      <c r="Q260" s="281" t="n">
        <f aca="false">Q261</f>
        <v>0</v>
      </c>
      <c r="R260" s="281" t="n">
        <f aca="false">S260+T260</f>
        <v>4692.5</v>
      </c>
      <c r="S260" s="281" t="n">
        <f aca="false">S261</f>
        <v>4621.5</v>
      </c>
      <c r="T260" s="281" t="n">
        <f aca="false">T261</f>
        <v>71</v>
      </c>
      <c r="U260" s="281" t="n">
        <f aca="false">V260+W260</f>
        <v>4692.5</v>
      </c>
      <c r="V260" s="281" t="n">
        <f aca="false">V261</f>
        <v>4621.5</v>
      </c>
      <c r="W260" s="281" t="n">
        <f aca="false">W261</f>
        <v>71</v>
      </c>
    </row>
    <row r="261" customFormat="false" ht="15.75" hidden="false" customHeight="false" outlineLevel="0" collapsed="false">
      <c r="A261" s="255" t="s">
        <v>37</v>
      </c>
      <c r="B261" s="40"/>
      <c r="C261" s="41"/>
      <c r="D261" s="41"/>
      <c r="E261" s="40"/>
      <c r="F261" s="40"/>
      <c r="G261" s="40"/>
      <c r="H261" s="40"/>
      <c r="I261" s="42"/>
      <c r="J261" s="43"/>
      <c r="K261" s="44"/>
      <c r="L261" s="282" t="n">
        <f aca="false">SUM(L262:L264)</f>
        <v>4334.7</v>
      </c>
      <c r="M261" s="282" t="n">
        <f aca="false">M262+M263+M264</f>
        <v>4557.3</v>
      </c>
      <c r="N261" s="282" t="n">
        <f aca="false">N262+N263+N264</f>
        <v>4557.3</v>
      </c>
      <c r="O261" s="282" t="n">
        <f aca="false">P261+Q261</f>
        <v>5050.1</v>
      </c>
      <c r="P261" s="282" t="n">
        <f aca="false">P262+P263+P264</f>
        <v>5050.1</v>
      </c>
      <c r="Q261" s="282" t="n">
        <f aca="false">Q262+Q263+Q264</f>
        <v>0</v>
      </c>
      <c r="R261" s="282" t="n">
        <f aca="false">S261+T261</f>
        <v>4692.5</v>
      </c>
      <c r="S261" s="282" t="n">
        <f aca="false">S262+S263+S264</f>
        <v>4621.5</v>
      </c>
      <c r="T261" s="282" t="n">
        <f aca="false">T262+T263+T264</f>
        <v>71</v>
      </c>
      <c r="U261" s="282" t="n">
        <f aca="false">V261+W261</f>
        <v>4692.5</v>
      </c>
      <c r="V261" s="282" t="n">
        <f aca="false">V262+V263+V264</f>
        <v>4621.5</v>
      </c>
      <c r="W261" s="282" t="n">
        <f aca="false">W262+W263+W264</f>
        <v>71</v>
      </c>
    </row>
    <row r="262" customFormat="false" ht="59.25" hidden="false" customHeight="true" outlineLevel="0" collapsed="false">
      <c r="A262" s="269" t="s">
        <v>38</v>
      </c>
      <c r="B262" s="62" t="s">
        <v>252</v>
      </c>
      <c r="C262" s="63" t="s">
        <v>40</v>
      </c>
      <c r="D262" s="63"/>
      <c r="E262" s="71" t="s">
        <v>170</v>
      </c>
      <c r="F262" s="71" t="s">
        <v>216</v>
      </c>
      <c r="G262" s="49" t="s">
        <v>1018</v>
      </c>
      <c r="H262" s="51" t="s">
        <v>453</v>
      </c>
      <c r="I262" s="139" t="s">
        <v>1019</v>
      </c>
      <c r="J262" s="321" t="s">
        <v>1020</v>
      </c>
      <c r="K262" s="139" t="s">
        <v>1021</v>
      </c>
      <c r="L262" s="78" t="n">
        <v>3784.4</v>
      </c>
      <c r="M262" s="78" t="n">
        <v>3929.2</v>
      </c>
      <c r="N262" s="78" t="n">
        <v>3929.2</v>
      </c>
      <c r="O262" s="262" t="n">
        <f aca="false">P262+Q262</f>
        <v>4430</v>
      </c>
      <c r="P262" s="78" t="n">
        <v>4430</v>
      </c>
      <c r="Q262" s="78" t="n">
        <v>0</v>
      </c>
      <c r="R262" s="262" t="n">
        <f aca="false">S262+T262</f>
        <v>4140.6</v>
      </c>
      <c r="S262" s="78" t="n">
        <v>4069.6</v>
      </c>
      <c r="T262" s="78" t="n">
        <v>71</v>
      </c>
      <c r="U262" s="264" t="n">
        <f aca="false">V262+W262</f>
        <v>4140.6</v>
      </c>
      <c r="V262" s="78" t="n">
        <v>4069.6</v>
      </c>
      <c r="W262" s="78" t="n">
        <v>71</v>
      </c>
    </row>
    <row r="263" customFormat="false" ht="65.25" hidden="false" customHeight="true" outlineLevel="0" collapsed="false">
      <c r="A263" s="269" t="s">
        <v>48</v>
      </c>
      <c r="B263" s="62" t="s">
        <v>61</v>
      </c>
      <c r="C263" s="63" t="s">
        <v>40</v>
      </c>
      <c r="D263" s="63"/>
      <c r="E263" s="71" t="s">
        <v>170</v>
      </c>
      <c r="F263" s="71" t="s">
        <v>216</v>
      </c>
      <c r="G263" s="49" t="s">
        <v>1018</v>
      </c>
      <c r="H263" s="51" t="n">
        <v>240</v>
      </c>
      <c r="I263" s="139"/>
      <c r="J263" s="321"/>
      <c r="K263" s="139"/>
      <c r="L263" s="78" t="n">
        <v>516.1</v>
      </c>
      <c r="M263" s="78" t="n">
        <v>597.5</v>
      </c>
      <c r="N263" s="78" t="n">
        <v>597.5</v>
      </c>
      <c r="O263" s="262" t="n">
        <f aca="false">P263+Q263</f>
        <v>590.1</v>
      </c>
      <c r="P263" s="78" t="n">
        <v>590.1</v>
      </c>
      <c r="Q263" s="78" t="n">
        <v>0</v>
      </c>
      <c r="R263" s="262" t="n">
        <f aca="false">S263+T263</f>
        <v>526.3</v>
      </c>
      <c r="S263" s="78" t="n">
        <v>526.3</v>
      </c>
      <c r="T263" s="263" t="n">
        <v>0</v>
      </c>
      <c r="U263" s="264" t="n">
        <f aca="false">V263+W263</f>
        <v>526.3</v>
      </c>
      <c r="V263" s="263" t="n">
        <v>526.3</v>
      </c>
      <c r="W263" s="265" t="n">
        <v>0</v>
      </c>
    </row>
    <row r="264" customFormat="false" ht="15.75" hidden="false" customHeight="false" outlineLevel="0" collapsed="false">
      <c r="A264" s="269" t="s">
        <v>54</v>
      </c>
      <c r="B264" s="62" t="s">
        <v>69</v>
      </c>
      <c r="C264" s="63" t="s">
        <v>40</v>
      </c>
      <c r="D264" s="63"/>
      <c r="E264" s="71"/>
      <c r="F264" s="71"/>
      <c r="G264" s="49"/>
      <c r="H264" s="51"/>
      <c r="I264" s="139"/>
      <c r="J264" s="321"/>
      <c r="K264" s="139"/>
      <c r="L264" s="262" t="n">
        <f aca="false">L265</f>
        <v>34.2</v>
      </c>
      <c r="M264" s="262" t="n">
        <f aca="false">M265</f>
        <v>30.6</v>
      </c>
      <c r="N264" s="262" t="n">
        <f aca="false">N265</f>
        <v>30.6</v>
      </c>
      <c r="O264" s="262" t="n">
        <f aca="false">P264+Q264</f>
        <v>30</v>
      </c>
      <c r="P264" s="262" t="n">
        <f aca="false">P265</f>
        <v>30</v>
      </c>
      <c r="Q264" s="262" t="n">
        <f aca="false">Q265</f>
        <v>0</v>
      </c>
      <c r="R264" s="262" t="n">
        <f aca="false">S264+T264</f>
        <v>25.6</v>
      </c>
      <c r="S264" s="262" t="n">
        <f aca="false">S265</f>
        <v>25.6</v>
      </c>
      <c r="T264" s="262" t="n">
        <f aca="false">T265</f>
        <v>0</v>
      </c>
      <c r="U264" s="264" t="n">
        <f aca="false">V264+W264</f>
        <v>25.6</v>
      </c>
      <c r="V264" s="264" t="n">
        <f aca="false">V265</f>
        <v>25.6</v>
      </c>
      <c r="W264" s="264" t="n">
        <f aca="false">W265</f>
        <v>0</v>
      </c>
    </row>
    <row r="265" customFormat="false" ht="54" hidden="false" customHeight="true" outlineLevel="0" collapsed="false">
      <c r="A265" s="269" t="s">
        <v>463</v>
      </c>
      <c r="B265" s="62" t="s">
        <v>1022</v>
      </c>
      <c r="C265" s="63"/>
      <c r="D265" s="63"/>
      <c r="E265" s="71" t="s">
        <v>170</v>
      </c>
      <c r="F265" s="71" t="s">
        <v>216</v>
      </c>
      <c r="G265" s="49" t="s">
        <v>1018</v>
      </c>
      <c r="H265" s="51" t="s">
        <v>1023</v>
      </c>
      <c r="I265" s="139"/>
      <c r="J265" s="321"/>
      <c r="K265" s="139"/>
      <c r="L265" s="78" t="n">
        <v>34.2</v>
      </c>
      <c r="M265" s="78" t="n">
        <v>30.6</v>
      </c>
      <c r="N265" s="78" t="n">
        <v>30.6</v>
      </c>
      <c r="O265" s="262" t="n">
        <f aca="false">P265+Q265</f>
        <v>30</v>
      </c>
      <c r="P265" s="78" t="n">
        <v>30</v>
      </c>
      <c r="Q265" s="78" t="n">
        <v>0</v>
      </c>
      <c r="R265" s="262" t="n">
        <f aca="false">S265+T265</f>
        <v>25.6</v>
      </c>
      <c r="S265" s="78" t="n">
        <v>25.6</v>
      </c>
      <c r="T265" s="263" t="n">
        <v>0</v>
      </c>
      <c r="U265" s="264" t="n">
        <f aca="false">V265+W265</f>
        <v>25.6</v>
      </c>
      <c r="V265" s="263" t="n">
        <v>25.6</v>
      </c>
      <c r="W265" s="265" t="n">
        <v>0</v>
      </c>
    </row>
    <row r="266" customFormat="false" ht="15.75" hidden="false" customHeight="false" outlineLevel="0" collapsed="false">
      <c r="A266" s="255" t="s">
        <v>265</v>
      </c>
      <c r="B266" s="40"/>
      <c r="C266" s="41"/>
      <c r="D266" s="41"/>
      <c r="E266" s="40"/>
      <c r="F266" s="40"/>
      <c r="G266" s="40"/>
      <c r="H266" s="41"/>
      <c r="I266" s="42"/>
      <c r="J266" s="43"/>
      <c r="K266" s="44"/>
      <c r="L266" s="326"/>
      <c r="M266" s="326"/>
      <c r="N266" s="326"/>
      <c r="O266" s="326"/>
      <c r="P266" s="326"/>
      <c r="Q266" s="326"/>
      <c r="R266" s="326"/>
      <c r="S266" s="326"/>
      <c r="T266" s="327"/>
      <c r="U266" s="327"/>
      <c r="V266" s="327"/>
      <c r="W266" s="328"/>
    </row>
    <row r="267" customFormat="false" ht="31.5" hidden="false" customHeight="false" outlineLevel="0" collapsed="false">
      <c r="A267" s="269" t="s">
        <v>74</v>
      </c>
      <c r="B267" s="62" t="s">
        <v>75</v>
      </c>
      <c r="C267" s="63"/>
      <c r="D267" s="63"/>
      <c r="E267" s="62"/>
      <c r="F267" s="62"/>
      <c r="G267" s="62"/>
      <c r="H267" s="63"/>
      <c r="I267" s="64"/>
      <c r="J267" s="65"/>
      <c r="K267" s="65"/>
      <c r="L267" s="78"/>
      <c r="M267" s="78"/>
      <c r="N267" s="78"/>
      <c r="O267" s="78"/>
      <c r="P267" s="78"/>
      <c r="Q267" s="78"/>
      <c r="R267" s="78"/>
      <c r="S267" s="78"/>
      <c r="T267" s="263"/>
      <c r="U267" s="263"/>
      <c r="V267" s="263"/>
      <c r="W267" s="265"/>
    </row>
    <row r="268" customFormat="false" ht="15.75" hidden="false" customHeight="false" outlineLevel="0" collapsed="false">
      <c r="A268" s="269" t="s">
        <v>76</v>
      </c>
      <c r="B268" s="62"/>
      <c r="C268" s="63"/>
      <c r="D268" s="63"/>
      <c r="E268" s="62"/>
      <c r="F268" s="62"/>
      <c r="G268" s="62"/>
      <c r="H268" s="63"/>
      <c r="I268" s="64"/>
      <c r="J268" s="65"/>
      <c r="K268" s="65"/>
      <c r="L268" s="78"/>
      <c r="M268" s="78"/>
      <c r="N268" s="78"/>
      <c r="O268" s="78"/>
      <c r="P268" s="78"/>
      <c r="Q268" s="78"/>
      <c r="R268" s="78"/>
      <c r="S268" s="78"/>
      <c r="T268" s="263"/>
      <c r="U268" s="263"/>
      <c r="V268" s="263"/>
      <c r="W268" s="265"/>
    </row>
    <row r="269" customFormat="false" ht="31.5" hidden="false" customHeight="false" outlineLevel="0" collapsed="false">
      <c r="A269" s="269" t="s">
        <v>77</v>
      </c>
      <c r="B269" s="62" t="s">
        <v>78</v>
      </c>
      <c r="C269" s="63"/>
      <c r="D269" s="63"/>
      <c r="E269" s="62"/>
      <c r="F269" s="62"/>
      <c r="G269" s="62"/>
      <c r="H269" s="63"/>
      <c r="I269" s="66"/>
      <c r="J269" s="66"/>
      <c r="K269" s="67"/>
      <c r="L269" s="323"/>
      <c r="M269" s="323"/>
      <c r="N269" s="323"/>
      <c r="O269" s="323"/>
      <c r="P269" s="323"/>
      <c r="Q269" s="323"/>
      <c r="R269" s="323"/>
      <c r="S269" s="323"/>
      <c r="T269" s="324"/>
      <c r="U269" s="324"/>
      <c r="V269" s="324"/>
      <c r="W269" s="325"/>
    </row>
    <row r="270" customFormat="false" ht="15.75" hidden="false" customHeight="false" outlineLevel="0" collapsed="false">
      <c r="A270" s="269" t="s">
        <v>79</v>
      </c>
      <c r="B270" s="62"/>
      <c r="C270" s="63"/>
      <c r="D270" s="63"/>
      <c r="E270" s="62"/>
      <c r="F270" s="62"/>
      <c r="G270" s="62"/>
      <c r="H270" s="63"/>
      <c r="I270" s="66"/>
      <c r="J270" s="66"/>
      <c r="K270" s="67"/>
      <c r="L270" s="323"/>
      <c r="M270" s="323"/>
      <c r="N270" s="323"/>
      <c r="O270" s="323"/>
      <c r="P270" s="323"/>
      <c r="Q270" s="323"/>
      <c r="R270" s="323"/>
      <c r="S270" s="323"/>
      <c r="T270" s="324"/>
      <c r="U270" s="324"/>
      <c r="V270" s="324"/>
      <c r="W270" s="325"/>
    </row>
    <row r="271" customFormat="false" ht="15.75" hidden="false" customHeight="false" outlineLevel="0" collapsed="false">
      <c r="A271" s="269" t="s">
        <v>80</v>
      </c>
      <c r="B271" s="62" t="s">
        <v>69</v>
      </c>
      <c r="C271" s="63"/>
      <c r="D271" s="63"/>
      <c r="E271" s="62"/>
      <c r="F271" s="62"/>
      <c r="G271" s="62"/>
      <c r="H271" s="62"/>
      <c r="I271" s="66"/>
      <c r="J271" s="66"/>
      <c r="K271" s="67"/>
      <c r="L271" s="323"/>
      <c r="M271" s="323"/>
      <c r="N271" s="323"/>
      <c r="O271" s="323"/>
      <c r="P271" s="323"/>
      <c r="Q271" s="323"/>
      <c r="R271" s="323"/>
      <c r="S271" s="323"/>
      <c r="T271" s="324"/>
      <c r="U271" s="324"/>
      <c r="V271" s="324"/>
      <c r="W271" s="325"/>
    </row>
    <row r="272" customFormat="false" ht="15.75" hidden="false" customHeight="false" outlineLevel="0" collapsed="false">
      <c r="A272" s="329" t="s">
        <v>81</v>
      </c>
      <c r="B272" s="62"/>
      <c r="C272" s="63"/>
      <c r="D272" s="63"/>
      <c r="E272" s="62"/>
      <c r="F272" s="62"/>
      <c r="G272" s="62"/>
      <c r="H272" s="62"/>
      <c r="I272" s="66"/>
      <c r="J272" s="66"/>
      <c r="K272" s="67"/>
      <c r="L272" s="323"/>
      <c r="M272" s="323"/>
      <c r="N272" s="323"/>
      <c r="O272" s="323"/>
      <c r="P272" s="323"/>
      <c r="Q272" s="323"/>
      <c r="R272" s="323"/>
      <c r="S272" s="323"/>
      <c r="T272" s="323"/>
      <c r="U272" s="323"/>
      <c r="V272" s="323"/>
      <c r="W272" s="330"/>
    </row>
    <row r="273" customFormat="false" ht="15.75" hidden="false" customHeight="true" outlineLevel="0" collapsed="false">
      <c r="A273" s="539" t="s">
        <v>267</v>
      </c>
      <c r="B273" s="539"/>
      <c r="C273" s="539"/>
      <c r="D273" s="539"/>
      <c r="E273" s="539"/>
      <c r="F273" s="539"/>
      <c r="G273" s="539"/>
      <c r="H273" s="539"/>
      <c r="I273" s="539"/>
      <c r="J273" s="539"/>
      <c r="K273" s="539"/>
      <c r="L273" s="539"/>
      <c r="M273" s="539"/>
      <c r="N273" s="539"/>
      <c r="O273" s="539"/>
      <c r="P273" s="539"/>
      <c r="Q273" s="539"/>
      <c r="R273" s="539"/>
      <c r="S273" s="539"/>
      <c r="T273" s="539"/>
      <c r="U273" s="539"/>
      <c r="V273" s="539"/>
      <c r="W273" s="539"/>
    </row>
    <row r="274" customFormat="false" ht="47.25" hidden="false" customHeight="false" outlineLevel="0" collapsed="false">
      <c r="A274" s="269" t="s">
        <v>83</v>
      </c>
      <c r="B274" s="62" t="s">
        <v>84</v>
      </c>
      <c r="C274" s="63"/>
      <c r="D274" s="63"/>
      <c r="E274" s="62"/>
      <c r="F274" s="62"/>
      <c r="G274" s="62"/>
      <c r="H274" s="63"/>
      <c r="I274" s="64"/>
      <c r="J274" s="65"/>
      <c r="K274" s="65"/>
      <c r="L274" s="78"/>
      <c r="M274" s="78"/>
      <c r="N274" s="78"/>
      <c r="O274" s="78"/>
      <c r="P274" s="78"/>
      <c r="Q274" s="78"/>
      <c r="R274" s="78"/>
      <c r="S274" s="78"/>
      <c r="T274" s="263"/>
      <c r="U274" s="263"/>
      <c r="V274" s="263"/>
      <c r="W274" s="265"/>
    </row>
    <row r="275" customFormat="false" ht="15.75" hidden="false" customHeight="false" outlineLevel="0" collapsed="false">
      <c r="A275" s="269" t="s">
        <v>85</v>
      </c>
      <c r="B275" s="62"/>
      <c r="C275" s="63"/>
      <c r="D275" s="63"/>
      <c r="E275" s="62"/>
      <c r="F275" s="62"/>
      <c r="G275" s="62"/>
      <c r="H275" s="63"/>
      <c r="I275" s="64"/>
      <c r="J275" s="65"/>
      <c r="K275" s="65"/>
      <c r="L275" s="78"/>
      <c r="M275" s="78"/>
      <c r="N275" s="78"/>
      <c r="O275" s="78"/>
      <c r="P275" s="78"/>
      <c r="Q275" s="78"/>
      <c r="R275" s="78"/>
      <c r="S275" s="78"/>
      <c r="T275" s="263"/>
      <c r="U275" s="263"/>
      <c r="V275" s="263"/>
      <c r="W275" s="265"/>
    </row>
    <row r="276" customFormat="false" ht="31.5" hidden="false" customHeight="false" outlineLevel="0" collapsed="false">
      <c r="A276" s="269" t="s">
        <v>86</v>
      </c>
      <c r="B276" s="62" t="s">
        <v>87</v>
      </c>
      <c r="C276" s="63"/>
      <c r="D276" s="63"/>
      <c r="E276" s="62"/>
      <c r="F276" s="62"/>
      <c r="G276" s="62"/>
      <c r="H276" s="63"/>
      <c r="I276" s="66"/>
      <c r="J276" s="66"/>
      <c r="K276" s="67"/>
      <c r="L276" s="323"/>
      <c r="M276" s="323"/>
      <c r="N276" s="323"/>
      <c r="O276" s="323"/>
      <c r="P276" s="323"/>
      <c r="Q276" s="323"/>
      <c r="R276" s="323"/>
      <c r="S276" s="323"/>
      <c r="T276" s="324"/>
      <c r="U276" s="324"/>
      <c r="V276" s="324"/>
      <c r="W276" s="325"/>
    </row>
    <row r="277" customFormat="false" ht="15.75" hidden="false" customHeight="false" outlineLevel="0" collapsed="false">
      <c r="A277" s="269" t="s">
        <v>88</v>
      </c>
      <c r="B277" s="62"/>
      <c r="C277" s="63"/>
      <c r="D277" s="63"/>
      <c r="E277" s="62"/>
      <c r="F277" s="62"/>
      <c r="G277" s="62"/>
      <c r="H277" s="63"/>
      <c r="I277" s="66"/>
      <c r="J277" s="66"/>
      <c r="K277" s="67"/>
      <c r="L277" s="323"/>
      <c r="M277" s="323"/>
      <c r="N277" s="323"/>
      <c r="O277" s="323"/>
      <c r="P277" s="323"/>
      <c r="Q277" s="323"/>
      <c r="R277" s="323"/>
      <c r="S277" s="323"/>
      <c r="T277" s="323"/>
      <c r="U277" s="323"/>
      <c r="V277" s="323"/>
      <c r="W277" s="330"/>
    </row>
    <row r="278" customFormat="false" ht="15.75" hidden="false" customHeight="true" outlineLevel="0" collapsed="false">
      <c r="A278" s="253" t="s">
        <v>103</v>
      </c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</row>
    <row r="279" customFormat="false" ht="15.75" hidden="false" customHeight="true" outlineLevel="0" collapsed="false">
      <c r="A279" s="195" t="s">
        <v>104</v>
      </c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323"/>
      <c r="M279" s="323"/>
      <c r="N279" s="323"/>
      <c r="O279" s="323"/>
      <c r="P279" s="323"/>
      <c r="Q279" s="323"/>
      <c r="R279" s="323"/>
      <c r="S279" s="323"/>
      <c r="T279" s="324"/>
      <c r="U279" s="324"/>
      <c r="V279" s="324"/>
      <c r="W279" s="325"/>
    </row>
    <row r="280" customFormat="false" ht="78.75" hidden="false" customHeight="false" outlineLevel="0" collapsed="false">
      <c r="A280" s="197" t="s">
        <v>105</v>
      </c>
      <c r="B280" s="62" t="s">
        <v>1024</v>
      </c>
      <c r="C280" s="63"/>
      <c r="D280" s="63"/>
      <c r="E280" s="47"/>
      <c r="F280" s="47"/>
      <c r="G280" s="47"/>
      <c r="H280" s="48"/>
      <c r="I280" s="85"/>
      <c r="J280" s="86"/>
      <c r="K280" s="87"/>
      <c r="L280" s="323"/>
      <c r="M280" s="323"/>
      <c r="N280" s="323"/>
      <c r="O280" s="323"/>
      <c r="P280" s="323"/>
      <c r="Q280" s="323"/>
      <c r="R280" s="323"/>
      <c r="S280" s="323"/>
      <c r="T280" s="324"/>
      <c r="U280" s="324"/>
      <c r="V280" s="324"/>
      <c r="W280" s="325"/>
    </row>
    <row r="281" customFormat="false" ht="15.75" hidden="false" customHeight="false" outlineLevel="0" collapsed="false">
      <c r="A281" s="197" t="s">
        <v>107</v>
      </c>
      <c r="B281" s="62"/>
      <c r="C281" s="63"/>
      <c r="D281" s="63"/>
      <c r="E281" s="47"/>
      <c r="F281" s="47"/>
      <c r="G281" s="47"/>
      <c r="H281" s="48"/>
      <c r="I281" s="85"/>
      <c r="J281" s="86"/>
      <c r="K281" s="87"/>
      <c r="L281" s="323"/>
      <c r="M281" s="323"/>
      <c r="N281" s="323"/>
      <c r="O281" s="323"/>
      <c r="P281" s="323"/>
      <c r="Q281" s="323"/>
      <c r="R281" s="323"/>
      <c r="S281" s="323"/>
      <c r="T281" s="324"/>
      <c r="U281" s="324"/>
      <c r="V281" s="324"/>
      <c r="W281" s="330"/>
    </row>
    <row r="282" customFormat="false" ht="47.25" hidden="false" customHeight="false" outlineLevel="0" collapsed="false">
      <c r="A282" s="197" t="s">
        <v>108</v>
      </c>
      <c r="B282" s="62" t="s">
        <v>109</v>
      </c>
      <c r="C282" s="63" t="s">
        <v>40</v>
      </c>
      <c r="D282" s="63"/>
      <c r="E282" s="47"/>
      <c r="F282" s="47"/>
      <c r="G282" s="47"/>
      <c r="H282" s="48"/>
      <c r="I282" s="85"/>
      <c r="J282" s="86"/>
      <c r="K282" s="87"/>
      <c r="L282" s="323"/>
      <c r="M282" s="323"/>
      <c r="N282" s="323"/>
      <c r="O282" s="323"/>
      <c r="P282" s="323"/>
      <c r="Q282" s="323"/>
      <c r="R282" s="323"/>
      <c r="S282" s="323"/>
      <c r="T282" s="323"/>
      <c r="U282" s="323"/>
      <c r="V282" s="323"/>
      <c r="W282" s="330"/>
    </row>
    <row r="283" customFormat="false" ht="15.75" hidden="false" customHeight="false" outlineLevel="0" collapsed="false">
      <c r="A283" s="197" t="s">
        <v>110</v>
      </c>
      <c r="B283" s="62"/>
      <c r="C283" s="63"/>
      <c r="D283" s="63"/>
      <c r="E283" s="47"/>
      <c r="F283" s="47"/>
      <c r="G283" s="47"/>
      <c r="H283" s="48"/>
      <c r="I283" s="85"/>
      <c r="J283" s="86"/>
      <c r="K283" s="87"/>
      <c r="L283" s="323"/>
      <c r="M283" s="323"/>
      <c r="N283" s="323"/>
      <c r="O283" s="323"/>
      <c r="P283" s="323"/>
      <c r="Q283" s="323"/>
      <c r="R283" s="323"/>
      <c r="S283" s="323"/>
      <c r="T283" s="323"/>
      <c r="U283" s="323"/>
      <c r="V283" s="323"/>
      <c r="W283" s="330"/>
    </row>
    <row r="284" customFormat="false" ht="31.5" hidden="false" customHeight="false" outlineLevel="0" collapsed="false">
      <c r="A284" s="197" t="s">
        <v>111</v>
      </c>
      <c r="B284" s="89" t="s">
        <v>112</v>
      </c>
      <c r="C284" s="88" t="s">
        <v>40</v>
      </c>
      <c r="D284" s="88"/>
      <c r="E284" s="47"/>
      <c r="F284" s="47"/>
      <c r="G284" s="47"/>
      <c r="H284" s="48"/>
      <c r="I284" s="85"/>
      <c r="J284" s="86"/>
      <c r="K284" s="87"/>
      <c r="L284" s="323"/>
      <c r="M284" s="323"/>
      <c r="N284" s="323"/>
      <c r="O284" s="323"/>
      <c r="P284" s="323"/>
      <c r="Q284" s="323"/>
      <c r="R284" s="323"/>
      <c r="S284" s="323"/>
      <c r="T284" s="323"/>
      <c r="U284" s="323"/>
      <c r="V284" s="323"/>
      <c r="W284" s="330"/>
    </row>
    <row r="285" customFormat="false" ht="15.75" hidden="false" customHeight="false" outlineLevel="0" collapsed="false">
      <c r="A285" s="197" t="s">
        <v>113</v>
      </c>
      <c r="B285" s="89"/>
      <c r="C285" s="88"/>
      <c r="D285" s="88"/>
      <c r="E285" s="47"/>
      <c r="F285" s="47"/>
      <c r="G285" s="47"/>
      <c r="H285" s="48"/>
      <c r="I285" s="85"/>
      <c r="J285" s="86"/>
      <c r="K285" s="87"/>
      <c r="L285" s="323"/>
      <c r="M285" s="323"/>
      <c r="N285" s="323"/>
      <c r="O285" s="323"/>
      <c r="P285" s="323"/>
      <c r="Q285" s="323"/>
      <c r="R285" s="323"/>
      <c r="S285" s="323"/>
      <c r="T285" s="323"/>
      <c r="U285" s="323"/>
      <c r="V285" s="324"/>
      <c r="W285" s="330"/>
    </row>
    <row r="286" customFormat="false" ht="15.75" hidden="false" customHeight="true" outlineLevel="0" collapsed="false">
      <c r="A286" s="334" t="s">
        <v>114</v>
      </c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23"/>
      <c r="M286" s="323"/>
      <c r="N286" s="323"/>
      <c r="O286" s="323"/>
      <c r="P286" s="323"/>
      <c r="Q286" s="323"/>
      <c r="R286" s="323"/>
      <c r="S286" s="323"/>
      <c r="T286" s="324"/>
      <c r="U286" s="324"/>
      <c r="V286" s="324"/>
      <c r="W286" s="325"/>
    </row>
    <row r="287" customFormat="false" ht="78.75" hidden="false" customHeight="false" outlineLevel="0" collapsed="false">
      <c r="A287" s="197" t="s">
        <v>115</v>
      </c>
      <c r="B287" s="47" t="s">
        <v>116</v>
      </c>
      <c r="C287" s="48"/>
      <c r="D287" s="48"/>
      <c r="E287" s="47"/>
      <c r="F287" s="47"/>
      <c r="G287" s="47"/>
      <c r="H287" s="48"/>
      <c r="I287" s="85"/>
      <c r="J287" s="86"/>
      <c r="K287" s="87"/>
      <c r="L287" s="323"/>
      <c r="M287" s="323"/>
      <c r="N287" s="323"/>
      <c r="O287" s="323"/>
      <c r="P287" s="323"/>
      <c r="Q287" s="323"/>
      <c r="R287" s="323"/>
      <c r="S287" s="323"/>
      <c r="T287" s="324"/>
      <c r="U287" s="324"/>
      <c r="V287" s="324"/>
      <c r="W287" s="325"/>
    </row>
    <row r="288" customFormat="false" ht="15.75" hidden="false" customHeight="false" outlineLevel="0" collapsed="false">
      <c r="A288" s="197" t="s">
        <v>117</v>
      </c>
      <c r="B288" s="47"/>
      <c r="C288" s="48"/>
      <c r="D288" s="48"/>
      <c r="E288" s="47"/>
      <c r="F288" s="47"/>
      <c r="G288" s="47"/>
      <c r="H288" s="48"/>
      <c r="I288" s="85"/>
      <c r="J288" s="86"/>
      <c r="K288" s="87"/>
      <c r="L288" s="323"/>
      <c r="M288" s="323"/>
      <c r="N288" s="323"/>
      <c r="O288" s="323"/>
      <c r="P288" s="323"/>
      <c r="Q288" s="323"/>
      <c r="R288" s="323"/>
      <c r="S288" s="323"/>
      <c r="T288" s="324"/>
      <c r="U288" s="324"/>
      <c r="V288" s="324"/>
      <c r="W288" s="330"/>
    </row>
    <row r="289" customFormat="false" ht="47.25" hidden="false" customHeight="false" outlineLevel="0" collapsed="false">
      <c r="A289" s="197" t="s">
        <v>118</v>
      </c>
      <c r="B289" s="47" t="s">
        <v>438</v>
      </c>
      <c r="C289" s="48" t="s">
        <v>40</v>
      </c>
      <c r="D289" s="48"/>
      <c r="E289" s="47"/>
      <c r="F289" s="47"/>
      <c r="G289" s="47"/>
      <c r="H289" s="48"/>
      <c r="I289" s="85"/>
      <c r="J289" s="86"/>
      <c r="K289" s="87"/>
      <c r="L289" s="323"/>
      <c r="M289" s="323"/>
      <c r="N289" s="323"/>
      <c r="O289" s="323"/>
      <c r="P289" s="323"/>
      <c r="Q289" s="323"/>
      <c r="R289" s="323"/>
      <c r="S289" s="323"/>
      <c r="T289" s="323"/>
      <c r="U289" s="323"/>
      <c r="V289" s="323"/>
      <c r="W289" s="330"/>
    </row>
    <row r="290" customFormat="false" ht="15.75" hidden="false" customHeight="false" outlineLevel="0" collapsed="false">
      <c r="A290" s="197" t="s">
        <v>120</v>
      </c>
      <c r="B290" s="47"/>
      <c r="C290" s="48"/>
      <c r="D290" s="48"/>
      <c r="E290" s="47"/>
      <c r="F290" s="47"/>
      <c r="G290" s="47"/>
      <c r="H290" s="48"/>
      <c r="I290" s="85"/>
      <c r="J290" s="86"/>
      <c r="K290" s="87"/>
      <c r="L290" s="323"/>
      <c r="M290" s="323"/>
      <c r="N290" s="323"/>
      <c r="O290" s="323"/>
      <c r="P290" s="323"/>
      <c r="Q290" s="323"/>
      <c r="R290" s="323"/>
      <c r="S290" s="323"/>
      <c r="T290" s="323"/>
      <c r="U290" s="323"/>
      <c r="V290" s="323"/>
      <c r="W290" s="330"/>
    </row>
    <row r="291" customFormat="false" ht="31.5" hidden="false" customHeight="false" outlineLevel="0" collapsed="false">
      <c r="A291" s="197" t="s">
        <v>121</v>
      </c>
      <c r="B291" s="333" t="s">
        <v>122</v>
      </c>
      <c r="C291" s="287" t="s">
        <v>40</v>
      </c>
      <c r="D291" s="287"/>
      <c r="E291" s="47"/>
      <c r="F291" s="47"/>
      <c r="G291" s="47"/>
      <c r="H291" s="48"/>
      <c r="I291" s="85"/>
      <c r="J291" s="86"/>
      <c r="K291" s="87"/>
      <c r="L291" s="323"/>
      <c r="M291" s="323"/>
      <c r="N291" s="323"/>
      <c r="O291" s="323"/>
      <c r="P291" s="323"/>
      <c r="Q291" s="323"/>
      <c r="R291" s="323"/>
      <c r="S291" s="323"/>
      <c r="T291" s="323"/>
      <c r="U291" s="323"/>
      <c r="V291" s="323"/>
      <c r="W291" s="330"/>
    </row>
    <row r="292" customFormat="false" ht="15.75" hidden="false" customHeight="false" outlineLevel="0" collapsed="false">
      <c r="A292" s="197" t="s">
        <v>123</v>
      </c>
      <c r="B292" s="333"/>
      <c r="C292" s="287"/>
      <c r="D292" s="287"/>
      <c r="E292" s="47"/>
      <c r="F292" s="47"/>
      <c r="G292" s="47"/>
      <c r="H292" s="48"/>
      <c r="I292" s="85"/>
      <c r="J292" s="86"/>
      <c r="K292" s="87"/>
      <c r="L292" s="323"/>
      <c r="M292" s="323"/>
      <c r="N292" s="323"/>
      <c r="O292" s="323"/>
      <c r="P292" s="323"/>
      <c r="Q292" s="323"/>
      <c r="R292" s="323"/>
      <c r="S292" s="323"/>
      <c r="T292" s="324"/>
      <c r="U292" s="324"/>
      <c r="V292" s="324"/>
      <c r="W292" s="330"/>
    </row>
    <row r="293" customFormat="false" ht="15.75" hidden="false" customHeight="true" outlineLevel="0" collapsed="false">
      <c r="A293" s="195" t="s">
        <v>124</v>
      </c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323"/>
      <c r="M293" s="323"/>
      <c r="N293" s="323"/>
      <c r="O293" s="323"/>
      <c r="P293" s="323"/>
      <c r="Q293" s="323"/>
      <c r="R293" s="323"/>
      <c r="S293" s="323"/>
      <c r="T293" s="324"/>
      <c r="U293" s="324"/>
      <c r="V293" s="324"/>
      <c r="W293" s="325"/>
    </row>
    <row r="294" customFormat="false" ht="15.75" hidden="false" customHeight="false" outlineLevel="0" collapsed="false">
      <c r="A294" s="197" t="s">
        <v>125</v>
      </c>
      <c r="B294" s="62"/>
      <c r="C294" s="63" t="s">
        <v>40</v>
      </c>
      <c r="D294" s="63"/>
      <c r="E294" s="47"/>
      <c r="F294" s="47"/>
      <c r="G294" s="47"/>
      <c r="H294" s="48"/>
      <c r="I294" s="85"/>
      <c r="J294" s="86"/>
      <c r="K294" s="87"/>
      <c r="L294" s="323"/>
      <c r="M294" s="323"/>
      <c r="N294" s="323"/>
      <c r="O294" s="323"/>
      <c r="P294" s="323"/>
      <c r="Q294" s="323"/>
      <c r="R294" s="323"/>
      <c r="S294" s="323"/>
      <c r="T294" s="324"/>
      <c r="U294" s="324"/>
      <c r="V294" s="324"/>
      <c r="W294" s="325"/>
    </row>
    <row r="295" customFormat="false" ht="15.75" hidden="false" customHeight="true" outlineLevel="0" collapsed="false">
      <c r="A295" s="253" t="s">
        <v>126</v>
      </c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</row>
    <row r="296" customFormat="false" ht="15.75" hidden="false" customHeight="false" outlineLevel="0" collapsed="false">
      <c r="A296" s="252" t="s">
        <v>127</v>
      </c>
      <c r="B296" s="62"/>
      <c r="C296" s="63" t="s">
        <v>40</v>
      </c>
      <c r="D296" s="63"/>
      <c r="E296" s="47"/>
      <c r="F296" s="47"/>
      <c r="G296" s="47"/>
      <c r="H296" s="48"/>
      <c r="I296" s="85"/>
      <c r="J296" s="86"/>
      <c r="K296" s="87"/>
      <c r="L296" s="323"/>
      <c r="M296" s="323"/>
      <c r="N296" s="323"/>
      <c r="O296" s="323"/>
      <c r="P296" s="323"/>
      <c r="Q296" s="323"/>
      <c r="R296" s="323"/>
      <c r="S296" s="323"/>
      <c r="T296" s="324"/>
      <c r="U296" s="324"/>
      <c r="V296" s="324"/>
      <c r="W296" s="325"/>
    </row>
    <row r="297" customFormat="false" ht="15.75" hidden="false" customHeight="false" outlineLevel="0" collapsed="false">
      <c r="A297" s="252" t="s">
        <v>128</v>
      </c>
      <c r="B297" s="62"/>
      <c r="C297" s="63" t="s">
        <v>40</v>
      </c>
      <c r="D297" s="63"/>
      <c r="E297" s="47"/>
      <c r="F297" s="47"/>
      <c r="G297" s="47"/>
      <c r="H297" s="48"/>
      <c r="I297" s="85"/>
      <c r="J297" s="86"/>
      <c r="K297" s="87"/>
      <c r="L297" s="323"/>
      <c r="M297" s="323"/>
      <c r="N297" s="323"/>
      <c r="O297" s="323"/>
      <c r="P297" s="323"/>
      <c r="Q297" s="323"/>
      <c r="R297" s="323"/>
      <c r="S297" s="323"/>
      <c r="T297" s="324"/>
      <c r="U297" s="324"/>
      <c r="V297" s="324"/>
      <c r="W297" s="325"/>
    </row>
    <row r="298" customFormat="false" ht="15.75" hidden="false" customHeight="true" outlineLevel="0" collapsed="false">
      <c r="A298" s="60" t="s">
        <v>129</v>
      </c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338"/>
      <c r="M298" s="338"/>
      <c r="N298" s="338"/>
      <c r="O298" s="338"/>
      <c r="P298" s="338"/>
      <c r="Q298" s="338"/>
      <c r="R298" s="338"/>
      <c r="S298" s="338"/>
      <c r="T298" s="338"/>
      <c r="U298" s="338"/>
      <c r="V298" s="338"/>
      <c r="W298" s="338"/>
    </row>
    <row r="299" customFormat="false" ht="15.75" hidden="false" customHeight="false" outlineLevel="0" collapsed="false">
      <c r="A299" s="90" t="s">
        <v>130</v>
      </c>
      <c r="B299" s="62"/>
      <c r="C299" s="63"/>
      <c r="D299" s="63"/>
      <c r="E299" s="47"/>
      <c r="F299" s="47"/>
      <c r="G299" s="47"/>
      <c r="H299" s="48"/>
      <c r="I299" s="85"/>
      <c r="J299" s="86"/>
      <c r="K299" s="87"/>
      <c r="L299" s="339"/>
      <c r="M299" s="339"/>
      <c r="N299" s="339"/>
      <c r="O299" s="339"/>
      <c r="P299" s="339"/>
      <c r="Q299" s="339"/>
      <c r="R299" s="339"/>
      <c r="S299" s="339"/>
      <c r="T299" s="339"/>
      <c r="U299" s="339"/>
      <c r="V299" s="339"/>
      <c r="W299" s="339"/>
    </row>
    <row r="300" customFormat="false" ht="15.75" hidden="false" customHeight="false" outlineLevel="0" collapsed="false">
      <c r="A300" s="90" t="s">
        <v>131</v>
      </c>
      <c r="B300" s="62"/>
      <c r="C300" s="63"/>
      <c r="D300" s="63"/>
      <c r="E300" s="47"/>
      <c r="F300" s="47"/>
      <c r="G300" s="47"/>
      <c r="H300" s="48"/>
      <c r="I300" s="85"/>
      <c r="J300" s="86"/>
      <c r="K300" s="87"/>
      <c r="L300" s="339"/>
      <c r="M300" s="339"/>
      <c r="N300" s="339"/>
      <c r="O300" s="339"/>
      <c r="P300" s="339"/>
      <c r="Q300" s="339"/>
      <c r="R300" s="339"/>
      <c r="S300" s="339"/>
      <c r="T300" s="339"/>
      <c r="U300" s="339"/>
      <c r="V300" s="339"/>
      <c r="W300" s="339"/>
    </row>
    <row r="301" customFormat="false" ht="15.75" hidden="false" customHeight="false" outlineLevel="0" collapsed="false">
      <c r="A301" s="254" t="s">
        <v>132</v>
      </c>
      <c r="B301" s="33" t="s">
        <v>133</v>
      </c>
      <c r="C301" s="34"/>
      <c r="D301" s="34"/>
      <c r="E301" s="33"/>
      <c r="F301" s="33"/>
      <c r="G301" s="33"/>
      <c r="H301" s="33"/>
      <c r="I301" s="35"/>
      <c r="J301" s="36"/>
      <c r="K301" s="37"/>
      <c r="L301" s="340"/>
      <c r="M301" s="340"/>
      <c r="N301" s="340"/>
      <c r="O301" s="340"/>
      <c r="P301" s="340"/>
      <c r="Q301" s="340"/>
      <c r="R301" s="340"/>
      <c r="S301" s="340"/>
      <c r="T301" s="341"/>
      <c r="U301" s="341"/>
      <c r="V301" s="341"/>
      <c r="W301" s="342"/>
    </row>
    <row r="302" customFormat="false" ht="31.5" hidden="false" customHeight="false" outlineLevel="0" collapsed="false">
      <c r="A302" s="255" t="s">
        <v>134</v>
      </c>
      <c r="B302" s="68" t="s">
        <v>135</v>
      </c>
      <c r="C302" s="92" t="s">
        <v>40</v>
      </c>
      <c r="D302" s="92"/>
      <c r="E302" s="40"/>
      <c r="F302" s="40"/>
      <c r="G302" s="40"/>
      <c r="H302" s="41"/>
      <c r="I302" s="42"/>
      <c r="J302" s="43"/>
      <c r="K302" s="44"/>
      <c r="L302" s="326"/>
      <c r="M302" s="326"/>
      <c r="N302" s="326"/>
      <c r="O302" s="326"/>
      <c r="P302" s="326"/>
      <c r="Q302" s="326"/>
      <c r="R302" s="326"/>
      <c r="S302" s="326"/>
      <c r="T302" s="327"/>
      <c r="U302" s="327"/>
      <c r="V302" s="327"/>
      <c r="W302" s="328"/>
    </row>
    <row r="303" customFormat="false" ht="15.75" hidden="false" customHeight="false" outlineLevel="0" collapsed="false">
      <c r="A303" s="197" t="s">
        <v>38</v>
      </c>
      <c r="B303" s="62"/>
      <c r="C303" s="63"/>
      <c r="D303" s="63"/>
      <c r="E303" s="47"/>
      <c r="F303" s="47"/>
      <c r="G303" s="47"/>
      <c r="H303" s="48"/>
      <c r="I303" s="85"/>
      <c r="J303" s="86"/>
      <c r="K303" s="87"/>
      <c r="L303" s="323"/>
      <c r="M303" s="323"/>
      <c r="N303" s="323"/>
      <c r="O303" s="323"/>
      <c r="P303" s="323"/>
      <c r="Q303" s="323"/>
      <c r="R303" s="323"/>
      <c r="S303" s="323"/>
      <c r="T303" s="324"/>
      <c r="U303" s="324"/>
      <c r="V303" s="324"/>
      <c r="W303" s="325"/>
    </row>
    <row r="304" customFormat="false" ht="15.75" hidden="false" customHeight="false" outlineLevel="0" collapsed="false">
      <c r="A304" s="197" t="s">
        <v>48</v>
      </c>
      <c r="B304" s="62"/>
      <c r="C304" s="63"/>
      <c r="D304" s="63"/>
      <c r="E304" s="47"/>
      <c r="F304" s="47"/>
      <c r="G304" s="47"/>
      <c r="H304" s="48"/>
      <c r="I304" s="85"/>
      <c r="J304" s="86"/>
      <c r="K304" s="87"/>
      <c r="L304" s="323"/>
      <c r="M304" s="323"/>
      <c r="N304" s="323"/>
      <c r="O304" s="323"/>
      <c r="P304" s="323"/>
      <c r="Q304" s="323"/>
      <c r="R304" s="323"/>
      <c r="S304" s="323"/>
      <c r="T304" s="324"/>
      <c r="U304" s="324"/>
      <c r="V304" s="324"/>
      <c r="W304" s="325"/>
    </row>
    <row r="305" customFormat="false" ht="47.25" hidden="false" customHeight="false" outlineLevel="0" collapsed="false">
      <c r="A305" s="255" t="s">
        <v>136</v>
      </c>
      <c r="B305" s="68" t="s">
        <v>137</v>
      </c>
      <c r="C305" s="92" t="s">
        <v>40</v>
      </c>
      <c r="D305" s="92"/>
      <c r="E305" s="40"/>
      <c r="F305" s="40"/>
      <c r="G305" s="40"/>
      <c r="H305" s="41"/>
      <c r="I305" s="42"/>
      <c r="J305" s="43"/>
      <c r="K305" s="44"/>
      <c r="L305" s="326"/>
      <c r="M305" s="326"/>
      <c r="N305" s="326"/>
      <c r="O305" s="326"/>
      <c r="P305" s="326"/>
      <c r="Q305" s="326"/>
      <c r="R305" s="326"/>
      <c r="S305" s="326"/>
      <c r="T305" s="327"/>
      <c r="U305" s="327"/>
      <c r="V305" s="327"/>
      <c r="W305" s="328"/>
    </row>
    <row r="306" customFormat="false" ht="15.75" hidden="false" customHeight="false" outlineLevel="0" collapsed="false">
      <c r="A306" s="197" t="s">
        <v>74</v>
      </c>
      <c r="B306" s="62"/>
      <c r="C306" s="63"/>
      <c r="D306" s="63"/>
      <c r="E306" s="47"/>
      <c r="F306" s="47"/>
      <c r="G306" s="47"/>
      <c r="H306" s="48"/>
      <c r="I306" s="85"/>
      <c r="J306" s="86"/>
      <c r="K306" s="87"/>
      <c r="L306" s="323"/>
      <c r="M306" s="323"/>
      <c r="N306" s="323"/>
      <c r="O306" s="323"/>
      <c r="P306" s="323"/>
      <c r="Q306" s="323"/>
      <c r="R306" s="323"/>
      <c r="S306" s="323"/>
      <c r="T306" s="324"/>
      <c r="U306" s="324"/>
      <c r="V306" s="324"/>
      <c r="W306" s="325"/>
    </row>
    <row r="307" customFormat="false" ht="15.75" hidden="false" customHeight="false" outlineLevel="0" collapsed="false">
      <c r="A307" s="197" t="s">
        <v>77</v>
      </c>
      <c r="B307" s="62"/>
      <c r="C307" s="63"/>
      <c r="D307" s="63"/>
      <c r="E307" s="47"/>
      <c r="F307" s="47"/>
      <c r="G307" s="47"/>
      <c r="H307" s="48"/>
      <c r="I307" s="85"/>
      <c r="J307" s="86"/>
      <c r="K307" s="87"/>
      <c r="L307" s="323"/>
      <c r="M307" s="323"/>
      <c r="N307" s="323"/>
      <c r="O307" s="323"/>
      <c r="P307" s="323"/>
      <c r="Q307" s="323"/>
      <c r="R307" s="323"/>
      <c r="S307" s="323"/>
      <c r="T307" s="324"/>
      <c r="U307" s="324"/>
      <c r="V307" s="324"/>
      <c r="W307" s="325"/>
    </row>
    <row r="308" customFormat="false" ht="31.5" hidden="false" customHeight="false" outlineLevel="0" collapsed="false">
      <c r="A308" s="255" t="s">
        <v>147</v>
      </c>
      <c r="B308" s="68" t="s">
        <v>148</v>
      </c>
      <c r="C308" s="92" t="s">
        <v>40</v>
      </c>
      <c r="D308" s="92"/>
      <c r="E308" s="68"/>
      <c r="F308" s="68"/>
      <c r="G308" s="68"/>
      <c r="H308" s="41"/>
      <c r="I308" s="102"/>
      <c r="J308" s="103"/>
      <c r="K308" s="104"/>
      <c r="L308" s="343"/>
      <c r="M308" s="343"/>
      <c r="N308" s="343"/>
      <c r="O308" s="343"/>
      <c r="P308" s="343"/>
      <c r="Q308" s="343"/>
      <c r="R308" s="343"/>
      <c r="S308" s="343"/>
      <c r="T308" s="344"/>
      <c r="U308" s="344"/>
      <c r="V308" s="344"/>
      <c r="W308" s="345"/>
    </row>
    <row r="309" customFormat="false" ht="15.75" hidden="false" customHeight="false" outlineLevel="0" collapsed="false">
      <c r="A309" s="197" t="s">
        <v>83</v>
      </c>
      <c r="B309" s="62"/>
      <c r="C309" s="63"/>
      <c r="D309" s="63"/>
      <c r="E309" s="47"/>
      <c r="F309" s="47"/>
      <c r="G309" s="47"/>
      <c r="H309" s="48"/>
      <c r="I309" s="85"/>
      <c r="J309" s="86"/>
      <c r="K309" s="87"/>
      <c r="L309" s="323"/>
      <c r="M309" s="323"/>
      <c r="N309" s="323"/>
      <c r="O309" s="323"/>
      <c r="P309" s="323"/>
      <c r="Q309" s="323"/>
      <c r="R309" s="323"/>
      <c r="S309" s="323"/>
      <c r="T309" s="324"/>
      <c r="U309" s="324"/>
      <c r="V309" s="324"/>
      <c r="W309" s="325"/>
    </row>
    <row r="310" customFormat="false" ht="15.75" hidden="false" customHeight="false" outlineLevel="0" collapsed="false">
      <c r="A310" s="197" t="s">
        <v>86</v>
      </c>
      <c r="B310" s="62"/>
      <c r="C310" s="63"/>
      <c r="D310" s="63"/>
      <c r="E310" s="47"/>
      <c r="F310" s="47"/>
      <c r="G310" s="47"/>
      <c r="H310" s="48"/>
      <c r="I310" s="85"/>
      <c r="J310" s="86"/>
      <c r="K310" s="87"/>
      <c r="L310" s="323"/>
      <c r="M310" s="323"/>
      <c r="N310" s="323"/>
      <c r="O310" s="323"/>
      <c r="P310" s="323"/>
      <c r="Q310" s="323"/>
      <c r="R310" s="323"/>
      <c r="S310" s="323"/>
      <c r="T310" s="324"/>
      <c r="U310" s="324"/>
      <c r="V310" s="324"/>
      <c r="W310" s="325"/>
    </row>
    <row r="311" customFormat="false" ht="15.75" hidden="false" customHeight="false" outlineLevel="0" collapsed="false">
      <c r="A311" s="255" t="s">
        <v>149</v>
      </c>
      <c r="B311" s="68" t="s">
        <v>150</v>
      </c>
      <c r="C311" s="92" t="s">
        <v>40</v>
      </c>
      <c r="D311" s="92"/>
      <c r="E311" s="68"/>
      <c r="F311" s="68"/>
      <c r="G311" s="68"/>
      <c r="H311" s="41"/>
      <c r="I311" s="102"/>
      <c r="J311" s="103"/>
      <c r="K311" s="104"/>
      <c r="L311" s="343"/>
      <c r="M311" s="343"/>
      <c r="N311" s="343"/>
      <c r="O311" s="343"/>
      <c r="P311" s="343"/>
      <c r="Q311" s="343"/>
      <c r="R311" s="343"/>
      <c r="S311" s="343"/>
      <c r="T311" s="344"/>
      <c r="U311" s="344"/>
      <c r="V311" s="344"/>
      <c r="W311" s="345"/>
    </row>
    <row r="312" customFormat="false" ht="15.75" hidden="false" customHeight="false" outlineLevel="0" collapsed="false">
      <c r="A312" s="197" t="s">
        <v>151</v>
      </c>
      <c r="B312" s="47"/>
      <c r="C312" s="48"/>
      <c r="D312" s="48"/>
      <c r="E312" s="47"/>
      <c r="F312" s="47"/>
      <c r="G312" s="47"/>
      <c r="H312" s="48"/>
      <c r="I312" s="85"/>
      <c r="J312" s="86"/>
      <c r="K312" s="87"/>
      <c r="L312" s="323"/>
      <c r="M312" s="323"/>
      <c r="N312" s="323"/>
      <c r="O312" s="323"/>
      <c r="P312" s="323"/>
      <c r="Q312" s="323"/>
      <c r="R312" s="323"/>
      <c r="S312" s="323"/>
      <c r="T312" s="324"/>
      <c r="U312" s="324"/>
      <c r="V312" s="324"/>
      <c r="W312" s="325"/>
    </row>
    <row r="313" customFormat="false" ht="15.75" hidden="false" customHeight="false" outlineLevel="0" collapsed="false">
      <c r="A313" s="197" t="s">
        <v>152</v>
      </c>
      <c r="B313" s="47"/>
      <c r="C313" s="48"/>
      <c r="D313" s="48"/>
      <c r="E313" s="47"/>
      <c r="F313" s="47"/>
      <c r="G313" s="47"/>
      <c r="H313" s="47"/>
      <c r="I313" s="85"/>
      <c r="J313" s="86"/>
      <c r="K313" s="87"/>
      <c r="L313" s="323"/>
      <c r="M313" s="323"/>
      <c r="N313" s="323"/>
      <c r="O313" s="323"/>
      <c r="P313" s="323"/>
      <c r="Q313" s="323"/>
      <c r="R313" s="323"/>
      <c r="S313" s="323"/>
      <c r="T313" s="324"/>
      <c r="U313" s="324"/>
      <c r="V313" s="324"/>
      <c r="W313" s="325"/>
    </row>
    <row r="314" customFormat="false" ht="15.75" hidden="false" customHeight="false" outlineLevel="0" collapsed="false">
      <c r="A314" s="255" t="s">
        <v>153</v>
      </c>
      <c r="B314" s="68" t="s">
        <v>154</v>
      </c>
      <c r="C314" s="92" t="s">
        <v>40</v>
      </c>
      <c r="D314" s="92"/>
      <c r="E314" s="40"/>
      <c r="F314" s="40"/>
      <c r="G314" s="40"/>
      <c r="H314" s="41"/>
      <c r="I314" s="42"/>
      <c r="J314" s="43"/>
      <c r="K314" s="44"/>
      <c r="L314" s="326"/>
      <c r="M314" s="326"/>
      <c r="N314" s="326"/>
      <c r="O314" s="326"/>
      <c r="P314" s="326"/>
      <c r="Q314" s="326"/>
      <c r="R314" s="326"/>
      <c r="S314" s="326"/>
      <c r="T314" s="327"/>
      <c r="U314" s="327"/>
      <c r="V314" s="327"/>
      <c r="W314" s="328"/>
    </row>
    <row r="315" customFormat="false" ht="15.75" hidden="false" customHeight="false" outlineLevel="0" collapsed="false">
      <c r="A315" s="197" t="s">
        <v>127</v>
      </c>
      <c r="B315" s="62"/>
      <c r="C315" s="63"/>
      <c r="D315" s="63"/>
      <c r="E315" s="47"/>
      <c r="F315" s="47"/>
      <c r="G315" s="47"/>
      <c r="H315" s="48"/>
      <c r="I315" s="85"/>
      <c r="J315" s="86"/>
      <c r="K315" s="87"/>
      <c r="L315" s="323"/>
      <c r="M315" s="323"/>
      <c r="N315" s="323"/>
      <c r="O315" s="323"/>
      <c r="P315" s="323"/>
      <c r="Q315" s="323"/>
      <c r="R315" s="323"/>
      <c r="S315" s="323"/>
      <c r="T315" s="324"/>
      <c r="U315" s="324"/>
      <c r="V315" s="324"/>
      <c r="W315" s="325"/>
    </row>
    <row r="316" customFormat="false" ht="15.75" hidden="false" customHeight="false" outlineLevel="0" collapsed="false">
      <c r="A316" s="197" t="s">
        <v>128</v>
      </c>
      <c r="B316" s="47"/>
      <c r="C316" s="48"/>
      <c r="D316" s="48"/>
      <c r="E316" s="47"/>
      <c r="F316" s="47"/>
      <c r="G316" s="47"/>
      <c r="H316" s="47"/>
      <c r="I316" s="85"/>
      <c r="J316" s="86"/>
      <c r="K316" s="87"/>
      <c r="L316" s="323"/>
      <c r="M316" s="323"/>
      <c r="N316" s="323"/>
      <c r="O316" s="323"/>
      <c r="P316" s="323"/>
      <c r="Q316" s="323"/>
      <c r="R316" s="323"/>
      <c r="S316" s="323"/>
      <c r="T316" s="324"/>
      <c r="U316" s="324"/>
      <c r="V316" s="324"/>
      <c r="W316" s="325"/>
    </row>
    <row r="317" customFormat="false" ht="15.75" hidden="false" customHeight="false" outlineLevel="0" collapsed="false">
      <c r="A317" s="254" t="s">
        <v>155</v>
      </c>
      <c r="B317" s="33" t="s">
        <v>156</v>
      </c>
      <c r="C317" s="34"/>
      <c r="D317" s="34"/>
      <c r="E317" s="33"/>
      <c r="F317" s="33"/>
      <c r="G317" s="33"/>
      <c r="H317" s="33"/>
      <c r="I317" s="35"/>
      <c r="J317" s="36"/>
      <c r="K317" s="37"/>
      <c r="L317" s="307"/>
      <c r="M317" s="307"/>
      <c r="N317" s="307"/>
      <c r="O317" s="307"/>
      <c r="P317" s="307"/>
      <c r="Q317" s="307"/>
      <c r="R317" s="307"/>
      <c r="S317" s="307"/>
      <c r="T317" s="346"/>
      <c r="U317" s="346"/>
      <c r="V317" s="346"/>
      <c r="W317" s="347"/>
    </row>
    <row r="318" customFormat="false" ht="47.25" hidden="false" customHeight="false" outlineLevel="0" collapsed="false">
      <c r="A318" s="255" t="s">
        <v>134</v>
      </c>
      <c r="B318" s="68" t="s">
        <v>634</v>
      </c>
      <c r="C318" s="92" t="s">
        <v>40</v>
      </c>
      <c r="D318" s="92"/>
      <c r="E318" s="40"/>
      <c r="F318" s="40"/>
      <c r="G318" s="40"/>
      <c r="H318" s="41"/>
      <c r="I318" s="42"/>
      <c r="J318" s="43"/>
      <c r="K318" s="44"/>
      <c r="L318" s="326"/>
      <c r="M318" s="326"/>
      <c r="N318" s="326"/>
      <c r="O318" s="326"/>
      <c r="P318" s="326"/>
      <c r="Q318" s="326"/>
      <c r="R318" s="326"/>
      <c r="S318" s="326"/>
      <c r="T318" s="327"/>
      <c r="U318" s="327"/>
      <c r="V318" s="327"/>
      <c r="W318" s="328"/>
    </row>
    <row r="319" customFormat="false" ht="15.75" hidden="false" customHeight="false" outlineLevel="0" collapsed="false">
      <c r="A319" s="269" t="s">
        <v>38</v>
      </c>
      <c r="B319" s="62"/>
      <c r="C319" s="63"/>
      <c r="D319" s="63"/>
      <c r="E319" s="62"/>
      <c r="F319" s="62"/>
      <c r="G319" s="62"/>
      <c r="H319" s="63"/>
      <c r="I319" s="113"/>
      <c r="J319" s="125"/>
      <c r="K319" s="125"/>
      <c r="L319" s="310"/>
      <c r="M319" s="310"/>
      <c r="N319" s="310"/>
      <c r="O319" s="310"/>
      <c r="P319" s="310"/>
      <c r="Q319" s="310"/>
      <c r="R319" s="310"/>
      <c r="S319" s="310"/>
      <c r="T319" s="348"/>
      <c r="U319" s="348"/>
      <c r="V319" s="348"/>
      <c r="W319" s="349"/>
    </row>
    <row r="320" customFormat="false" ht="15.75" hidden="false" customHeight="false" outlineLevel="0" collapsed="false">
      <c r="A320" s="269" t="s">
        <v>48</v>
      </c>
      <c r="B320" s="62"/>
      <c r="C320" s="63"/>
      <c r="D320" s="63"/>
      <c r="E320" s="62"/>
      <c r="F320" s="62"/>
      <c r="G320" s="62"/>
      <c r="H320" s="63"/>
      <c r="I320" s="113"/>
      <c r="J320" s="125"/>
      <c r="K320" s="125"/>
      <c r="L320" s="310"/>
      <c r="M320" s="310"/>
      <c r="N320" s="310"/>
      <c r="O320" s="310"/>
      <c r="P320" s="310"/>
      <c r="Q320" s="310"/>
      <c r="R320" s="310"/>
      <c r="S320" s="310"/>
      <c r="T320" s="348"/>
      <c r="U320" s="348"/>
      <c r="V320" s="348"/>
      <c r="W320" s="349"/>
    </row>
    <row r="321" customFormat="false" ht="78.75" hidden="false" customHeight="false" outlineLevel="0" collapsed="false">
      <c r="A321" s="255" t="s">
        <v>136</v>
      </c>
      <c r="B321" s="68" t="s">
        <v>635</v>
      </c>
      <c r="C321" s="92" t="s">
        <v>40</v>
      </c>
      <c r="D321" s="92"/>
      <c r="E321" s="40"/>
      <c r="F321" s="40"/>
      <c r="G321" s="40"/>
      <c r="H321" s="41"/>
      <c r="I321" s="42"/>
      <c r="J321" s="43"/>
      <c r="K321" s="44"/>
      <c r="L321" s="326"/>
      <c r="M321" s="326"/>
      <c r="N321" s="326"/>
      <c r="O321" s="326"/>
      <c r="P321" s="326"/>
      <c r="Q321" s="326"/>
      <c r="R321" s="326"/>
      <c r="S321" s="326"/>
      <c r="T321" s="327"/>
      <c r="U321" s="327"/>
      <c r="V321" s="327"/>
      <c r="W321" s="328"/>
    </row>
    <row r="322" customFormat="false" ht="15.75" hidden="false" customHeight="false" outlineLevel="0" collapsed="false">
      <c r="A322" s="197" t="s">
        <v>74</v>
      </c>
      <c r="B322" s="47"/>
      <c r="C322" s="48"/>
      <c r="D322" s="48"/>
      <c r="E322" s="47"/>
      <c r="F322" s="47"/>
      <c r="G322" s="47"/>
      <c r="H322" s="48"/>
      <c r="I322" s="85"/>
      <c r="J322" s="86"/>
      <c r="K322" s="87"/>
      <c r="L322" s="323"/>
      <c r="M322" s="323"/>
      <c r="N322" s="323"/>
      <c r="O322" s="323"/>
      <c r="P322" s="323"/>
      <c r="Q322" s="323"/>
      <c r="R322" s="323"/>
      <c r="S322" s="323"/>
      <c r="T322" s="324"/>
      <c r="U322" s="324"/>
      <c r="V322" s="324"/>
      <c r="W322" s="325"/>
    </row>
    <row r="323" customFormat="false" ht="15.75" hidden="false" customHeight="false" outlineLevel="0" collapsed="false">
      <c r="A323" s="197" t="s">
        <v>77</v>
      </c>
      <c r="B323" s="47"/>
      <c r="C323" s="48"/>
      <c r="D323" s="48"/>
      <c r="E323" s="47"/>
      <c r="F323" s="47"/>
      <c r="G323" s="47"/>
      <c r="H323" s="47"/>
      <c r="I323" s="85"/>
      <c r="J323" s="86"/>
      <c r="K323" s="87"/>
      <c r="L323" s="323"/>
      <c r="M323" s="323"/>
      <c r="N323" s="323"/>
      <c r="O323" s="323"/>
      <c r="P323" s="323"/>
      <c r="Q323" s="323"/>
      <c r="R323" s="323"/>
      <c r="S323" s="323"/>
      <c r="T323" s="324"/>
      <c r="U323" s="324"/>
      <c r="V323" s="324"/>
      <c r="W323" s="325"/>
    </row>
    <row r="324" customFormat="false" ht="15.75" hidden="false" customHeight="true" outlineLevel="0" collapsed="false">
      <c r="A324" s="254" t="s">
        <v>157</v>
      </c>
      <c r="B324" s="494" t="s">
        <v>442</v>
      </c>
      <c r="C324" s="494"/>
      <c r="D324" s="494"/>
      <c r="E324" s="494"/>
      <c r="F324" s="494"/>
      <c r="G324" s="494"/>
      <c r="H324" s="494"/>
      <c r="I324" s="494"/>
      <c r="J324" s="494"/>
      <c r="K324" s="494"/>
      <c r="L324" s="365" t="n">
        <f aca="false">SUM(L325:L351)</f>
        <v>71989</v>
      </c>
      <c r="M324" s="365" t="n">
        <f aca="false">SUM(M325:M351)</f>
        <v>92486.3</v>
      </c>
      <c r="N324" s="365" t="n">
        <f aca="false">SUM(N325:N351)</f>
        <v>92486.3</v>
      </c>
      <c r="O324" s="365" t="n">
        <f aca="false">P324+Q324</f>
        <v>25577.3</v>
      </c>
      <c r="P324" s="365" t="n">
        <f aca="false">SUM(P325:P351)</f>
        <v>25577.3</v>
      </c>
      <c r="Q324" s="365" t="n">
        <f aca="false">SUM(Q325:Q351)</f>
        <v>0</v>
      </c>
      <c r="R324" s="365" t="n">
        <f aca="false">S324+T324</f>
        <v>45003.8</v>
      </c>
      <c r="S324" s="365" t="n">
        <f aca="false">SUM(S325:S351)</f>
        <v>45003.8</v>
      </c>
      <c r="T324" s="365" t="n">
        <f aca="false">SUM(T325:T351)</f>
        <v>0</v>
      </c>
      <c r="U324" s="365" t="n">
        <f aca="false">V324+W324</f>
        <v>47893.2</v>
      </c>
      <c r="V324" s="365" t="n">
        <f aca="false">SUM(V325:V351)</f>
        <v>47893.2</v>
      </c>
      <c r="W324" s="365" t="n">
        <f aca="false">SUM(W325:W351)</f>
        <v>0</v>
      </c>
    </row>
    <row r="325" customFormat="false" ht="88.5" hidden="false" customHeight="true" outlineLevel="0" collapsed="false">
      <c r="A325" s="269" t="s">
        <v>134</v>
      </c>
      <c r="B325" s="303" t="s">
        <v>624</v>
      </c>
      <c r="C325" s="304"/>
      <c r="D325" s="304"/>
      <c r="E325" s="305" t="s">
        <v>170</v>
      </c>
      <c r="F325" s="305" t="s">
        <v>216</v>
      </c>
      <c r="G325" s="303" t="n">
        <v>1006000</v>
      </c>
      <c r="H325" s="304" t="n">
        <v>810</v>
      </c>
      <c r="I325" s="139" t="s">
        <v>1025</v>
      </c>
      <c r="J325" s="164" t="n">
        <v>38768</v>
      </c>
      <c r="K325" s="164" t="n">
        <v>41639</v>
      </c>
      <c r="L325" s="350" t="n">
        <v>2407.1</v>
      </c>
      <c r="M325" s="350" t="n">
        <v>0</v>
      </c>
      <c r="N325" s="350" t="n">
        <v>0</v>
      </c>
      <c r="O325" s="289" t="n">
        <f aca="false">P325+Q325</f>
        <v>0</v>
      </c>
      <c r="P325" s="350" t="n">
        <v>0</v>
      </c>
      <c r="Q325" s="350" t="n">
        <v>0</v>
      </c>
      <c r="R325" s="595" t="n">
        <f aca="false">S325+T325</f>
        <v>0</v>
      </c>
      <c r="S325" s="350" t="n">
        <v>0</v>
      </c>
      <c r="T325" s="351" t="n">
        <v>0</v>
      </c>
      <c r="U325" s="596" t="n">
        <f aca="false">V325+W325</f>
        <v>0</v>
      </c>
      <c r="V325" s="351" t="n">
        <v>0</v>
      </c>
      <c r="W325" s="352" t="n">
        <v>0</v>
      </c>
    </row>
    <row r="326" customFormat="false" ht="159.75" hidden="false" customHeight="true" outlineLevel="0" collapsed="false">
      <c r="A326" s="269" t="s">
        <v>136</v>
      </c>
      <c r="B326" s="303" t="s">
        <v>624</v>
      </c>
      <c r="C326" s="304"/>
      <c r="D326" s="304"/>
      <c r="E326" s="305" t="s">
        <v>170</v>
      </c>
      <c r="F326" s="305" t="s">
        <v>216</v>
      </c>
      <c r="G326" s="303" t="n">
        <v>7775031</v>
      </c>
      <c r="H326" s="304" t="n">
        <v>810</v>
      </c>
      <c r="I326" s="139" t="s">
        <v>1026</v>
      </c>
      <c r="J326" s="321" t="s">
        <v>1027</v>
      </c>
      <c r="K326" s="321" t="s">
        <v>1028</v>
      </c>
      <c r="L326" s="350" t="n">
        <v>0</v>
      </c>
      <c r="M326" s="350" t="n">
        <v>322.3</v>
      </c>
      <c r="N326" s="350" t="n">
        <v>322.3</v>
      </c>
      <c r="O326" s="289" t="n">
        <v>287.2</v>
      </c>
      <c r="P326" s="350" t="n">
        <v>287.2</v>
      </c>
      <c r="Q326" s="350" t="n">
        <v>0</v>
      </c>
      <c r="R326" s="595" t="n">
        <f aca="false">S326+T326</f>
        <v>0</v>
      </c>
      <c r="S326" s="350" t="n">
        <v>0</v>
      </c>
      <c r="T326" s="351" t="n">
        <v>0</v>
      </c>
      <c r="U326" s="596" t="n">
        <f aca="false">V326+W326</f>
        <v>0</v>
      </c>
      <c r="V326" s="351" t="n">
        <v>0</v>
      </c>
      <c r="W326" s="352" t="n">
        <v>0</v>
      </c>
    </row>
    <row r="327" customFormat="false" ht="138" hidden="false" customHeight="true" outlineLevel="0" collapsed="false">
      <c r="A327" s="269" t="s">
        <v>147</v>
      </c>
      <c r="B327" s="303" t="s">
        <v>624</v>
      </c>
      <c r="C327" s="304"/>
      <c r="D327" s="304"/>
      <c r="E327" s="305" t="s">
        <v>170</v>
      </c>
      <c r="F327" s="305" t="s">
        <v>216</v>
      </c>
      <c r="G327" s="303" t="n">
        <v>2601100</v>
      </c>
      <c r="H327" s="304" t="n">
        <v>810</v>
      </c>
      <c r="I327" s="139" t="s">
        <v>1029</v>
      </c>
      <c r="J327" s="164" t="n">
        <v>41618</v>
      </c>
      <c r="K327" s="164" t="s">
        <v>178</v>
      </c>
      <c r="L327" s="350" t="n">
        <v>0</v>
      </c>
      <c r="M327" s="350" t="n">
        <v>1203.7</v>
      </c>
      <c r="N327" s="350" t="n">
        <v>1203.7</v>
      </c>
      <c r="O327" s="289" t="n">
        <f aca="false">P327+Q327</f>
        <v>0</v>
      </c>
      <c r="P327" s="350" t="n">
        <v>0</v>
      </c>
      <c r="Q327" s="350" t="n">
        <v>0</v>
      </c>
      <c r="R327" s="595" t="n">
        <f aca="false">S327+T327</f>
        <v>0</v>
      </c>
      <c r="S327" s="350" t="n">
        <v>0</v>
      </c>
      <c r="T327" s="351" t="n">
        <v>0</v>
      </c>
      <c r="U327" s="596" t="n">
        <f aca="false">V327+W327</f>
        <v>0</v>
      </c>
      <c r="V327" s="351" t="n">
        <v>0</v>
      </c>
      <c r="W327" s="352" t="n">
        <v>0</v>
      </c>
    </row>
    <row r="328" customFormat="false" ht="111.75" hidden="false" customHeight="true" outlineLevel="0" collapsed="false">
      <c r="A328" s="269" t="s">
        <v>149</v>
      </c>
      <c r="B328" s="303" t="s">
        <v>624</v>
      </c>
      <c r="C328" s="304"/>
      <c r="D328" s="304"/>
      <c r="E328" s="305" t="s">
        <v>170</v>
      </c>
      <c r="F328" s="305" t="s">
        <v>216</v>
      </c>
      <c r="G328" s="303" t="n">
        <v>7775041</v>
      </c>
      <c r="H328" s="304" t="n">
        <v>810</v>
      </c>
      <c r="I328" s="139" t="s">
        <v>1030</v>
      </c>
      <c r="J328" s="164" t="n">
        <v>41446</v>
      </c>
      <c r="K328" s="164" t="s">
        <v>178</v>
      </c>
      <c r="L328" s="350" t="n">
        <v>0</v>
      </c>
      <c r="M328" s="350" t="n">
        <v>9886.8</v>
      </c>
      <c r="N328" s="350" t="n">
        <v>9886.8</v>
      </c>
      <c r="O328" s="289" t="n">
        <f aca="false">P328+Q328</f>
        <v>5429.6</v>
      </c>
      <c r="P328" s="350" t="n">
        <v>5429.6</v>
      </c>
      <c r="Q328" s="350" t="n">
        <v>0</v>
      </c>
      <c r="R328" s="595" t="n">
        <f aca="false">S328+T328</f>
        <v>0</v>
      </c>
      <c r="S328" s="350" t="n">
        <v>0</v>
      </c>
      <c r="T328" s="351" t="n">
        <v>0</v>
      </c>
      <c r="U328" s="596" t="n">
        <f aca="false">V328+W328</f>
        <v>0</v>
      </c>
      <c r="V328" s="351" t="n">
        <v>0</v>
      </c>
      <c r="W328" s="352" t="n">
        <v>0</v>
      </c>
    </row>
    <row r="329" customFormat="false" ht="147.75" hidden="false" customHeight="true" outlineLevel="0" collapsed="false">
      <c r="A329" s="269" t="s">
        <v>153</v>
      </c>
      <c r="B329" s="303" t="s">
        <v>624</v>
      </c>
      <c r="C329" s="304"/>
      <c r="D329" s="304"/>
      <c r="E329" s="305" t="s">
        <v>170</v>
      </c>
      <c r="F329" s="305" t="s">
        <v>216</v>
      </c>
      <c r="G329" s="303" t="n">
        <v>2601300</v>
      </c>
      <c r="H329" s="304" t="n">
        <v>810</v>
      </c>
      <c r="I329" s="139" t="s">
        <v>1031</v>
      </c>
      <c r="J329" s="321" t="s">
        <v>1027</v>
      </c>
      <c r="K329" s="321" t="s">
        <v>1028</v>
      </c>
      <c r="L329" s="350" t="n">
        <v>0</v>
      </c>
      <c r="M329" s="350" t="n">
        <v>133.1</v>
      </c>
      <c r="N329" s="350" t="n">
        <v>133.1</v>
      </c>
      <c r="O329" s="289" t="n">
        <f aca="false">P329+Q329</f>
        <v>0</v>
      </c>
      <c r="P329" s="350" t="n">
        <v>0</v>
      </c>
      <c r="Q329" s="350" t="n">
        <v>0</v>
      </c>
      <c r="R329" s="595" t="n">
        <f aca="false">S329+T329</f>
        <v>0</v>
      </c>
      <c r="S329" s="350" t="n">
        <v>0</v>
      </c>
      <c r="T329" s="351" t="n">
        <v>0</v>
      </c>
      <c r="U329" s="596" t="n">
        <f aca="false">V329+W329</f>
        <v>0</v>
      </c>
      <c r="V329" s="351" t="n">
        <v>0</v>
      </c>
      <c r="W329" s="352" t="n">
        <v>0</v>
      </c>
    </row>
    <row r="330" customFormat="false" ht="111" hidden="false" customHeight="true" outlineLevel="0" collapsed="false">
      <c r="A330" s="269" t="s">
        <v>1032</v>
      </c>
      <c r="B330" s="303" t="s">
        <v>624</v>
      </c>
      <c r="C330" s="304"/>
      <c r="D330" s="304"/>
      <c r="E330" s="305" t="s">
        <v>170</v>
      </c>
      <c r="F330" s="305" t="s">
        <v>216</v>
      </c>
      <c r="G330" s="303" t="n">
        <v>2601400</v>
      </c>
      <c r="H330" s="304" t="n">
        <v>810</v>
      </c>
      <c r="I330" s="139" t="s">
        <v>1033</v>
      </c>
      <c r="J330" s="164" t="n">
        <v>41446</v>
      </c>
      <c r="K330" s="164" t="s">
        <v>178</v>
      </c>
      <c r="L330" s="350" t="n">
        <v>0</v>
      </c>
      <c r="M330" s="350" t="n">
        <v>6779.8</v>
      </c>
      <c r="N330" s="350" t="n">
        <v>6779.8</v>
      </c>
      <c r="O330" s="289" t="n">
        <f aca="false">P330+Q330</f>
        <v>0</v>
      </c>
      <c r="P330" s="350" t="n">
        <v>0</v>
      </c>
      <c r="Q330" s="350" t="n">
        <v>0</v>
      </c>
      <c r="R330" s="595" t="n">
        <f aca="false">S330+T330</f>
        <v>0</v>
      </c>
      <c r="S330" s="350" t="n">
        <v>0</v>
      </c>
      <c r="T330" s="351" t="n">
        <v>0</v>
      </c>
      <c r="U330" s="596" t="n">
        <f aca="false">V330+W330</f>
        <v>0</v>
      </c>
      <c r="V330" s="351" t="n">
        <v>0</v>
      </c>
      <c r="W330" s="352" t="n">
        <v>0</v>
      </c>
    </row>
    <row r="331" customFormat="false" ht="138" hidden="false" customHeight="true" outlineLevel="0" collapsed="false">
      <c r="A331" s="269" t="s">
        <v>1034</v>
      </c>
      <c r="B331" s="303" t="s">
        <v>624</v>
      </c>
      <c r="C331" s="304"/>
      <c r="D331" s="304"/>
      <c r="E331" s="305" t="s">
        <v>170</v>
      </c>
      <c r="F331" s="305" t="s">
        <v>216</v>
      </c>
      <c r="G331" s="303" t="n">
        <v>2602100</v>
      </c>
      <c r="H331" s="304" t="n">
        <v>810</v>
      </c>
      <c r="I331" s="139" t="s">
        <v>1035</v>
      </c>
      <c r="J331" s="164" t="n">
        <v>41446</v>
      </c>
      <c r="K331" s="164" t="s">
        <v>178</v>
      </c>
      <c r="L331" s="350" t="n">
        <v>0</v>
      </c>
      <c r="M331" s="350" t="n">
        <v>23900</v>
      </c>
      <c r="N331" s="350" t="n">
        <v>23900</v>
      </c>
      <c r="O331" s="289" t="n">
        <f aca="false">P331+Q331</f>
        <v>0</v>
      </c>
      <c r="P331" s="350" t="n">
        <v>0</v>
      </c>
      <c r="Q331" s="350" t="n">
        <v>0</v>
      </c>
      <c r="R331" s="595" t="n">
        <f aca="false">S331+T331</f>
        <v>0</v>
      </c>
      <c r="S331" s="350" t="n">
        <v>0</v>
      </c>
      <c r="T331" s="351" t="n">
        <v>0</v>
      </c>
      <c r="U331" s="596" t="n">
        <f aca="false">V331+W331</f>
        <v>0</v>
      </c>
      <c r="V331" s="351" t="n">
        <v>0</v>
      </c>
      <c r="W331" s="352" t="n">
        <v>0</v>
      </c>
    </row>
    <row r="332" customFormat="false" ht="112.5" hidden="false" customHeight="true" outlineLevel="0" collapsed="false">
      <c r="A332" s="269" t="s">
        <v>1036</v>
      </c>
      <c r="B332" s="303" t="s">
        <v>624</v>
      </c>
      <c r="C332" s="304"/>
      <c r="D332" s="304"/>
      <c r="E332" s="305" t="s">
        <v>170</v>
      </c>
      <c r="F332" s="305" t="s">
        <v>216</v>
      </c>
      <c r="G332" s="303" t="n">
        <v>2603000</v>
      </c>
      <c r="H332" s="304" t="n">
        <v>810</v>
      </c>
      <c r="I332" s="139" t="s">
        <v>1037</v>
      </c>
      <c r="J332" s="164" t="n">
        <v>41450</v>
      </c>
      <c r="K332" s="164" t="s">
        <v>178</v>
      </c>
      <c r="L332" s="350" t="n">
        <v>0</v>
      </c>
      <c r="M332" s="350" t="n">
        <v>2591.6</v>
      </c>
      <c r="N332" s="350" t="n">
        <v>2591.6</v>
      </c>
      <c r="O332" s="289" t="n">
        <f aca="false">P332+Q332</f>
        <v>0</v>
      </c>
      <c r="P332" s="350" t="n">
        <v>0</v>
      </c>
      <c r="Q332" s="350" t="n">
        <v>0</v>
      </c>
      <c r="R332" s="595" t="n">
        <f aca="false">S332+T332</f>
        <v>0</v>
      </c>
      <c r="S332" s="350" t="n">
        <v>0</v>
      </c>
      <c r="T332" s="351" t="n">
        <v>0</v>
      </c>
      <c r="U332" s="596" t="n">
        <f aca="false">V332+W332</f>
        <v>0</v>
      </c>
      <c r="V332" s="351" t="n">
        <v>0</v>
      </c>
      <c r="W332" s="352" t="n">
        <v>0</v>
      </c>
    </row>
    <row r="333" customFormat="false" ht="198.75" hidden="false" customHeight="true" outlineLevel="0" collapsed="false">
      <c r="A333" s="269" t="s">
        <v>1038</v>
      </c>
      <c r="B333" s="303" t="s">
        <v>624</v>
      </c>
      <c r="C333" s="304"/>
      <c r="D333" s="304"/>
      <c r="E333" s="305" t="s">
        <v>170</v>
      </c>
      <c r="F333" s="305" t="s">
        <v>216</v>
      </c>
      <c r="G333" s="303" t="n">
        <v>2670501</v>
      </c>
      <c r="H333" s="304" t="n">
        <v>810</v>
      </c>
      <c r="I333" s="139" t="s">
        <v>1039</v>
      </c>
      <c r="J333" s="164" t="n">
        <v>41044</v>
      </c>
      <c r="K333" s="164" t="s">
        <v>178</v>
      </c>
      <c r="L333" s="350" t="n">
        <v>3349.4</v>
      </c>
      <c r="M333" s="350" t="n">
        <v>0</v>
      </c>
      <c r="N333" s="350" t="n">
        <v>0</v>
      </c>
      <c r="O333" s="289" t="n">
        <f aca="false">P333+Q333</f>
        <v>0</v>
      </c>
      <c r="P333" s="350" t="n">
        <v>0</v>
      </c>
      <c r="Q333" s="350" t="n">
        <v>0</v>
      </c>
      <c r="R333" s="595" t="n">
        <f aca="false">S333+T333</f>
        <v>0</v>
      </c>
      <c r="S333" s="350" t="n">
        <v>0</v>
      </c>
      <c r="T333" s="351" t="n">
        <v>0</v>
      </c>
      <c r="U333" s="596" t="n">
        <f aca="false">V333+W333</f>
        <v>0</v>
      </c>
      <c r="V333" s="351" t="n">
        <v>0</v>
      </c>
      <c r="W333" s="352" t="n">
        <v>0</v>
      </c>
    </row>
    <row r="334" customFormat="false" ht="73.5" hidden="false" customHeight="true" outlineLevel="0" collapsed="false">
      <c r="A334" s="269" t="s">
        <v>1040</v>
      </c>
      <c r="B334" s="303" t="s">
        <v>624</v>
      </c>
      <c r="C334" s="304"/>
      <c r="D334" s="304"/>
      <c r="E334" s="305" t="s">
        <v>170</v>
      </c>
      <c r="F334" s="305" t="s">
        <v>216</v>
      </c>
      <c r="G334" s="303" t="n">
        <v>2670503</v>
      </c>
      <c r="H334" s="304" t="n">
        <v>810</v>
      </c>
      <c r="I334" s="139" t="s">
        <v>1041</v>
      </c>
      <c r="J334" s="164" t="n">
        <v>40338</v>
      </c>
      <c r="K334" s="164" t="n">
        <v>41274</v>
      </c>
      <c r="L334" s="350" t="n">
        <v>417</v>
      </c>
      <c r="M334" s="350" t="n">
        <v>0</v>
      </c>
      <c r="N334" s="350" t="n">
        <v>0</v>
      </c>
      <c r="O334" s="289" t="n">
        <f aca="false">P334+Q334</f>
        <v>0</v>
      </c>
      <c r="P334" s="350" t="n">
        <v>0</v>
      </c>
      <c r="Q334" s="350" t="n">
        <v>0</v>
      </c>
      <c r="R334" s="595" t="n">
        <f aca="false">S334+T334</f>
        <v>0</v>
      </c>
      <c r="S334" s="350" t="n">
        <v>0</v>
      </c>
      <c r="T334" s="351" t="n">
        <v>0</v>
      </c>
      <c r="U334" s="596" t="n">
        <f aca="false">V334+W334</f>
        <v>0</v>
      </c>
      <c r="V334" s="351" t="n">
        <v>0</v>
      </c>
      <c r="W334" s="352" t="n">
        <v>0</v>
      </c>
    </row>
    <row r="335" customFormat="false" ht="99.75" hidden="false" customHeight="true" outlineLevel="0" collapsed="false">
      <c r="A335" s="269" t="s">
        <v>1042</v>
      </c>
      <c r="B335" s="303" t="s">
        <v>624</v>
      </c>
      <c r="C335" s="304"/>
      <c r="D335" s="304"/>
      <c r="E335" s="305" t="s">
        <v>170</v>
      </c>
      <c r="F335" s="305" t="s">
        <v>216</v>
      </c>
      <c r="G335" s="303" t="n">
        <v>2670507</v>
      </c>
      <c r="H335" s="304" t="n">
        <v>810</v>
      </c>
      <c r="I335" s="139" t="s">
        <v>1043</v>
      </c>
      <c r="J335" s="164" t="n">
        <v>41061</v>
      </c>
      <c r="K335" s="164" t="s">
        <v>178</v>
      </c>
      <c r="L335" s="350" t="n">
        <v>1901.2</v>
      </c>
      <c r="M335" s="350" t="n">
        <v>0</v>
      </c>
      <c r="N335" s="350" t="n">
        <v>0</v>
      </c>
      <c r="O335" s="289" t="n">
        <f aca="false">P335+Q335</f>
        <v>0</v>
      </c>
      <c r="P335" s="350" t="n">
        <v>0</v>
      </c>
      <c r="Q335" s="350" t="n">
        <v>0</v>
      </c>
      <c r="R335" s="595" t="n">
        <f aca="false">S335+T335</f>
        <v>0</v>
      </c>
      <c r="S335" s="350" t="n">
        <v>0</v>
      </c>
      <c r="T335" s="351" t="n">
        <v>0</v>
      </c>
      <c r="U335" s="596" t="n">
        <f aca="false">V335+W335</f>
        <v>0</v>
      </c>
      <c r="V335" s="351" t="n">
        <v>0</v>
      </c>
      <c r="W335" s="352" t="n">
        <v>0</v>
      </c>
    </row>
    <row r="336" customFormat="false" ht="87.75" hidden="false" customHeight="true" outlineLevel="0" collapsed="false">
      <c r="A336" s="269" t="s">
        <v>1044</v>
      </c>
      <c r="B336" s="303" t="s">
        <v>624</v>
      </c>
      <c r="C336" s="304"/>
      <c r="D336" s="304"/>
      <c r="E336" s="305" t="s">
        <v>170</v>
      </c>
      <c r="F336" s="305" t="s">
        <v>216</v>
      </c>
      <c r="G336" s="303" t="n">
        <v>2670513</v>
      </c>
      <c r="H336" s="304" t="n">
        <v>810</v>
      </c>
      <c r="I336" s="139" t="s">
        <v>1045</v>
      </c>
      <c r="J336" s="164" t="n">
        <v>40338</v>
      </c>
      <c r="K336" s="164" t="n">
        <v>41274</v>
      </c>
      <c r="L336" s="350" t="n">
        <v>21388.8</v>
      </c>
      <c r="M336" s="350" t="n">
        <v>0</v>
      </c>
      <c r="N336" s="350" t="n">
        <v>0</v>
      </c>
      <c r="O336" s="289" t="n">
        <f aca="false">P336+Q336</f>
        <v>0</v>
      </c>
      <c r="P336" s="350" t="n">
        <v>0</v>
      </c>
      <c r="Q336" s="350" t="n">
        <v>0</v>
      </c>
      <c r="R336" s="595" t="n">
        <f aca="false">S336+T336</f>
        <v>0</v>
      </c>
      <c r="S336" s="350" t="n">
        <v>0</v>
      </c>
      <c r="T336" s="351" t="n">
        <v>0</v>
      </c>
      <c r="U336" s="596" t="n">
        <f aca="false">V336+W336</f>
        <v>0</v>
      </c>
      <c r="V336" s="351" t="n">
        <v>0</v>
      </c>
      <c r="W336" s="352" t="n">
        <v>0</v>
      </c>
    </row>
    <row r="337" customFormat="false" ht="135.75" hidden="false" customHeight="true" outlineLevel="0" collapsed="false">
      <c r="A337" s="269" t="s">
        <v>1046</v>
      </c>
      <c r="B337" s="303" t="s">
        <v>624</v>
      </c>
      <c r="C337" s="304"/>
      <c r="D337" s="304"/>
      <c r="E337" s="305" t="s">
        <v>170</v>
      </c>
      <c r="F337" s="305" t="s">
        <v>216</v>
      </c>
      <c r="G337" s="303" t="n">
        <v>7777324</v>
      </c>
      <c r="H337" s="304" t="n">
        <v>810</v>
      </c>
      <c r="I337" s="139" t="s">
        <v>1047</v>
      </c>
      <c r="J337" s="164" t="n">
        <v>41618</v>
      </c>
      <c r="K337" s="164" t="s">
        <v>178</v>
      </c>
      <c r="L337" s="350" t="n">
        <v>0</v>
      </c>
      <c r="M337" s="350" t="n">
        <v>0</v>
      </c>
      <c r="N337" s="350" t="n">
        <v>0</v>
      </c>
      <c r="O337" s="289" t="n">
        <f aca="false">P337+Q337</f>
        <v>363.6</v>
      </c>
      <c r="P337" s="350" t="n">
        <v>363.6</v>
      </c>
      <c r="Q337" s="350" t="n">
        <v>0</v>
      </c>
      <c r="R337" s="595" t="n">
        <f aca="false">S337+T337</f>
        <v>2734.6</v>
      </c>
      <c r="S337" s="350" t="n">
        <v>2734.6</v>
      </c>
      <c r="T337" s="351" t="n">
        <v>0</v>
      </c>
      <c r="U337" s="596" t="n">
        <f aca="false">V337+W337</f>
        <v>2901.4</v>
      </c>
      <c r="V337" s="351" t="n">
        <v>2901.4</v>
      </c>
      <c r="W337" s="352" t="n">
        <v>0</v>
      </c>
    </row>
    <row r="338" customFormat="false" ht="63.75" hidden="false" customHeight="true" outlineLevel="0" collapsed="false">
      <c r="A338" s="269" t="s">
        <v>1048</v>
      </c>
      <c r="B338" s="303" t="s">
        <v>624</v>
      </c>
      <c r="C338" s="304"/>
      <c r="D338" s="304"/>
      <c r="E338" s="305" t="s">
        <v>170</v>
      </c>
      <c r="F338" s="305" t="s">
        <v>216</v>
      </c>
      <c r="G338" s="303" t="n">
        <v>6207325</v>
      </c>
      <c r="H338" s="304" t="n">
        <v>810</v>
      </c>
      <c r="I338" s="139" t="s">
        <v>1049</v>
      </c>
      <c r="J338" s="164" t="n">
        <v>41226</v>
      </c>
      <c r="K338" s="164" t="s">
        <v>178</v>
      </c>
      <c r="L338" s="350" t="n">
        <v>0</v>
      </c>
      <c r="M338" s="350" t="n">
        <v>0</v>
      </c>
      <c r="N338" s="350" t="n">
        <v>0</v>
      </c>
      <c r="O338" s="289" t="n">
        <v>0</v>
      </c>
      <c r="P338" s="350" t="n">
        <v>0</v>
      </c>
      <c r="Q338" s="350" t="n">
        <v>0</v>
      </c>
      <c r="R338" s="595" t="n">
        <f aca="false">S338+T338</f>
        <v>2.4</v>
      </c>
      <c r="S338" s="350" t="n">
        <v>2.4</v>
      </c>
      <c r="T338" s="351" t="n">
        <v>0</v>
      </c>
      <c r="U338" s="596" t="n">
        <f aca="false">V338+W338</f>
        <v>2.5</v>
      </c>
      <c r="V338" s="351" t="n">
        <v>2.5</v>
      </c>
      <c r="W338" s="352" t="n">
        <v>0</v>
      </c>
    </row>
    <row r="339" customFormat="false" ht="174" hidden="false" customHeight="true" outlineLevel="0" collapsed="false">
      <c r="A339" s="269" t="s">
        <v>1050</v>
      </c>
      <c r="B339" s="303" t="s">
        <v>624</v>
      </c>
      <c r="C339" s="304"/>
      <c r="D339" s="304"/>
      <c r="E339" s="305" t="s">
        <v>170</v>
      </c>
      <c r="F339" s="305" t="s">
        <v>216</v>
      </c>
      <c r="G339" s="303" t="n">
        <v>6207331</v>
      </c>
      <c r="H339" s="304" t="n">
        <v>810</v>
      </c>
      <c r="I339" s="139" t="s">
        <v>1051</v>
      </c>
      <c r="J339" s="164" t="n">
        <v>41648</v>
      </c>
      <c r="K339" s="164" t="s">
        <v>178</v>
      </c>
      <c r="L339" s="350" t="n">
        <v>0</v>
      </c>
      <c r="M339" s="350" t="n">
        <v>0</v>
      </c>
      <c r="N339" s="350" t="n">
        <v>0</v>
      </c>
      <c r="O339" s="289" t="n">
        <v>0</v>
      </c>
      <c r="P339" s="350" t="n">
        <v>0</v>
      </c>
      <c r="Q339" s="350" t="n">
        <v>0</v>
      </c>
      <c r="R339" s="595" t="n">
        <f aca="false">S339+T339</f>
        <v>0</v>
      </c>
      <c r="S339" s="350" t="n">
        <v>0</v>
      </c>
      <c r="T339" s="351" t="n">
        <v>0</v>
      </c>
      <c r="U339" s="596" t="n">
        <f aca="false">V339+W339</f>
        <v>0</v>
      </c>
      <c r="V339" s="351" t="n">
        <v>0</v>
      </c>
      <c r="W339" s="352" t="n">
        <v>0</v>
      </c>
    </row>
    <row r="340" customFormat="false" ht="87.75" hidden="false" customHeight="true" outlineLevel="0" collapsed="false">
      <c r="A340" s="269" t="s">
        <v>1052</v>
      </c>
      <c r="B340" s="303" t="s">
        <v>624</v>
      </c>
      <c r="C340" s="304"/>
      <c r="D340" s="304"/>
      <c r="E340" s="305" t="s">
        <v>170</v>
      </c>
      <c r="F340" s="305" t="s">
        <v>216</v>
      </c>
      <c r="G340" s="303" t="n">
        <v>5226002</v>
      </c>
      <c r="H340" s="304" t="n">
        <v>810</v>
      </c>
      <c r="I340" s="139" t="s">
        <v>1045</v>
      </c>
      <c r="J340" s="164" t="n">
        <v>40338</v>
      </c>
      <c r="K340" s="164" t="n">
        <v>41274</v>
      </c>
      <c r="L340" s="350" t="n">
        <v>3630.4</v>
      </c>
      <c r="M340" s="350" t="n">
        <v>0</v>
      </c>
      <c r="N340" s="350" t="n">
        <v>0</v>
      </c>
      <c r="O340" s="289" t="n">
        <f aca="false">P340+Q340</f>
        <v>0</v>
      </c>
      <c r="P340" s="350" t="n">
        <v>0</v>
      </c>
      <c r="Q340" s="350" t="n">
        <v>0</v>
      </c>
      <c r="R340" s="595" t="n">
        <f aca="false">S340+T340</f>
        <v>0</v>
      </c>
      <c r="S340" s="350" t="n">
        <v>0</v>
      </c>
      <c r="T340" s="351" t="n">
        <v>0</v>
      </c>
      <c r="U340" s="596" t="n">
        <f aca="false">V340+W340</f>
        <v>0</v>
      </c>
      <c r="V340" s="351" t="n">
        <v>0</v>
      </c>
      <c r="W340" s="352" t="n">
        <v>0</v>
      </c>
    </row>
    <row r="341" customFormat="false" ht="247.5" hidden="false" customHeight="true" outlineLevel="0" collapsed="false">
      <c r="A341" s="269" t="s">
        <v>1053</v>
      </c>
      <c r="B341" s="303" t="s">
        <v>624</v>
      </c>
      <c r="C341" s="304"/>
      <c r="D341" s="304"/>
      <c r="E341" s="305" t="s">
        <v>170</v>
      </c>
      <c r="F341" s="305" t="s">
        <v>216</v>
      </c>
      <c r="G341" s="303" t="n">
        <v>5228003</v>
      </c>
      <c r="H341" s="304" t="n">
        <v>810</v>
      </c>
      <c r="I341" s="139" t="s">
        <v>1054</v>
      </c>
      <c r="J341" s="164" t="n">
        <v>41044</v>
      </c>
      <c r="K341" s="164" t="s">
        <v>178</v>
      </c>
      <c r="L341" s="350" t="n">
        <v>5047.2</v>
      </c>
      <c r="M341" s="350" t="n">
        <v>0</v>
      </c>
      <c r="N341" s="350" t="n">
        <v>0</v>
      </c>
      <c r="O341" s="289" t="n">
        <f aca="false">P341+Q341</f>
        <v>0</v>
      </c>
      <c r="P341" s="350" t="n">
        <v>0</v>
      </c>
      <c r="Q341" s="350" t="n">
        <v>0</v>
      </c>
      <c r="R341" s="595" t="n">
        <f aca="false">S341+T341</f>
        <v>0</v>
      </c>
      <c r="S341" s="350" t="n">
        <v>0</v>
      </c>
      <c r="T341" s="351" t="n">
        <v>0</v>
      </c>
      <c r="U341" s="596" t="n">
        <f aca="false">V341+W341</f>
        <v>0</v>
      </c>
      <c r="V341" s="351" t="n">
        <v>0</v>
      </c>
      <c r="W341" s="352" t="n">
        <v>0</v>
      </c>
    </row>
    <row r="342" customFormat="false" ht="159" hidden="false" customHeight="true" outlineLevel="0" collapsed="false">
      <c r="A342" s="269" t="s">
        <v>1055</v>
      </c>
      <c r="B342" s="303" t="s">
        <v>624</v>
      </c>
      <c r="C342" s="304"/>
      <c r="D342" s="304"/>
      <c r="E342" s="305" t="s">
        <v>170</v>
      </c>
      <c r="F342" s="305" t="s">
        <v>216</v>
      </c>
      <c r="G342" s="303" t="n">
        <v>7777318</v>
      </c>
      <c r="H342" s="304" t="n">
        <v>810</v>
      </c>
      <c r="I342" s="139" t="s">
        <v>1026</v>
      </c>
      <c r="J342" s="321" t="s">
        <v>1027</v>
      </c>
      <c r="K342" s="321" t="s">
        <v>1028</v>
      </c>
      <c r="L342" s="350" t="n">
        <v>553.1</v>
      </c>
      <c r="M342" s="350" t="n">
        <v>711</v>
      </c>
      <c r="N342" s="350" t="n">
        <v>711</v>
      </c>
      <c r="O342" s="289" t="n">
        <f aca="false">P342+Q342</f>
        <v>276.9</v>
      </c>
      <c r="P342" s="350" t="n">
        <v>276.9</v>
      </c>
      <c r="Q342" s="350" t="n">
        <v>0</v>
      </c>
      <c r="R342" s="595" t="n">
        <f aca="false">S342+T342</f>
        <v>365.5</v>
      </c>
      <c r="S342" s="350" t="n">
        <v>365.5</v>
      </c>
      <c r="T342" s="351" t="n">
        <v>0</v>
      </c>
      <c r="U342" s="596" t="n">
        <f aca="false">V342+W342</f>
        <v>398.2</v>
      </c>
      <c r="V342" s="351" t="n">
        <v>398.2</v>
      </c>
      <c r="W342" s="352" t="n">
        <v>0</v>
      </c>
    </row>
    <row r="343" customFormat="false" ht="147.75" hidden="false" customHeight="true" outlineLevel="0" collapsed="false">
      <c r="A343" s="269" t="s">
        <v>1056</v>
      </c>
      <c r="B343" s="303" t="s">
        <v>624</v>
      </c>
      <c r="C343" s="304"/>
      <c r="D343" s="304"/>
      <c r="E343" s="305" t="s">
        <v>170</v>
      </c>
      <c r="F343" s="305" t="s">
        <v>216</v>
      </c>
      <c r="G343" s="303" t="n">
        <v>7777319</v>
      </c>
      <c r="H343" s="304" t="n">
        <v>810</v>
      </c>
      <c r="I343" s="139" t="s">
        <v>1057</v>
      </c>
      <c r="J343" s="321" t="s">
        <v>1027</v>
      </c>
      <c r="K343" s="321" t="s">
        <v>1058</v>
      </c>
      <c r="L343" s="350" t="n">
        <v>3325.6</v>
      </c>
      <c r="M343" s="350" t="n">
        <v>2165.5</v>
      </c>
      <c r="N343" s="350" t="n">
        <v>2165.5</v>
      </c>
      <c r="O343" s="289" t="n">
        <f aca="false">P343+Q343</f>
        <v>1313.6</v>
      </c>
      <c r="P343" s="350" t="n">
        <v>1313.6</v>
      </c>
      <c r="Q343" s="350" t="n">
        <v>0</v>
      </c>
      <c r="R343" s="595" t="n">
        <f aca="false">S343+T343</f>
        <v>2719</v>
      </c>
      <c r="S343" s="350" t="n">
        <v>2719</v>
      </c>
      <c r="T343" s="351" t="n">
        <v>0</v>
      </c>
      <c r="U343" s="596" t="n">
        <f aca="false">V343+W343</f>
        <v>2886.2</v>
      </c>
      <c r="V343" s="351" t="n">
        <v>2886.2</v>
      </c>
      <c r="W343" s="352" t="n">
        <v>0</v>
      </c>
    </row>
    <row r="344" customFormat="false" ht="174" hidden="false" customHeight="true" outlineLevel="0" collapsed="false">
      <c r="A344" s="269" t="s">
        <v>1059</v>
      </c>
      <c r="B344" s="303" t="s">
        <v>624</v>
      </c>
      <c r="C344" s="304"/>
      <c r="D344" s="304"/>
      <c r="E344" s="305" t="s">
        <v>170</v>
      </c>
      <c r="F344" s="305" t="s">
        <v>216</v>
      </c>
      <c r="G344" s="303" t="n">
        <v>7777320</v>
      </c>
      <c r="H344" s="304" t="n">
        <v>810</v>
      </c>
      <c r="I344" s="139" t="s">
        <v>1060</v>
      </c>
      <c r="J344" s="321" t="s">
        <v>1027</v>
      </c>
      <c r="K344" s="321" t="s">
        <v>1058</v>
      </c>
      <c r="L344" s="350" t="n">
        <v>27048.1</v>
      </c>
      <c r="M344" s="350" t="n">
        <v>24132.6</v>
      </c>
      <c r="N344" s="350" t="n">
        <v>24132.6</v>
      </c>
      <c r="O344" s="289" t="n">
        <f aca="false">P344+Q344</f>
        <v>7790.7</v>
      </c>
      <c r="P344" s="350" t="n">
        <v>7790.7</v>
      </c>
      <c r="Q344" s="350" t="n">
        <v>0</v>
      </c>
      <c r="R344" s="595" t="n">
        <f aca="false">S344+T344</f>
        <v>28058.7</v>
      </c>
      <c r="S344" s="350" t="n">
        <v>28058.7</v>
      </c>
      <c r="T344" s="351" t="n">
        <v>0</v>
      </c>
      <c r="U344" s="596" t="n">
        <f aca="false">V344+W344</f>
        <v>29885.6</v>
      </c>
      <c r="V344" s="351" t="n">
        <v>29885.6</v>
      </c>
      <c r="W344" s="352" t="n">
        <v>0</v>
      </c>
    </row>
    <row r="345" customFormat="false" ht="114.75" hidden="false" customHeight="true" outlineLevel="0" collapsed="false">
      <c r="A345" s="269" t="s">
        <v>1061</v>
      </c>
      <c r="B345" s="303" t="s">
        <v>624</v>
      </c>
      <c r="C345" s="304"/>
      <c r="D345" s="304"/>
      <c r="E345" s="305" t="s">
        <v>170</v>
      </c>
      <c r="F345" s="305" t="s">
        <v>216</v>
      </c>
      <c r="G345" s="303" t="n">
        <v>5228008</v>
      </c>
      <c r="H345" s="304" t="n">
        <v>810</v>
      </c>
      <c r="I345" s="139" t="s">
        <v>1062</v>
      </c>
      <c r="J345" s="164" t="n">
        <v>41061</v>
      </c>
      <c r="K345" s="164" t="s">
        <v>178</v>
      </c>
      <c r="L345" s="350" t="n">
        <v>1001.1</v>
      </c>
      <c r="M345" s="350" t="n">
        <v>361.6</v>
      </c>
      <c r="N345" s="350" t="n">
        <v>361.6</v>
      </c>
      <c r="O345" s="289" t="n">
        <f aca="false">P345+Q345</f>
        <v>0</v>
      </c>
      <c r="P345" s="350" t="n">
        <v>0</v>
      </c>
      <c r="Q345" s="350" t="n">
        <v>0</v>
      </c>
      <c r="R345" s="595" t="n">
        <f aca="false">S345+T345</f>
        <v>0</v>
      </c>
      <c r="S345" s="350" t="n">
        <v>0</v>
      </c>
      <c r="T345" s="351" t="n">
        <v>0</v>
      </c>
      <c r="U345" s="596" t="n">
        <f aca="false">V345+W345</f>
        <v>0</v>
      </c>
      <c r="V345" s="351" t="n">
        <v>0</v>
      </c>
      <c r="W345" s="352" t="n">
        <v>0</v>
      </c>
    </row>
    <row r="346" customFormat="false" ht="310.5" hidden="false" customHeight="true" outlineLevel="0" collapsed="false">
      <c r="A346" s="269" t="s">
        <v>1063</v>
      </c>
      <c r="B346" s="303" t="s">
        <v>624</v>
      </c>
      <c r="C346" s="304"/>
      <c r="D346" s="304"/>
      <c r="E346" s="305" t="s">
        <v>170</v>
      </c>
      <c r="F346" s="305" t="s">
        <v>216</v>
      </c>
      <c r="G346" s="303" t="n">
        <v>7777326</v>
      </c>
      <c r="H346" s="304" t="n">
        <v>810</v>
      </c>
      <c r="I346" s="139" t="s">
        <v>1064</v>
      </c>
      <c r="J346" s="321" t="s">
        <v>1065</v>
      </c>
      <c r="K346" s="321" t="s">
        <v>1066</v>
      </c>
      <c r="L346" s="350" t="n">
        <v>170</v>
      </c>
      <c r="M346" s="350" t="n">
        <v>148.7</v>
      </c>
      <c r="N346" s="350" t="n">
        <v>148.7</v>
      </c>
      <c r="O346" s="289" t="n">
        <f aca="false">P346+Q346</f>
        <v>301.5</v>
      </c>
      <c r="P346" s="350" t="n">
        <v>301.5</v>
      </c>
      <c r="Q346" s="350" t="n">
        <v>0</v>
      </c>
      <c r="R346" s="595" t="n">
        <f aca="false">S346+T346</f>
        <v>185</v>
      </c>
      <c r="S346" s="350" t="n">
        <v>185</v>
      </c>
      <c r="T346" s="351" t="n">
        <v>0</v>
      </c>
      <c r="U346" s="596" t="n">
        <f aca="false">V346+W346</f>
        <v>196.3</v>
      </c>
      <c r="V346" s="351" t="n">
        <v>196.3</v>
      </c>
      <c r="W346" s="352" t="n">
        <v>0</v>
      </c>
    </row>
    <row r="347" customFormat="false" ht="222" hidden="false" customHeight="true" outlineLevel="0" collapsed="false">
      <c r="A347" s="269" t="s">
        <v>1067</v>
      </c>
      <c r="B347" s="303" t="s">
        <v>624</v>
      </c>
      <c r="C347" s="304"/>
      <c r="D347" s="304"/>
      <c r="E347" s="305" t="s">
        <v>170</v>
      </c>
      <c r="F347" s="305" t="s">
        <v>216</v>
      </c>
      <c r="G347" s="303" t="n">
        <v>7777322</v>
      </c>
      <c r="H347" s="304" t="n">
        <v>810</v>
      </c>
      <c r="I347" s="139" t="s">
        <v>1068</v>
      </c>
      <c r="J347" s="321" t="s">
        <v>1069</v>
      </c>
      <c r="K347" s="321" t="s">
        <v>1070</v>
      </c>
      <c r="L347" s="350" t="n">
        <v>1750</v>
      </c>
      <c r="M347" s="350" t="n">
        <v>1750</v>
      </c>
      <c r="N347" s="350" t="n">
        <v>1750</v>
      </c>
      <c r="O347" s="289" t="n">
        <f aca="false">P347+Q347</f>
        <v>412.6</v>
      </c>
      <c r="P347" s="350" t="n">
        <v>412.6</v>
      </c>
      <c r="Q347" s="350" t="n">
        <v>0</v>
      </c>
      <c r="R347" s="595" t="n">
        <f aca="false">S347+T347</f>
        <v>827.8</v>
      </c>
      <c r="S347" s="350" t="n">
        <v>827.8</v>
      </c>
      <c r="T347" s="351" t="n">
        <v>0</v>
      </c>
      <c r="U347" s="596" t="n">
        <f aca="false">V347+W347</f>
        <v>878.3</v>
      </c>
      <c r="V347" s="351" t="n">
        <v>878.3</v>
      </c>
      <c r="W347" s="352" t="n">
        <v>0</v>
      </c>
    </row>
    <row r="348" customFormat="false" ht="171" hidden="false" customHeight="true" outlineLevel="0" collapsed="false">
      <c r="A348" s="269" t="s">
        <v>1071</v>
      </c>
      <c r="B348" s="303" t="s">
        <v>624</v>
      </c>
      <c r="C348" s="304"/>
      <c r="D348" s="304"/>
      <c r="E348" s="305" t="s">
        <v>170</v>
      </c>
      <c r="F348" s="305" t="s">
        <v>216</v>
      </c>
      <c r="G348" s="303" t="n">
        <v>5228012</v>
      </c>
      <c r="H348" s="304" t="n">
        <v>810</v>
      </c>
      <c r="I348" s="139" t="s">
        <v>1072</v>
      </c>
      <c r="J348" s="321" t="s">
        <v>1027</v>
      </c>
      <c r="K348" s="321" t="s">
        <v>1028</v>
      </c>
      <c r="L348" s="350" t="n">
        <v>0</v>
      </c>
      <c r="M348" s="350" t="n">
        <v>3161.2</v>
      </c>
      <c r="N348" s="350" t="n">
        <v>3161.2</v>
      </c>
      <c r="O348" s="289" t="n">
        <f aca="false">P348+Q348</f>
        <v>0</v>
      </c>
      <c r="P348" s="350" t="n">
        <v>0</v>
      </c>
      <c r="Q348" s="350" t="n">
        <v>0</v>
      </c>
      <c r="R348" s="595" t="n">
        <f aca="false">S348+T348</f>
        <v>0</v>
      </c>
      <c r="S348" s="350" t="n">
        <v>0</v>
      </c>
      <c r="T348" s="351" t="n">
        <v>0</v>
      </c>
      <c r="U348" s="596" t="n">
        <f aca="false">V348+W348</f>
        <v>0</v>
      </c>
      <c r="V348" s="351" t="n">
        <v>0</v>
      </c>
      <c r="W348" s="352" t="n">
        <v>0</v>
      </c>
    </row>
    <row r="349" customFormat="false" ht="113.25" hidden="false" customHeight="true" outlineLevel="0" collapsed="false">
      <c r="A349" s="269" t="s">
        <v>1073</v>
      </c>
      <c r="B349" s="303" t="s">
        <v>624</v>
      </c>
      <c r="C349" s="304"/>
      <c r="D349" s="304"/>
      <c r="E349" s="305" t="s">
        <v>170</v>
      </c>
      <c r="F349" s="305" t="s">
        <v>216</v>
      </c>
      <c r="G349" s="303" t="n">
        <v>7777317</v>
      </c>
      <c r="H349" s="304" t="n">
        <v>810</v>
      </c>
      <c r="I349" s="139" t="s">
        <v>1030</v>
      </c>
      <c r="J349" s="164" t="n">
        <v>41446</v>
      </c>
      <c r="K349" s="164" t="s">
        <v>178</v>
      </c>
      <c r="L349" s="350" t="n">
        <v>0</v>
      </c>
      <c r="M349" s="350" t="n">
        <v>6904.9</v>
      </c>
      <c r="N349" s="350" t="n">
        <v>6904.9</v>
      </c>
      <c r="O349" s="289" t="n">
        <f aca="false">P349+Q349</f>
        <v>2808.4</v>
      </c>
      <c r="P349" s="350" t="n">
        <v>2808.4</v>
      </c>
      <c r="Q349" s="350" t="n">
        <v>0</v>
      </c>
      <c r="R349" s="595" t="n">
        <f aca="false">S349+T349</f>
        <v>3064.8</v>
      </c>
      <c r="S349" s="350" t="n">
        <v>3064.8</v>
      </c>
      <c r="T349" s="351" t="n">
        <v>0</v>
      </c>
      <c r="U349" s="596" t="n">
        <f aca="false">V349+W349</f>
        <v>3268.9</v>
      </c>
      <c r="V349" s="351" t="n">
        <v>3268.9</v>
      </c>
      <c r="W349" s="352" t="n">
        <v>0</v>
      </c>
    </row>
    <row r="350" customFormat="false" ht="138" hidden="false" customHeight="true" outlineLevel="0" collapsed="false">
      <c r="A350" s="269" t="s">
        <v>1074</v>
      </c>
      <c r="B350" s="303" t="s">
        <v>624</v>
      </c>
      <c r="C350" s="304"/>
      <c r="D350" s="304"/>
      <c r="E350" s="305" t="s">
        <v>170</v>
      </c>
      <c r="F350" s="305" t="s">
        <v>216</v>
      </c>
      <c r="G350" s="303" t="n">
        <v>7777328</v>
      </c>
      <c r="H350" s="304" t="n">
        <v>810</v>
      </c>
      <c r="I350" s="139" t="s">
        <v>1035</v>
      </c>
      <c r="J350" s="164" t="n">
        <v>41446</v>
      </c>
      <c r="K350" s="164" t="s">
        <v>178</v>
      </c>
      <c r="L350" s="350" t="n">
        <v>0</v>
      </c>
      <c r="M350" s="350" t="n">
        <v>5980</v>
      </c>
      <c r="N350" s="350" t="n">
        <v>5980</v>
      </c>
      <c r="O350" s="289" t="n">
        <f aca="false">P350+Q350</f>
        <v>4900.5</v>
      </c>
      <c r="P350" s="350" t="n">
        <v>4900.5</v>
      </c>
      <c r="Q350" s="350" t="n">
        <v>0</v>
      </c>
      <c r="R350" s="595" t="n">
        <f aca="false">S350+T350</f>
        <v>5413.1</v>
      </c>
      <c r="S350" s="350" t="n">
        <v>5413.1</v>
      </c>
      <c r="T350" s="351" t="n">
        <v>0</v>
      </c>
      <c r="U350" s="596" t="n">
        <f aca="false">V350+W350</f>
        <v>5743.3</v>
      </c>
      <c r="V350" s="351" t="n">
        <v>5743.3</v>
      </c>
      <c r="W350" s="352" t="n">
        <v>0</v>
      </c>
    </row>
    <row r="351" customFormat="false" ht="114" hidden="false" customHeight="true" outlineLevel="0" collapsed="false">
      <c r="A351" s="269" t="s">
        <v>1075</v>
      </c>
      <c r="B351" s="303" t="s">
        <v>624</v>
      </c>
      <c r="C351" s="304"/>
      <c r="D351" s="304"/>
      <c r="E351" s="305" t="s">
        <v>170</v>
      </c>
      <c r="F351" s="305" t="s">
        <v>216</v>
      </c>
      <c r="G351" s="303" t="n">
        <v>7775043</v>
      </c>
      <c r="H351" s="304" t="n">
        <v>810</v>
      </c>
      <c r="I351" s="139" t="s">
        <v>1033</v>
      </c>
      <c r="J351" s="164" t="n">
        <v>41446</v>
      </c>
      <c r="K351" s="164" t="s">
        <v>178</v>
      </c>
      <c r="L351" s="350" t="n">
        <v>0</v>
      </c>
      <c r="M351" s="350" t="n">
        <v>2353.5</v>
      </c>
      <c r="N351" s="350" t="n">
        <v>2353.5</v>
      </c>
      <c r="O351" s="289" t="n">
        <f aca="false">P351+Q351</f>
        <v>1692.7</v>
      </c>
      <c r="P351" s="350" t="n">
        <v>1692.7</v>
      </c>
      <c r="Q351" s="350" t="n">
        <v>0</v>
      </c>
      <c r="R351" s="595" t="n">
        <f aca="false">S351+T351</f>
        <v>1632.9</v>
      </c>
      <c r="S351" s="350" t="n">
        <v>1632.9</v>
      </c>
      <c r="T351" s="351" t="n">
        <v>0</v>
      </c>
      <c r="U351" s="596" t="n">
        <f aca="false">V351+W351</f>
        <v>1732.5</v>
      </c>
      <c r="V351" s="351" t="n">
        <v>1732.5</v>
      </c>
      <c r="W351" s="352" t="n">
        <v>0</v>
      </c>
    </row>
    <row r="352" customFormat="false" ht="15.75" hidden="false" customHeight="false" outlineLevel="0" collapsed="false">
      <c r="A352" s="254" t="s">
        <v>159</v>
      </c>
      <c r="B352" s="33" t="s">
        <v>160</v>
      </c>
      <c r="C352" s="34"/>
      <c r="D352" s="34"/>
      <c r="E352" s="33"/>
      <c r="F352" s="33"/>
      <c r="G352" s="33"/>
      <c r="H352" s="33"/>
      <c r="I352" s="35"/>
      <c r="J352" s="36"/>
      <c r="K352" s="37"/>
      <c r="L352" s="307"/>
      <c r="M352" s="307"/>
      <c r="N352" s="307"/>
      <c r="O352" s="307"/>
      <c r="P352" s="307"/>
      <c r="Q352" s="307"/>
      <c r="R352" s="307"/>
      <c r="S352" s="307"/>
      <c r="T352" s="346"/>
      <c r="U352" s="346"/>
      <c r="V352" s="346"/>
      <c r="W352" s="347"/>
    </row>
    <row r="353" customFormat="false" ht="15.75" hidden="false" customHeight="false" outlineLevel="0" collapsed="false">
      <c r="A353" s="270" t="s">
        <v>134</v>
      </c>
      <c r="B353" s="116" t="s">
        <v>161</v>
      </c>
      <c r="C353" s="117" t="s">
        <v>40</v>
      </c>
      <c r="D353" s="117"/>
      <c r="E353" s="116"/>
      <c r="F353" s="116"/>
      <c r="G353" s="116"/>
      <c r="H353" s="116"/>
      <c r="I353" s="118"/>
      <c r="J353" s="119"/>
      <c r="K353" s="120"/>
      <c r="L353" s="309"/>
      <c r="M353" s="309"/>
      <c r="N353" s="309"/>
      <c r="O353" s="309"/>
      <c r="P353" s="309"/>
      <c r="Q353" s="309"/>
      <c r="R353" s="309"/>
      <c r="S353" s="309"/>
      <c r="T353" s="353"/>
      <c r="U353" s="353"/>
      <c r="V353" s="353"/>
      <c r="W353" s="354"/>
    </row>
    <row r="354" customFormat="false" ht="47.25" hidden="false" customHeight="false" outlineLevel="0" collapsed="false">
      <c r="A354" s="269" t="s">
        <v>38</v>
      </c>
      <c r="B354" s="62" t="s">
        <v>443</v>
      </c>
      <c r="C354" s="63" t="s">
        <v>40</v>
      </c>
      <c r="D354" s="63"/>
      <c r="E354" s="62"/>
      <c r="F354" s="62"/>
      <c r="G354" s="62"/>
      <c r="H354" s="63"/>
      <c r="I354" s="113"/>
      <c r="J354" s="125"/>
      <c r="K354" s="125"/>
      <c r="L354" s="78"/>
      <c r="M354" s="78"/>
      <c r="N354" s="78"/>
      <c r="O354" s="78"/>
      <c r="P354" s="78"/>
      <c r="Q354" s="78"/>
      <c r="R354" s="78"/>
      <c r="S354" s="310"/>
      <c r="T354" s="348"/>
      <c r="U354" s="348"/>
      <c r="V354" s="348"/>
      <c r="W354" s="349"/>
    </row>
    <row r="355" customFormat="false" ht="15.75" hidden="false" customHeight="false" outlineLevel="0" collapsed="false">
      <c r="A355" s="270" t="s">
        <v>147</v>
      </c>
      <c r="B355" s="68" t="s">
        <v>168</v>
      </c>
      <c r="C355" s="92" t="s">
        <v>40</v>
      </c>
      <c r="D355" s="92"/>
      <c r="E355" s="68"/>
      <c r="F355" s="68"/>
      <c r="G355" s="68"/>
      <c r="H355" s="41"/>
      <c r="I355" s="118"/>
      <c r="J355" s="119"/>
      <c r="K355" s="119"/>
      <c r="L355" s="309"/>
      <c r="M355" s="309"/>
      <c r="N355" s="309"/>
      <c r="O355" s="309"/>
      <c r="P355" s="282"/>
      <c r="Q355" s="282"/>
      <c r="R355" s="282"/>
      <c r="S355" s="309"/>
      <c r="T355" s="353"/>
      <c r="U355" s="353"/>
      <c r="V355" s="353"/>
      <c r="W355" s="354"/>
    </row>
    <row r="356" customFormat="false" ht="15.75" hidden="false" customHeight="false" outlineLevel="0" collapsed="false">
      <c r="A356" s="269" t="s">
        <v>83</v>
      </c>
      <c r="B356" s="62"/>
      <c r="C356" s="63"/>
      <c r="D356" s="63"/>
      <c r="E356" s="62"/>
      <c r="F356" s="62"/>
      <c r="G356" s="62"/>
      <c r="H356" s="63"/>
      <c r="I356" s="113"/>
      <c r="J356" s="125"/>
      <c r="K356" s="125"/>
      <c r="L356" s="310"/>
      <c r="M356" s="310"/>
      <c r="N356" s="310"/>
      <c r="O356" s="310"/>
      <c r="P356" s="78"/>
      <c r="Q356" s="78"/>
      <c r="R356" s="78"/>
      <c r="S356" s="310"/>
      <c r="T356" s="348"/>
      <c r="U356" s="348"/>
      <c r="V356" s="348"/>
      <c r="W356" s="349"/>
    </row>
    <row r="357" customFormat="false" ht="15.75" hidden="false" customHeight="false" outlineLevel="0" collapsed="false">
      <c r="A357" s="269" t="s">
        <v>86</v>
      </c>
      <c r="B357" s="62"/>
      <c r="C357" s="63"/>
      <c r="D357" s="63"/>
      <c r="E357" s="62"/>
      <c r="F357" s="62"/>
      <c r="G357" s="62"/>
      <c r="H357" s="63"/>
      <c r="I357" s="113"/>
      <c r="J357" s="125"/>
      <c r="K357" s="125"/>
      <c r="L357" s="310"/>
      <c r="M357" s="310"/>
      <c r="N357" s="310"/>
      <c r="O357" s="310"/>
      <c r="P357" s="78"/>
      <c r="Q357" s="78"/>
      <c r="R357" s="78"/>
      <c r="S357" s="310"/>
      <c r="T357" s="348"/>
      <c r="U357" s="348"/>
      <c r="V357" s="348"/>
      <c r="W357" s="349"/>
    </row>
    <row r="358" customFormat="false" ht="15.75" hidden="false" customHeight="false" outlineLevel="0" collapsed="false">
      <c r="A358" s="270" t="s">
        <v>149</v>
      </c>
      <c r="B358" s="68" t="s">
        <v>169</v>
      </c>
      <c r="C358" s="92" t="s">
        <v>40</v>
      </c>
      <c r="D358" s="92"/>
      <c r="E358" s="68"/>
      <c r="F358" s="68"/>
      <c r="G358" s="68"/>
      <c r="H358" s="41"/>
      <c r="I358" s="118"/>
      <c r="J358" s="119"/>
      <c r="K358" s="119"/>
      <c r="L358" s="309"/>
      <c r="M358" s="309"/>
      <c r="N358" s="309"/>
      <c r="O358" s="309"/>
      <c r="P358" s="282"/>
      <c r="Q358" s="282"/>
      <c r="R358" s="282"/>
      <c r="S358" s="309"/>
      <c r="T358" s="353"/>
      <c r="U358" s="353"/>
      <c r="V358" s="353"/>
      <c r="W358" s="354"/>
    </row>
    <row r="359" customFormat="false" ht="15.75" hidden="false" customHeight="false" outlineLevel="0" collapsed="false">
      <c r="A359" s="269" t="s">
        <v>151</v>
      </c>
      <c r="B359" s="62"/>
      <c r="C359" s="63"/>
      <c r="D359" s="63"/>
      <c r="E359" s="62"/>
      <c r="F359" s="62"/>
      <c r="G359" s="62"/>
      <c r="H359" s="63"/>
      <c r="I359" s="113"/>
      <c r="J359" s="125"/>
      <c r="K359" s="125"/>
      <c r="L359" s="310"/>
      <c r="M359" s="310"/>
      <c r="N359" s="310"/>
      <c r="O359" s="310"/>
      <c r="P359" s="78"/>
      <c r="Q359" s="78"/>
      <c r="R359" s="78"/>
      <c r="S359" s="310"/>
      <c r="T359" s="348"/>
      <c r="U359" s="348"/>
      <c r="V359" s="348"/>
      <c r="W359" s="349"/>
    </row>
    <row r="360" customFormat="false" ht="15.75" hidden="false" customHeight="false" outlineLevel="0" collapsed="false">
      <c r="A360" s="269" t="s">
        <v>152</v>
      </c>
      <c r="B360" s="62"/>
      <c r="C360" s="63"/>
      <c r="D360" s="63"/>
      <c r="E360" s="62"/>
      <c r="F360" s="62"/>
      <c r="G360" s="62"/>
      <c r="H360" s="63"/>
      <c r="I360" s="113"/>
      <c r="J360" s="125"/>
      <c r="K360" s="125"/>
      <c r="L360" s="310"/>
      <c r="M360" s="310"/>
      <c r="N360" s="310"/>
      <c r="O360" s="310"/>
      <c r="P360" s="78"/>
      <c r="Q360" s="78"/>
      <c r="R360" s="78"/>
      <c r="S360" s="310"/>
      <c r="T360" s="348"/>
      <c r="U360" s="348"/>
      <c r="V360" s="348"/>
      <c r="W360" s="349"/>
    </row>
    <row r="361" customFormat="false" ht="15.75" hidden="false" customHeight="false" outlineLevel="0" collapsed="false">
      <c r="A361" s="254" t="s">
        <v>239</v>
      </c>
      <c r="B361" s="33" t="s">
        <v>240</v>
      </c>
      <c r="C361" s="34"/>
      <c r="D361" s="34"/>
      <c r="E361" s="33"/>
      <c r="F361" s="33"/>
      <c r="G361" s="33"/>
      <c r="H361" s="33"/>
      <c r="I361" s="35"/>
      <c r="J361" s="36"/>
      <c r="K361" s="37"/>
      <c r="L361" s="307"/>
      <c r="M361" s="307"/>
      <c r="N361" s="307"/>
      <c r="O361" s="307"/>
      <c r="P361" s="307"/>
      <c r="Q361" s="307"/>
      <c r="R361" s="307"/>
      <c r="S361" s="307"/>
      <c r="T361" s="346"/>
      <c r="U361" s="346"/>
      <c r="V361" s="346"/>
      <c r="W361" s="347"/>
    </row>
    <row r="362" customFormat="false" ht="15.75" hidden="false" customHeight="false" outlineLevel="0" collapsed="false">
      <c r="A362" s="276"/>
      <c r="B362" s="62"/>
      <c r="C362" s="63" t="s">
        <v>40</v>
      </c>
      <c r="D362" s="63"/>
      <c r="E362" s="62"/>
      <c r="F362" s="62"/>
      <c r="G362" s="62"/>
      <c r="H362" s="63"/>
      <c r="I362" s="113"/>
      <c r="J362" s="125"/>
      <c r="K362" s="125"/>
      <c r="L362" s="78"/>
      <c r="M362" s="78"/>
      <c r="N362" s="78"/>
      <c r="O362" s="78"/>
      <c r="P362" s="310"/>
      <c r="Q362" s="310"/>
      <c r="R362" s="310"/>
      <c r="S362" s="78"/>
      <c r="T362" s="263"/>
      <c r="U362" s="263"/>
      <c r="V362" s="263"/>
      <c r="W362" s="265"/>
    </row>
    <row r="363" customFormat="false" ht="15.75" hidden="false" customHeight="true" outlineLevel="0" collapsed="false">
      <c r="A363" s="254" t="s">
        <v>241</v>
      </c>
      <c r="B363" s="268" t="s">
        <v>242</v>
      </c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</row>
    <row r="364" customFormat="false" ht="16.5" hidden="false" customHeight="false" outlineLevel="0" collapsed="false">
      <c r="A364" s="355"/>
      <c r="B364" s="356"/>
      <c r="C364" s="357" t="s">
        <v>40</v>
      </c>
      <c r="D364" s="357"/>
      <c r="E364" s="356"/>
      <c r="F364" s="356"/>
      <c r="G364" s="356"/>
      <c r="H364" s="357"/>
      <c r="I364" s="358"/>
      <c r="J364" s="359"/>
      <c r="K364" s="359"/>
      <c r="L364" s="360"/>
      <c r="M364" s="360"/>
      <c r="N364" s="360"/>
      <c r="O364" s="360"/>
      <c r="P364" s="361"/>
      <c r="Q364" s="361"/>
      <c r="R364" s="361"/>
      <c r="S364" s="361"/>
      <c r="T364" s="362"/>
      <c r="U364" s="362"/>
      <c r="V364" s="362"/>
      <c r="W364" s="363"/>
    </row>
    <row r="365" customFormat="false" ht="15.75" hidden="false" customHeight="false" outlineLevel="0" collapsed="false">
      <c r="A365" s="32" t="s">
        <v>243</v>
      </c>
      <c r="B365" s="148" t="s">
        <v>69</v>
      </c>
      <c r="C365" s="148"/>
      <c r="D365" s="148"/>
      <c r="E365" s="148"/>
      <c r="F365" s="148"/>
      <c r="G365" s="148"/>
      <c r="H365" s="148"/>
      <c r="I365" s="148"/>
      <c r="J365" s="148"/>
      <c r="K365" s="148"/>
      <c r="L365" s="364"/>
      <c r="M365" s="364"/>
      <c r="N365" s="364"/>
      <c r="O365" s="365"/>
      <c r="P365" s="365"/>
      <c r="Q365" s="365"/>
      <c r="R365" s="365"/>
      <c r="S365" s="365"/>
      <c r="T365" s="365"/>
      <c r="U365" s="365"/>
      <c r="V365" s="365"/>
      <c r="W365" s="365"/>
    </row>
    <row r="366" customFormat="false" ht="15" hidden="false" customHeight="false" outlineLevel="0" collapsed="false">
      <c r="A366" s="298"/>
      <c r="B366" s="366"/>
      <c r="C366" s="367"/>
      <c r="D366" s="366"/>
      <c r="E366" s="366"/>
      <c r="F366" s="366"/>
      <c r="G366" s="366"/>
      <c r="H366" s="366"/>
      <c r="I366" s="368"/>
      <c r="J366" s="369"/>
      <c r="K366" s="370"/>
      <c r="L366" s="371"/>
      <c r="M366" s="371"/>
      <c r="N366" s="371"/>
      <c r="O366" s="371"/>
      <c r="P366" s="371"/>
      <c r="Q366" s="371"/>
      <c r="R366" s="371"/>
      <c r="S366" s="371"/>
      <c r="T366" s="371"/>
      <c r="U366" s="371"/>
      <c r="V366" s="371"/>
      <c r="W366" s="371"/>
    </row>
    <row r="367" s="600" customFormat="true" ht="18.75" hidden="false" customHeight="true" outlineLevel="0" collapsed="false">
      <c r="A367" s="597" t="s">
        <v>636</v>
      </c>
      <c r="B367" s="598" t="s">
        <v>637</v>
      </c>
      <c r="C367" s="598"/>
      <c r="D367" s="598"/>
      <c r="E367" s="598"/>
      <c r="F367" s="598"/>
      <c r="G367" s="598"/>
      <c r="H367" s="598"/>
      <c r="I367" s="598"/>
      <c r="J367" s="598"/>
      <c r="K367" s="598"/>
      <c r="L367" s="599" t="n">
        <f aca="false">L368</f>
        <v>0</v>
      </c>
      <c r="M367" s="599" t="n">
        <f aca="false">M368</f>
        <v>0</v>
      </c>
      <c r="N367" s="599" t="n">
        <f aca="false">N368</f>
        <v>0</v>
      </c>
      <c r="O367" s="599" t="n">
        <f aca="false">O368</f>
        <v>0</v>
      </c>
      <c r="P367" s="599" t="n">
        <f aca="false">P368</f>
        <v>0</v>
      </c>
      <c r="Q367" s="599" t="n">
        <f aca="false">Q368</f>
        <v>0</v>
      </c>
      <c r="R367" s="599" t="n">
        <f aca="false">R368</f>
        <v>0</v>
      </c>
      <c r="S367" s="599" t="n">
        <f aca="false">S368</f>
        <v>0</v>
      </c>
      <c r="T367" s="599" t="n">
        <f aca="false">T368</f>
        <v>0</v>
      </c>
      <c r="U367" s="599" t="n">
        <f aca="false">U368</f>
        <v>0</v>
      </c>
      <c r="V367" s="599" t="n">
        <f aca="false">V368</f>
        <v>0</v>
      </c>
      <c r="W367" s="599" t="n">
        <f aca="false">W368</f>
        <v>0</v>
      </c>
    </row>
    <row r="368" customFormat="false" ht="15.75" hidden="false" customHeight="false" outlineLevel="0" collapsed="false">
      <c r="A368" s="32" t="s">
        <v>35</v>
      </c>
      <c r="B368" s="33" t="s">
        <v>251</v>
      </c>
      <c r="C368" s="34"/>
      <c r="D368" s="34"/>
      <c r="E368" s="33"/>
      <c r="F368" s="33"/>
      <c r="G368" s="33"/>
      <c r="H368" s="33"/>
      <c r="I368" s="35"/>
      <c r="J368" s="36"/>
      <c r="K368" s="37"/>
      <c r="L368" s="340"/>
      <c r="M368" s="340"/>
      <c r="N368" s="340"/>
      <c r="O368" s="404"/>
      <c r="P368" s="404"/>
      <c r="Q368" s="404"/>
      <c r="R368" s="404"/>
      <c r="S368" s="404"/>
      <c r="T368" s="404"/>
      <c r="U368" s="404"/>
      <c r="V368" s="404"/>
      <c r="W368" s="404"/>
    </row>
    <row r="369" customFormat="false" ht="15.75" hidden="false" customHeight="false" outlineLevel="0" collapsed="false">
      <c r="A369" s="39" t="s">
        <v>37</v>
      </c>
      <c r="B369" s="40"/>
      <c r="C369" s="41"/>
      <c r="D369" s="41"/>
      <c r="E369" s="40"/>
      <c r="F369" s="40"/>
      <c r="G369" s="40"/>
      <c r="H369" s="40"/>
      <c r="I369" s="42"/>
      <c r="J369" s="43"/>
      <c r="K369" s="44"/>
      <c r="L369" s="326"/>
      <c r="M369" s="326"/>
      <c r="N369" s="326"/>
      <c r="O369" s="405"/>
      <c r="P369" s="405"/>
      <c r="Q369" s="405"/>
      <c r="R369" s="405"/>
      <c r="S369" s="405"/>
      <c r="T369" s="405"/>
      <c r="U369" s="405"/>
      <c r="V369" s="405"/>
      <c r="W369" s="405"/>
    </row>
    <row r="370" customFormat="false" ht="31.5" hidden="false" customHeight="false" outlineLevel="0" collapsed="false">
      <c r="A370" s="372" t="s">
        <v>38</v>
      </c>
      <c r="B370" s="83" t="s">
        <v>252</v>
      </c>
      <c r="C370" s="373" t="s">
        <v>40</v>
      </c>
      <c r="D370" s="373"/>
      <c r="E370" s="83"/>
      <c r="F370" s="83"/>
      <c r="G370" s="83"/>
      <c r="H370" s="373"/>
      <c r="I370" s="375"/>
      <c r="J370" s="376"/>
      <c r="K370" s="376"/>
      <c r="L370" s="262"/>
      <c r="M370" s="262"/>
      <c r="N370" s="262"/>
      <c r="O370" s="382"/>
      <c r="P370" s="382"/>
      <c r="Q370" s="382"/>
      <c r="R370" s="382"/>
      <c r="S370" s="382"/>
      <c r="T370" s="382"/>
      <c r="U370" s="382"/>
      <c r="V370" s="382"/>
      <c r="W370" s="382"/>
    </row>
    <row r="371" customFormat="false" ht="31.5" hidden="false" customHeight="false" outlineLevel="0" collapsed="false">
      <c r="A371" s="46" t="s">
        <v>447</v>
      </c>
      <c r="B371" s="62" t="s">
        <v>252</v>
      </c>
      <c r="C371" s="63"/>
      <c r="D371" s="63"/>
      <c r="E371" s="377"/>
      <c r="F371" s="377"/>
      <c r="G371" s="377"/>
      <c r="H371" s="377"/>
      <c r="I371" s="601"/>
      <c r="J371" s="285"/>
      <c r="K371" s="284"/>
      <c r="L371" s="339"/>
      <c r="M371" s="339"/>
      <c r="N371" s="339"/>
      <c r="O371" s="382"/>
      <c r="P371" s="339"/>
      <c r="Q371" s="339"/>
      <c r="R371" s="382"/>
      <c r="S371" s="339"/>
      <c r="T371" s="339"/>
      <c r="U371" s="382"/>
      <c r="V371" s="339"/>
      <c r="W371" s="339"/>
    </row>
    <row r="372" customFormat="false" ht="47.25" hidden="false" customHeight="false" outlineLevel="0" collapsed="false">
      <c r="A372" s="372" t="s">
        <v>48</v>
      </c>
      <c r="B372" s="83" t="s">
        <v>61</v>
      </c>
      <c r="C372" s="373" t="s">
        <v>40</v>
      </c>
      <c r="D372" s="373"/>
      <c r="E372" s="374"/>
      <c r="F372" s="374"/>
      <c r="G372" s="374"/>
      <c r="H372" s="374"/>
      <c r="I372" s="601"/>
      <c r="J372" s="285"/>
      <c r="K372" s="284"/>
      <c r="L372" s="602"/>
      <c r="M372" s="602"/>
      <c r="N372" s="602"/>
      <c r="O372" s="382"/>
      <c r="P372" s="382"/>
      <c r="Q372" s="382"/>
      <c r="R372" s="382"/>
      <c r="S372" s="382"/>
      <c r="T372" s="382"/>
      <c r="U372" s="382"/>
      <c r="V372" s="382"/>
      <c r="W372" s="382"/>
    </row>
    <row r="373" customFormat="false" ht="47.25" hidden="false" customHeight="false" outlineLevel="0" collapsed="false">
      <c r="A373" s="46" t="s">
        <v>460</v>
      </c>
      <c r="B373" s="62" t="s">
        <v>61</v>
      </c>
      <c r="C373" s="63"/>
      <c r="D373" s="63"/>
      <c r="E373" s="377"/>
      <c r="F373" s="377"/>
      <c r="G373" s="377"/>
      <c r="H373" s="377"/>
      <c r="I373" s="601"/>
      <c r="J373" s="285"/>
      <c r="K373" s="284"/>
      <c r="L373" s="603"/>
      <c r="M373" s="603"/>
      <c r="N373" s="603"/>
      <c r="O373" s="382"/>
      <c r="P373" s="339"/>
      <c r="Q373" s="339"/>
      <c r="R373" s="382"/>
      <c r="S373" s="339"/>
      <c r="T373" s="339"/>
      <c r="U373" s="382"/>
      <c r="V373" s="339"/>
      <c r="W373" s="339"/>
    </row>
    <row r="374" customFormat="false" ht="15.75" hidden="false" customHeight="false" outlineLevel="0" collapsed="false">
      <c r="A374" s="46" t="s">
        <v>54</v>
      </c>
      <c r="B374" s="62" t="s">
        <v>69</v>
      </c>
      <c r="C374" s="63" t="s">
        <v>40</v>
      </c>
      <c r="D374" s="63"/>
      <c r="E374" s="604"/>
      <c r="F374" s="604"/>
      <c r="G374" s="604"/>
      <c r="H374" s="604"/>
      <c r="I374" s="605"/>
      <c r="J374" s="605"/>
      <c r="K374" s="606"/>
      <c r="L374" s="603"/>
      <c r="M374" s="603"/>
      <c r="N374" s="603"/>
      <c r="O374" s="382"/>
      <c r="P374" s="339"/>
      <c r="Q374" s="339"/>
      <c r="R374" s="382"/>
      <c r="S374" s="339"/>
      <c r="T374" s="339"/>
      <c r="U374" s="382"/>
      <c r="V374" s="339"/>
      <c r="W374" s="339"/>
    </row>
    <row r="375" customFormat="false" ht="15.75" hidden="false" customHeight="false" outlineLevel="0" collapsed="false">
      <c r="A375" s="39" t="s">
        <v>265</v>
      </c>
      <c r="B375" s="40"/>
      <c r="C375" s="41"/>
      <c r="D375" s="41"/>
      <c r="E375" s="40"/>
      <c r="F375" s="40"/>
      <c r="G375" s="40"/>
      <c r="H375" s="41"/>
      <c r="I375" s="42"/>
      <c r="J375" s="43"/>
      <c r="K375" s="44"/>
      <c r="L375" s="326"/>
      <c r="M375" s="326"/>
      <c r="N375" s="326"/>
      <c r="O375" s="326"/>
      <c r="P375" s="326"/>
      <c r="Q375" s="326"/>
      <c r="R375" s="326"/>
      <c r="S375" s="326"/>
      <c r="T375" s="326"/>
      <c r="U375" s="326"/>
      <c r="V375" s="326"/>
      <c r="W375" s="326"/>
    </row>
    <row r="376" customFormat="false" ht="31.5" hidden="false" customHeight="false" outlineLevel="0" collapsed="false">
      <c r="A376" s="46" t="s">
        <v>74</v>
      </c>
      <c r="B376" s="62" t="s">
        <v>75</v>
      </c>
      <c r="C376" s="63"/>
      <c r="D376" s="63"/>
      <c r="E376" s="62"/>
      <c r="F376" s="62"/>
      <c r="G376" s="62"/>
      <c r="H376" s="63"/>
      <c r="I376" s="64"/>
      <c r="J376" s="65"/>
      <c r="K376" s="65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</row>
    <row r="377" customFormat="false" ht="15.75" hidden="false" customHeight="false" outlineLevel="0" collapsed="false">
      <c r="A377" s="46" t="s">
        <v>76</v>
      </c>
      <c r="B377" s="62"/>
      <c r="C377" s="63"/>
      <c r="D377" s="63"/>
      <c r="E377" s="62"/>
      <c r="F377" s="62"/>
      <c r="G377" s="62"/>
      <c r="H377" s="63"/>
      <c r="I377" s="64"/>
      <c r="J377" s="65"/>
      <c r="K377" s="65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</row>
    <row r="378" customFormat="false" ht="31.5" hidden="false" customHeight="false" outlineLevel="0" collapsed="false">
      <c r="A378" s="46" t="s">
        <v>77</v>
      </c>
      <c r="B378" s="62" t="s">
        <v>78</v>
      </c>
      <c r="C378" s="63"/>
      <c r="D378" s="63"/>
      <c r="E378" s="62"/>
      <c r="F378" s="62"/>
      <c r="G378" s="62"/>
      <c r="H378" s="63"/>
      <c r="I378" s="66"/>
      <c r="J378" s="66"/>
      <c r="K378" s="67"/>
      <c r="L378" s="323"/>
      <c r="M378" s="323"/>
      <c r="N378" s="323"/>
      <c r="O378" s="323"/>
      <c r="P378" s="323"/>
      <c r="Q378" s="323"/>
      <c r="R378" s="323"/>
      <c r="S378" s="323"/>
      <c r="T378" s="323"/>
      <c r="U378" s="323"/>
      <c r="V378" s="323"/>
      <c r="W378" s="323"/>
    </row>
    <row r="379" customFormat="false" ht="15.75" hidden="false" customHeight="false" outlineLevel="0" collapsed="false">
      <c r="A379" s="46" t="s">
        <v>79</v>
      </c>
      <c r="B379" s="62"/>
      <c r="C379" s="63"/>
      <c r="D379" s="63"/>
      <c r="E379" s="62"/>
      <c r="F379" s="62"/>
      <c r="G379" s="62"/>
      <c r="H379" s="63"/>
      <c r="I379" s="66"/>
      <c r="J379" s="66"/>
      <c r="K379" s="67"/>
      <c r="L379" s="323"/>
      <c r="M379" s="323"/>
      <c r="N379" s="323"/>
      <c r="O379" s="323"/>
      <c r="P379" s="323"/>
      <c r="Q379" s="323"/>
      <c r="R379" s="323"/>
      <c r="S379" s="323"/>
      <c r="T379" s="323"/>
      <c r="U379" s="323"/>
      <c r="V379" s="323"/>
      <c r="W379" s="323"/>
    </row>
    <row r="380" customFormat="false" ht="15.75" hidden="false" customHeight="false" outlineLevel="0" collapsed="false">
      <c r="A380" s="46" t="s">
        <v>266</v>
      </c>
      <c r="B380" s="62" t="s">
        <v>69</v>
      </c>
      <c r="C380" s="63"/>
      <c r="D380" s="63"/>
      <c r="E380" s="62"/>
      <c r="F380" s="62"/>
      <c r="G380" s="62"/>
      <c r="H380" s="62"/>
      <c r="I380" s="66"/>
      <c r="J380" s="66"/>
      <c r="K380" s="67"/>
      <c r="L380" s="323"/>
      <c r="M380" s="323"/>
      <c r="N380" s="323"/>
      <c r="O380" s="323"/>
      <c r="P380" s="323"/>
      <c r="Q380" s="323"/>
      <c r="R380" s="323"/>
      <c r="S380" s="323"/>
      <c r="T380" s="323"/>
      <c r="U380" s="323"/>
      <c r="V380" s="323"/>
      <c r="W380" s="323"/>
    </row>
    <row r="381" customFormat="false" ht="15.75" hidden="false" customHeight="false" outlineLevel="0" collapsed="false">
      <c r="A381" s="46" t="s">
        <v>81</v>
      </c>
      <c r="B381" s="62"/>
      <c r="C381" s="63"/>
      <c r="D381" s="63"/>
      <c r="E381" s="62"/>
      <c r="F381" s="62"/>
      <c r="G381" s="62"/>
      <c r="H381" s="62"/>
      <c r="I381" s="66"/>
      <c r="J381" s="66"/>
      <c r="K381" s="67"/>
      <c r="L381" s="323"/>
      <c r="M381" s="323"/>
      <c r="N381" s="323"/>
      <c r="O381" s="323"/>
      <c r="P381" s="323"/>
      <c r="Q381" s="323"/>
      <c r="R381" s="323"/>
      <c r="S381" s="323"/>
      <c r="T381" s="323"/>
      <c r="U381" s="323"/>
      <c r="V381" s="323"/>
      <c r="W381" s="323"/>
    </row>
    <row r="382" customFormat="false" ht="15.75" hidden="false" customHeight="true" outlineLevel="0" collapsed="false">
      <c r="A382" s="68" t="s">
        <v>267</v>
      </c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399"/>
      <c r="M382" s="399"/>
      <c r="N382" s="399"/>
      <c r="O382" s="400"/>
      <c r="P382" s="400"/>
      <c r="Q382" s="400"/>
      <c r="R382" s="400"/>
      <c r="S382" s="400"/>
      <c r="T382" s="400"/>
      <c r="U382" s="400"/>
      <c r="V382" s="400"/>
      <c r="W382" s="400"/>
    </row>
    <row r="383" customFormat="false" ht="47.25" hidden="false" customHeight="false" outlineLevel="0" collapsed="false">
      <c r="A383" s="46" t="s">
        <v>83</v>
      </c>
      <c r="B383" s="62" t="s">
        <v>84</v>
      </c>
      <c r="C383" s="63"/>
      <c r="D383" s="63"/>
      <c r="E383" s="62"/>
      <c r="F383" s="62"/>
      <c r="G383" s="62"/>
      <c r="H383" s="63"/>
      <c r="I383" s="64"/>
      <c r="J383" s="65"/>
      <c r="K383" s="65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</row>
    <row r="384" customFormat="false" ht="15.75" hidden="false" customHeight="false" outlineLevel="0" collapsed="false">
      <c r="A384" s="46" t="s">
        <v>85</v>
      </c>
      <c r="B384" s="62"/>
      <c r="C384" s="63"/>
      <c r="D384" s="63"/>
      <c r="E384" s="62"/>
      <c r="F384" s="62"/>
      <c r="G384" s="62"/>
      <c r="H384" s="63"/>
      <c r="I384" s="64"/>
      <c r="J384" s="65"/>
      <c r="K384" s="65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</row>
    <row r="385" customFormat="false" ht="31.5" hidden="false" customHeight="false" outlineLevel="0" collapsed="false">
      <c r="A385" s="46" t="s">
        <v>86</v>
      </c>
      <c r="B385" s="62" t="s">
        <v>87</v>
      </c>
      <c r="C385" s="63"/>
      <c r="D385" s="63"/>
      <c r="E385" s="62"/>
      <c r="F385" s="62"/>
      <c r="G385" s="62"/>
      <c r="H385" s="63"/>
      <c r="I385" s="66"/>
      <c r="J385" s="66"/>
      <c r="K385" s="67"/>
      <c r="L385" s="323"/>
      <c r="M385" s="323"/>
      <c r="N385" s="323"/>
      <c r="O385" s="262"/>
      <c r="P385" s="262"/>
      <c r="Q385" s="262"/>
      <c r="R385" s="262"/>
      <c r="S385" s="262"/>
      <c r="T385" s="262"/>
      <c r="U385" s="262"/>
      <c r="V385" s="262"/>
      <c r="W385" s="262"/>
    </row>
    <row r="386" customFormat="false" ht="15.75" hidden="false" customHeight="false" outlineLevel="0" collapsed="false">
      <c r="A386" s="46" t="s">
        <v>88</v>
      </c>
      <c r="B386" s="62"/>
      <c r="C386" s="63"/>
      <c r="D386" s="63"/>
      <c r="E386" s="71"/>
      <c r="F386" s="71"/>
      <c r="G386" s="71"/>
      <c r="H386" s="72"/>
      <c r="I386" s="401"/>
      <c r="J386" s="402"/>
      <c r="K386" s="403"/>
      <c r="L386" s="323"/>
      <c r="M386" s="323"/>
      <c r="N386" s="323"/>
      <c r="O386" s="262"/>
      <c r="P386" s="78"/>
      <c r="Q386" s="78"/>
      <c r="R386" s="262"/>
      <c r="S386" s="78"/>
      <c r="T386" s="78"/>
      <c r="U386" s="262"/>
      <c r="V386" s="78"/>
      <c r="W386" s="78"/>
    </row>
    <row r="387" customFormat="false" ht="15.75" hidden="false" customHeight="true" outlineLevel="0" collapsed="false">
      <c r="A387" s="60" t="s">
        <v>103</v>
      </c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</row>
    <row r="388" customFormat="false" ht="15.75" hidden="false" customHeight="true" outlineLevel="0" collapsed="false">
      <c r="A388" s="83" t="s">
        <v>104</v>
      </c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323"/>
      <c r="M388" s="323"/>
      <c r="N388" s="323"/>
      <c r="O388" s="323"/>
      <c r="P388" s="323"/>
      <c r="Q388" s="323"/>
      <c r="R388" s="323"/>
      <c r="S388" s="323"/>
      <c r="T388" s="323"/>
      <c r="U388" s="323"/>
      <c r="V388" s="323"/>
      <c r="W388" s="323"/>
    </row>
    <row r="389" customFormat="false" ht="78.75" hidden="false" customHeight="false" outlineLevel="0" collapsed="false">
      <c r="A389" s="84" t="s">
        <v>105</v>
      </c>
      <c r="B389" s="62" t="s">
        <v>106</v>
      </c>
      <c r="C389" s="63"/>
      <c r="D389" s="63"/>
      <c r="E389" s="47"/>
      <c r="F389" s="47"/>
      <c r="G389" s="47"/>
      <c r="H389" s="48"/>
      <c r="I389" s="85"/>
      <c r="J389" s="86"/>
      <c r="K389" s="87"/>
      <c r="L389" s="323"/>
      <c r="M389" s="323"/>
      <c r="N389" s="323"/>
      <c r="O389" s="323"/>
      <c r="P389" s="323"/>
      <c r="Q389" s="323"/>
      <c r="R389" s="323"/>
      <c r="S389" s="323"/>
      <c r="T389" s="323"/>
      <c r="U389" s="323"/>
      <c r="V389" s="323"/>
      <c r="W389" s="323"/>
    </row>
    <row r="390" customFormat="false" ht="15.75" hidden="false" customHeight="false" outlineLevel="0" collapsed="false">
      <c r="A390" s="84" t="s">
        <v>107</v>
      </c>
      <c r="B390" s="62"/>
      <c r="C390" s="63"/>
      <c r="D390" s="63"/>
      <c r="E390" s="47"/>
      <c r="F390" s="47"/>
      <c r="G390" s="47"/>
      <c r="H390" s="48"/>
      <c r="I390" s="85"/>
      <c r="J390" s="86"/>
      <c r="K390" s="87"/>
      <c r="L390" s="323"/>
      <c r="M390" s="323"/>
      <c r="N390" s="323"/>
      <c r="O390" s="323"/>
      <c r="P390" s="323"/>
      <c r="Q390" s="323"/>
      <c r="R390" s="323"/>
      <c r="S390" s="323"/>
      <c r="T390" s="323"/>
      <c r="U390" s="323"/>
      <c r="V390" s="323"/>
      <c r="W390" s="323"/>
    </row>
    <row r="391" customFormat="false" ht="47.25" hidden="false" customHeight="false" outlineLevel="0" collapsed="false">
      <c r="A391" s="84" t="s">
        <v>108</v>
      </c>
      <c r="B391" s="62" t="s">
        <v>109</v>
      </c>
      <c r="C391" s="63" t="s">
        <v>40</v>
      </c>
      <c r="D391" s="63"/>
      <c r="E391" s="47"/>
      <c r="F391" s="47"/>
      <c r="G391" s="47"/>
      <c r="H391" s="48"/>
      <c r="I391" s="85"/>
      <c r="J391" s="86"/>
      <c r="K391" s="87"/>
      <c r="L391" s="323"/>
      <c r="M391" s="323"/>
      <c r="N391" s="323"/>
      <c r="O391" s="323"/>
      <c r="P391" s="323"/>
      <c r="Q391" s="323"/>
      <c r="R391" s="323"/>
      <c r="S391" s="323"/>
      <c r="T391" s="323"/>
      <c r="U391" s="323"/>
      <c r="V391" s="323"/>
      <c r="W391" s="323"/>
    </row>
    <row r="392" customFormat="false" ht="15.75" hidden="false" customHeight="false" outlineLevel="0" collapsed="false">
      <c r="A392" s="84" t="s">
        <v>110</v>
      </c>
      <c r="B392" s="62"/>
      <c r="C392" s="63"/>
      <c r="D392" s="63"/>
      <c r="E392" s="47"/>
      <c r="F392" s="47"/>
      <c r="G392" s="47"/>
      <c r="H392" s="48"/>
      <c r="I392" s="85"/>
      <c r="J392" s="86"/>
      <c r="K392" s="87"/>
      <c r="L392" s="323"/>
      <c r="M392" s="323"/>
      <c r="N392" s="323"/>
      <c r="O392" s="323"/>
      <c r="P392" s="323"/>
      <c r="Q392" s="323"/>
      <c r="R392" s="323"/>
      <c r="S392" s="323"/>
      <c r="T392" s="323"/>
      <c r="U392" s="323"/>
      <c r="V392" s="323"/>
      <c r="W392" s="323"/>
    </row>
    <row r="393" customFormat="false" ht="31.5" hidden="false" customHeight="false" outlineLevel="0" collapsed="false">
      <c r="A393" s="84" t="s">
        <v>111</v>
      </c>
      <c r="B393" s="77" t="s">
        <v>112</v>
      </c>
      <c r="C393" s="88" t="s">
        <v>40</v>
      </c>
      <c r="D393" s="88"/>
      <c r="E393" s="47"/>
      <c r="F393" s="47"/>
      <c r="G393" s="47"/>
      <c r="H393" s="48"/>
      <c r="I393" s="85"/>
      <c r="J393" s="86"/>
      <c r="K393" s="87"/>
      <c r="L393" s="323"/>
      <c r="M393" s="323"/>
      <c r="N393" s="323"/>
      <c r="O393" s="323"/>
      <c r="P393" s="323"/>
      <c r="Q393" s="323"/>
      <c r="R393" s="323"/>
      <c r="S393" s="323"/>
      <c r="T393" s="323"/>
      <c r="U393" s="323"/>
      <c r="V393" s="323"/>
      <c r="W393" s="323"/>
    </row>
    <row r="394" customFormat="false" ht="15.75" hidden="false" customHeight="false" outlineLevel="0" collapsed="false">
      <c r="A394" s="84" t="s">
        <v>113</v>
      </c>
      <c r="B394" s="89"/>
      <c r="C394" s="88"/>
      <c r="D394" s="88"/>
      <c r="E394" s="47"/>
      <c r="F394" s="47"/>
      <c r="G394" s="47"/>
      <c r="H394" s="48"/>
      <c r="I394" s="85"/>
      <c r="J394" s="86"/>
      <c r="K394" s="87"/>
      <c r="L394" s="323"/>
      <c r="M394" s="323"/>
      <c r="N394" s="323"/>
      <c r="O394" s="323"/>
      <c r="P394" s="323"/>
      <c r="Q394" s="323"/>
      <c r="R394" s="323"/>
      <c r="S394" s="323"/>
      <c r="T394" s="323"/>
      <c r="U394" s="323"/>
      <c r="V394" s="323"/>
      <c r="W394" s="323"/>
    </row>
    <row r="395" customFormat="false" ht="15.75" hidden="false" customHeight="true" outlineLevel="0" collapsed="false">
      <c r="A395" s="83" t="s">
        <v>114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323"/>
      <c r="M395" s="323"/>
      <c r="N395" s="323"/>
      <c r="O395" s="323"/>
      <c r="P395" s="323"/>
      <c r="Q395" s="323"/>
      <c r="R395" s="323"/>
      <c r="S395" s="323"/>
      <c r="T395" s="323"/>
      <c r="U395" s="323"/>
      <c r="V395" s="323"/>
      <c r="W395" s="323"/>
    </row>
    <row r="396" customFormat="false" ht="78.75" hidden="false" customHeight="false" outlineLevel="0" collapsed="false">
      <c r="A396" s="84" t="s">
        <v>115</v>
      </c>
      <c r="B396" s="62" t="s">
        <v>116</v>
      </c>
      <c r="C396" s="63"/>
      <c r="D396" s="63"/>
      <c r="E396" s="47"/>
      <c r="F396" s="47"/>
      <c r="G396" s="47"/>
      <c r="H396" s="48"/>
      <c r="I396" s="85"/>
      <c r="J396" s="86"/>
      <c r="K396" s="87"/>
      <c r="L396" s="323"/>
      <c r="M396" s="323"/>
      <c r="N396" s="323"/>
      <c r="O396" s="323"/>
      <c r="P396" s="323"/>
      <c r="Q396" s="323"/>
      <c r="R396" s="323"/>
      <c r="S396" s="323"/>
      <c r="T396" s="323"/>
      <c r="U396" s="323"/>
      <c r="V396" s="323"/>
      <c r="W396" s="323"/>
    </row>
    <row r="397" customFormat="false" ht="15.75" hidden="false" customHeight="false" outlineLevel="0" collapsed="false">
      <c r="A397" s="84" t="s">
        <v>117</v>
      </c>
      <c r="B397" s="62"/>
      <c r="C397" s="63"/>
      <c r="D397" s="63"/>
      <c r="E397" s="47"/>
      <c r="F397" s="47"/>
      <c r="G397" s="47"/>
      <c r="H397" s="48"/>
      <c r="I397" s="85"/>
      <c r="J397" s="86"/>
      <c r="K397" s="87"/>
      <c r="L397" s="323"/>
      <c r="M397" s="323"/>
      <c r="N397" s="323"/>
      <c r="O397" s="323"/>
      <c r="P397" s="323"/>
      <c r="Q397" s="323"/>
      <c r="R397" s="323"/>
      <c r="S397" s="323"/>
      <c r="T397" s="323"/>
      <c r="U397" s="323"/>
      <c r="V397" s="323"/>
      <c r="W397" s="323"/>
    </row>
    <row r="398" customFormat="false" ht="47.25" hidden="false" customHeight="false" outlineLevel="0" collapsed="false">
      <c r="A398" s="84" t="s">
        <v>118</v>
      </c>
      <c r="B398" s="62" t="s">
        <v>438</v>
      </c>
      <c r="C398" s="63" t="s">
        <v>40</v>
      </c>
      <c r="D398" s="63"/>
      <c r="E398" s="47"/>
      <c r="F398" s="47"/>
      <c r="G398" s="47"/>
      <c r="H398" s="48"/>
      <c r="I398" s="85"/>
      <c r="J398" s="86"/>
      <c r="K398" s="87"/>
      <c r="L398" s="323"/>
      <c r="M398" s="323"/>
      <c r="N398" s="323"/>
      <c r="O398" s="323"/>
      <c r="P398" s="216"/>
      <c r="Q398" s="216"/>
      <c r="R398" s="216"/>
      <c r="S398" s="216"/>
      <c r="T398" s="323"/>
      <c r="U398" s="323"/>
      <c r="V398" s="323"/>
      <c r="W398" s="323"/>
    </row>
    <row r="399" customFormat="false" ht="15.75" hidden="false" customHeight="false" outlineLevel="0" collapsed="false">
      <c r="A399" s="84" t="s">
        <v>120</v>
      </c>
      <c r="B399" s="62"/>
      <c r="C399" s="63"/>
      <c r="D399" s="63"/>
      <c r="E399" s="47"/>
      <c r="F399" s="47"/>
      <c r="G399" s="47"/>
      <c r="H399" s="48"/>
      <c r="I399" s="85"/>
      <c r="J399" s="86"/>
      <c r="K399" s="87"/>
      <c r="L399" s="323"/>
      <c r="M399" s="323"/>
      <c r="N399" s="323"/>
      <c r="O399" s="323"/>
      <c r="P399" s="216"/>
      <c r="Q399" s="216"/>
      <c r="R399" s="216"/>
      <c r="S399" s="216"/>
      <c r="T399" s="323"/>
      <c r="U399" s="323"/>
      <c r="V399" s="323"/>
      <c r="W399" s="323"/>
    </row>
    <row r="400" customFormat="false" ht="31.5" hidden="false" customHeight="false" outlineLevel="0" collapsed="false">
      <c r="A400" s="84" t="s">
        <v>121</v>
      </c>
      <c r="B400" s="77" t="s">
        <v>122</v>
      </c>
      <c r="C400" s="88" t="s">
        <v>40</v>
      </c>
      <c r="D400" s="88"/>
      <c r="E400" s="47"/>
      <c r="F400" s="47"/>
      <c r="G400" s="47"/>
      <c r="H400" s="48"/>
      <c r="I400" s="85"/>
      <c r="J400" s="86"/>
      <c r="K400" s="87"/>
      <c r="L400" s="323"/>
      <c r="M400" s="323"/>
      <c r="N400" s="323"/>
      <c r="O400" s="323"/>
      <c r="P400" s="323"/>
      <c r="Q400" s="323"/>
      <c r="R400" s="323"/>
      <c r="S400" s="323"/>
      <c r="T400" s="323"/>
      <c r="U400" s="323"/>
      <c r="V400" s="323"/>
      <c r="W400" s="323"/>
    </row>
    <row r="401" customFormat="false" ht="15.75" hidden="false" customHeight="false" outlineLevel="0" collapsed="false">
      <c r="A401" s="84" t="s">
        <v>123</v>
      </c>
      <c r="B401" s="89"/>
      <c r="C401" s="88"/>
      <c r="D401" s="88"/>
      <c r="E401" s="47"/>
      <c r="F401" s="47"/>
      <c r="G401" s="47"/>
      <c r="H401" s="48"/>
      <c r="I401" s="85"/>
      <c r="J401" s="86"/>
      <c r="K401" s="87"/>
      <c r="L401" s="323"/>
      <c r="M401" s="323"/>
      <c r="N401" s="323"/>
      <c r="O401" s="323"/>
      <c r="P401" s="323"/>
      <c r="Q401" s="323"/>
      <c r="R401" s="323"/>
      <c r="S401" s="323"/>
      <c r="T401" s="323"/>
      <c r="U401" s="323"/>
      <c r="V401" s="323"/>
      <c r="W401" s="323"/>
    </row>
    <row r="402" customFormat="false" ht="15.75" hidden="false" customHeight="true" outlineLevel="0" collapsed="false">
      <c r="A402" s="83" t="s">
        <v>124</v>
      </c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323"/>
      <c r="M402" s="323"/>
      <c r="N402" s="323"/>
      <c r="O402" s="323"/>
      <c r="P402" s="323"/>
      <c r="Q402" s="323"/>
      <c r="R402" s="323"/>
      <c r="S402" s="323"/>
      <c r="T402" s="323"/>
      <c r="U402" s="323"/>
      <c r="V402" s="323"/>
      <c r="W402" s="323"/>
    </row>
    <row r="403" customFormat="false" ht="15.75" hidden="false" customHeight="false" outlineLevel="0" collapsed="false">
      <c r="A403" s="84" t="s">
        <v>125</v>
      </c>
      <c r="B403" s="62"/>
      <c r="C403" s="63" t="s">
        <v>40</v>
      </c>
      <c r="D403" s="63"/>
      <c r="E403" s="47"/>
      <c r="F403" s="47"/>
      <c r="G403" s="47"/>
      <c r="H403" s="48"/>
      <c r="I403" s="85"/>
      <c r="J403" s="86"/>
      <c r="K403" s="87"/>
      <c r="L403" s="323"/>
      <c r="M403" s="323"/>
      <c r="N403" s="323"/>
      <c r="O403" s="323"/>
      <c r="P403" s="323"/>
      <c r="Q403" s="323"/>
      <c r="R403" s="323"/>
      <c r="S403" s="323"/>
      <c r="T403" s="323"/>
      <c r="U403" s="323"/>
      <c r="V403" s="323"/>
      <c r="W403" s="323"/>
    </row>
    <row r="404" customFormat="false" ht="15.75" hidden="false" customHeight="true" outlineLevel="0" collapsed="false">
      <c r="A404" s="60" t="s">
        <v>126</v>
      </c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</row>
    <row r="405" customFormat="false" ht="15.75" hidden="false" customHeight="false" outlineLevel="0" collapsed="false">
      <c r="A405" s="90" t="s">
        <v>127</v>
      </c>
      <c r="B405" s="62"/>
      <c r="C405" s="63" t="s">
        <v>40</v>
      </c>
      <c r="D405" s="63"/>
      <c r="E405" s="47"/>
      <c r="F405" s="47"/>
      <c r="G405" s="47"/>
      <c r="H405" s="48"/>
      <c r="I405" s="85"/>
      <c r="J405" s="86"/>
      <c r="K405" s="87"/>
      <c r="L405" s="323"/>
      <c r="M405" s="323"/>
      <c r="N405" s="323"/>
      <c r="O405" s="323"/>
      <c r="P405" s="323"/>
      <c r="Q405" s="323"/>
      <c r="R405" s="323"/>
      <c r="S405" s="323"/>
      <c r="T405" s="323"/>
      <c r="U405" s="323"/>
      <c r="V405" s="323"/>
      <c r="W405" s="323"/>
    </row>
    <row r="406" customFormat="false" ht="15.75" hidden="false" customHeight="false" outlineLevel="0" collapsed="false">
      <c r="A406" s="90" t="s">
        <v>128</v>
      </c>
      <c r="B406" s="62"/>
      <c r="C406" s="63" t="s">
        <v>40</v>
      </c>
      <c r="D406" s="63"/>
      <c r="E406" s="47"/>
      <c r="F406" s="47"/>
      <c r="G406" s="47"/>
      <c r="H406" s="48"/>
      <c r="I406" s="85"/>
      <c r="J406" s="86"/>
      <c r="K406" s="87"/>
      <c r="L406" s="323"/>
      <c r="M406" s="323"/>
      <c r="N406" s="323"/>
      <c r="O406" s="323"/>
      <c r="P406" s="323"/>
      <c r="Q406" s="323"/>
      <c r="R406" s="323"/>
      <c r="S406" s="323"/>
      <c r="T406" s="323"/>
      <c r="U406" s="323"/>
      <c r="V406" s="323"/>
      <c r="W406" s="323"/>
    </row>
    <row r="407" customFormat="false" ht="15.75" hidden="false" customHeight="true" outlineLevel="0" collapsed="false">
      <c r="A407" s="60" t="s">
        <v>129</v>
      </c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338"/>
      <c r="M407" s="338"/>
      <c r="N407" s="338"/>
      <c r="O407" s="338"/>
      <c r="P407" s="338"/>
      <c r="Q407" s="338"/>
      <c r="R407" s="338"/>
      <c r="S407" s="338"/>
      <c r="T407" s="338"/>
      <c r="U407" s="338"/>
      <c r="V407" s="338"/>
      <c r="W407" s="338"/>
    </row>
    <row r="408" customFormat="false" ht="15.75" hidden="false" customHeight="false" outlineLevel="0" collapsed="false">
      <c r="A408" s="90" t="s">
        <v>130</v>
      </c>
      <c r="B408" s="62"/>
      <c r="C408" s="63"/>
      <c r="D408" s="63"/>
      <c r="E408" s="47"/>
      <c r="F408" s="47"/>
      <c r="G408" s="47"/>
      <c r="H408" s="48"/>
      <c r="I408" s="85"/>
      <c r="J408" s="86"/>
      <c r="K408" s="87"/>
      <c r="L408" s="339"/>
      <c r="M408" s="339"/>
      <c r="N408" s="339"/>
      <c r="O408" s="339"/>
      <c r="P408" s="339"/>
      <c r="Q408" s="339"/>
      <c r="R408" s="339"/>
      <c r="S408" s="339"/>
      <c r="T408" s="339"/>
      <c r="U408" s="339"/>
      <c r="V408" s="339"/>
      <c r="W408" s="339"/>
    </row>
    <row r="409" customFormat="false" ht="15.75" hidden="false" customHeight="false" outlineLevel="0" collapsed="false">
      <c r="A409" s="90" t="s">
        <v>131</v>
      </c>
      <c r="B409" s="62"/>
      <c r="C409" s="63"/>
      <c r="D409" s="63"/>
      <c r="E409" s="47"/>
      <c r="F409" s="47"/>
      <c r="G409" s="47"/>
      <c r="H409" s="48"/>
      <c r="I409" s="85"/>
      <c r="J409" s="86"/>
      <c r="K409" s="87"/>
      <c r="L409" s="339"/>
      <c r="M409" s="339"/>
      <c r="N409" s="339"/>
      <c r="O409" s="339"/>
      <c r="P409" s="339"/>
      <c r="Q409" s="339"/>
      <c r="R409" s="339"/>
      <c r="S409" s="339"/>
      <c r="T409" s="339"/>
      <c r="U409" s="339"/>
      <c r="V409" s="339"/>
      <c r="W409" s="339"/>
    </row>
    <row r="410" customFormat="false" ht="15.75" hidden="false" customHeight="false" outlineLevel="0" collapsed="false">
      <c r="A410" s="32" t="s">
        <v>132</v>
      </c>
      <c r="B410" s="33" t="s">
        <v>133</v>
      </c>
      <c r="C410" s="34"/>
      <c r="D410" s="34"/>
      <c r="E410" s="33"/>
      <c r="F410" s="33"/>
      <c r="G410" s="33"/>
      <c r="H410" s="33"/>
      <c r="I410" s="35"/>
      <c r="J410" s="36"/>
      <c r="K410" s="37"/>
      <c r="L410" s="340"/>
      <c r="M410" s="340"/>
      <c r="N410" s="340"/>
      <c r="O410" s="404"/>
      <c r="P410" s="404"/>
      <c r="Q410" s="404"/>
      <c r="R410" s="404"/>
      <c r="S410" s="404"/>
      <c r="T410" s="404"/>
      <c r="U410" s="404"/>
      <c r="V410" s="404"/>
      <c r="W410" s="404"/>
    </row>
    <row r="411" customFormat="false" ht="31.5" hidden="false" customHeight="false" outlineLevel="0" collapsed="false">
      <c r="A411" s="39" t="s">
        <v>134</v>
      </c>
      <c r="B411" s="68" t="s">
        <v>135</v>
      </c>
      <c r="C411" s="92" t="s">
        <v>40</v>
      </c>
      <c r="D411" s="92"/>
      <c r="E411" s="40"/>
      <c r="F411" s="40"/>
      <c r="G411" s="40"/>
      <c r="H411" s="41"/>
      <c r="I411" s="42"/>
      <c r="J411" s="43"/>
      <c r="K411" s="44"/>
      <c r="L411" s="326"/>
      <c r="M411" s="326"/>
      <c r="N411" s="326"/>
      <c r="O411" s="326"/>
      <c r="P411" s="326"/>
      <c r="Q411" s="326"/>
      <c r="R411" s="326"/>
      <c r="S411" s="326"/>
      <c r="T411" s="326"/>
      <c r="U411" s="326"/>
      <c r="V411" s="326"/>
      <c r="W411" s="326"/>
    </row>
    <row r="412" customFormat="false" ht="15.75" hidden="false" customHeight="false" outlineLevel="0" collapsed="false">
      <c r="A412" s="84" t="s">
        <v>38</v>
      </c>
      <c r="B412" s="47"/>
      <c r="C412" s="48"/>
      <c r="D412" s="48"/>
      <c r="E412" s="47"/>
      <c r="F412" s="47"/>
      <c r="G412" s="47"/>
      <c r="H412" s="48"/>
      <c r="I412" s="85"/>
      <c r="J412" s="86"/>
      <c r="K412" s="87"/>
      <c r="L412" s="323"/>
      <c r="M412" s="323"/>
      <c r="N412" s="323"/>
      <c r="O412" s="323"/>
      <c r="P412" s="323"/>
      <c r="Q412" s="323"/>
      <c r="R412" s="323"/>
      <c r="S412" s="323"/>
      <c r="T412" s="323"/>
      <c r="U412" s="323"/>
      <c r="V412" s="323"/>
      <c r="W412" s="323"/>
    </row>
    <row r="413" customFormat="false" ht="15.75" hidden="false" customHeight="false" outlineLevel="0" collapsed="false">
      <c r="A413" s="84" t="s">
        <v>48</v>
      </c>
      <c r="B413" s="47"/>
      <c r="C413" s="48"/>
      <c r="D413" s="48"/>
      <c r="E413" s="47"/>
      <c r="F413" s="47"/>
      <c r="G413" s="47"/>
      <c r="H413" s="48"/>
      <c r="I413" s="85"/>
      <c r="J413" s="86"/>
      <c r="K413" s="87"/>
      <c r="L413" s="323"/>
      <c r="M413" s="323"/>
      <c r="N413" s="323"/>
      <c r="O413" s="323"/>
      <c r="P413" s="323"/>
      <c r="Q413" s="323"/>
      <c r="R413" s="323"/>
      <c r="S413" s="323"/>
      <c r="T413" s="323"/>
      <c r="U413" s="323"/>
      <c r="V413" s="323"/>
      <c r="W413" s="323"/>
    </row>
    <row r="414" customFormat="false" ht="47.25" hidden="false" customHeight="false" outlineLevel="0" collapsed="false">
      <c r="A414" s="39" t="s">
        <v>136</v>
      </c>
      <c r="B414" s="68" t="s">
        <v>137</v>
      </c>
      <c r="C414" s="92" t="s">
        <v>40</v>
      </c>
      <c r="D414" s="92"/>
      <c r="E414" s="40"/>
      <c r="F414" s="40"/>
      <c r="G414" s="40"/>
      <c r="H414" s="41"/>
      <c r="I414" s="42"/>
      <c r="J414" s="43"/>
      <c r="K414" s="44"/>
      <c r="L414" s="326"/>
      <c r="M414" s="326"/>
      <c r="N414" s="326"/>
      <c r="O414" s="405"/>
      <c r="P414" s="405"/>
      <c r="Q414" s="405"/>
      <c r="R414" s="405"/>
      <c r="S414" s="405"/>
      <c r="T414" s="405"/>
      <c r="U414" s="405"/>
      <c r="V414" s="405"/>
      <c r="W414" s="405"/>
    </row>
    <row r="415" customFormat="false" ht="15.75" hidden="false" customHeight="false" outlineLevel="0" collapsed="false">
      <c r="A415" s="197" t="s">
        <v>74</v>
      </c>
      <c r="B415" s="47"/>
      <c r="C415" s="63"/>
      <c r="D415" s="63"/>
      <c r="E415" s="377"/>
      <c r="F415" s="377"/>
      <c r="G415" s="377"/>
      <c r="H415" s="377"/>
      <c r="I415" s="401"/>
      <c r="J415" s="406"/>
      <c r="K415" s="406"/>
      <c r="L415" s="323"/>
      <c r="M415" s="323"/>
      <c r="N415" s="323"/>
      <c r="O415" s="382"/>
      <c r="P415" s="339"/>
      <c r="Q415" s="339"/>
      <c r="R415" s="382"/>
      <c r="S415" s="339"/>
      <c r="T415" s="407"/>
      <c r="U415" s="408"/>
      <c r="V415" s="407"/>
      <c r="W415" s="339"/>
    </row>
    <row r="416" customFormat="false" ht="15.75" hidden="false" customHeight="false" outlineLevel="0" collapsed="false">
      <c r="A416" s="84" t="s">
        <v>77</v>
      </c>
      <c r="B416" s="409"/>
      <c r="C416" s="48"/>
      <c r="D416" s="48"/>
      <c r="E416" s="384"/>
      <c r="F416" s="384"/>
      <c r="G416" s="384"/>
      <c r="H416" s="384"/>
      <c r="I416" s="85"/>
      <c r="J416" s="86"/>
      <c r="K416" s="87"/>
      <c r="L416" s="323"/>
      <c r="M416" s="323"/>
      <c r="N416" s="323"/>
      <c r="O416" s="410"/>
      <c r="P416" s="410"/>
      <c r="Q416" s="410"/>
      <c r="R416" s="410"/>
      <c r="S416" s="410"/>
      <c r="T416" s="411"/>
      <c r="U416" s="411"/>
      <c r="V416" s="411"/>
      <c r="W416" s="323"/>
    </row>
    <row r="417" customFormat="false" ht="31.5" hidden="false" customHeight="false" outlineLevel="0" collapsed="false">
      <c r="A417" s="39" t="s">
        <v>147</v>
      </c>
      <c r="B417" s="68" t="s">
        <v>148</v>
      </c>
      <c r="C417" s="92" t="s">
        <v>40</v>
      </c>
      <c r="D417" s="92"/>
      <c r="E417" s="68"/>
      <c r="F417" s="68"/>
      <c r="G417" s="68"/>
      <c r="H417" s="41"/>
      <c r="I417" s="102"/>
      <c r="J417" s="103"/>
      <c r="K417" s="104"/>
      <c r="L417" s="343"/>
      <c r="M417" s="343"/>
      <c r="N417" s="343"/>
      <c r="O417" s="343"/>
      <c r="P417" s="343"/>
      <c r="Q417" s="343"/>
      <c r="R417" s="343"/>
      <c r="S417" s="343"/>
      <c r="T417" s="343"/>
      <c r="U417" s="343"/>
      <c r="V417" s="343"/>
      <c r="W417" s="343"/>
    </row>
    <row r="418" customFormat="false" ht="15.75" hidden="false" customHeight="false" outlineLevel="0" collapsed="false">
      <c r="A418" s="84" t="s">
        <v>83</v>
      </c>
      <c r="B418" s="47"/>
      <c r="C418" s="48"/>
      <c r="D418" s="48"/>
      <c r="E418" s="47"/>
      <c r="F418" s="47"/>
      <c r="G418" s="47"/>
      <c r="H418" s="48"/>
      <c r="I418" s="85"/>
      <c r="J418" s="86"/>
      <c r="K418" s="87"/>
      <c r="L418" s="323"/>
      <c r="M418" s="323"/>
      <c r="N418" s="323"/>
      <c r="O418" s="323"/>
      <c r="P418" s="323"/>
      <c r="Q418" s="323"/>
      <c r="R418" s="323"/>
      <c r="S418" s="323"/>
      <c r="T418" s="323"/>
      <c r="U418" s="323"/>
      <c r="V418" s="323"/>
      <c r="W418" s="323"/>
    </row>
    <row r="419" customFormat="false" ht="15.75" hidden="false" customHeight="false" outlineLevel="0" collapsed="false">
      <c r="A419" s="84" t="s">
        <v>86</v>
      </c>
      <c r="B419" s="47"/>
      <c r="C419" s="48"/>
      <c r="D419" s="48"/>
      <c r="E419" s="47"/>
      <c r="F419" s="47"/>
      <c r="G419" s="47"/>
      <c r="H419" s="48"/>
      <c r="I419" s="85"/>
      <c r="J419" s="86"/>
      <c r="K419" s="87"/>
      <c r="L419" s="323"/>
      <c r="M419" s="323"/>
      <c r="N419" s="323"/>
      <c r="O419" s="323"/>
      <c r="P419" s="323"/>
      <c r="Q419" s="323"/>
      <c r="R419" s="323"/>
      <c r="S419" s="323"/>
      <c r="T419" s="323"/>
      <c r="U419" s="323"/>
      <c r="V419" s="323"/>
      <c r="W419" s="323"/>
    </row>
    <row r="420" customFormat="false" ht="15.75" hidden="false" customHeight="false" outlineLevel="0" collapsed="false">
      <c r="A420" s="39" t="s">
        <v>149</v>
      </c>
      <c r="B420" s="68" t="s">
        <v>150</v>
      </c>
      <c r="C420" s="92" t="s">
        <v>40</v>
      </c>
      <c r="D420" s="92"/>
      <c r="E420" s="68"/>
      <c r="F420" s="68"/>
      <c r="G420" s="68"/>
      <c r="H420" s="41"/>
      <c r="I420" s="102"/>
      <c r="J420" s="103"/>
      <c r="K420" s="104"/>
      <c r="L420" s="343"/>
      <c r="M420" s="343"/>
      <c r="N420" s="343"/>
      <c r="O420" s="343"/>
      <c r="P420" s="343"/>
      <c r="Q420" s="343"/>
      <c r="R420" s="343"/>
      <c r="S420" s="343"/>
      <c r="T420" s="343"/>
      <c r="U420" s="343"/>
      <c r="V420" s="343"/>
      <c r="W420" s="343"/>
    </row>
    <row r="421" customFormat="false" ht="15.75" hidden="false" customHeight="false" outlineLevel="0" collapsed="false">
      <c r="A421" s="84" t="s">
        <v>151</v>
      </c>
      <c r="B421" s="47"/>
      <c r="C421" s="48"/>
      <c r="D421" s="48"/>
      <c r="E421" s="47"/>
      <c r="F421" s="47"/>
      <c r="G421" s="47"/>
      <c r="H421" s="48"/>
      <c r="I421" s="85"/>
      <c r="J421" s="86"/>
      <c r="K421" s="87"/>
      <c r="L421" s="323"/>
      <c r="M421" s="323"/>
      <c r="N421" s="323"/>
      <c r="O421" s="323"/>
      <c r="P421" s="323"/>
      <c r="Q421" s="323"/>
      <c r="R421" s="323"/>
      <c r="S421" s="323"/>
      <c r="T421" s="323"/>
      <c r="U421" s="323"/>
      <c r="V421" s="323"/>
      <c r="W421" s="323"/>
    </row>
    <row r="422" customFormat="false" ht="15.75" hidden="false" customHeight="false" outlineLevel="0" collapsed="false">
      <c r="A422" s="84" t="s">
        <v>152</v>
      </c>
      <c r="B422" s="47"/>
      <c r="C422" s="48"/>
      <c r="D422" s="48"/>
      <c r="E422" s="47"/>
      <c r="F422" s="47"/>
      <c r="G422" s="47"/>
      <c r="H422" s="47"/>
      <c r="I422" s="85"/>
      <c r="J422" s="86"/>
      <c r="K422" s="87"/>
      <c r="L422" s="323"/>
      <c r="M422" s="323"/>
      <c r="N422" s="323"/>
      <c r="O422" s="323"/>
      <c r="P422" s="323"/>
      <c r="Q422" s="323"/>
      <c r="R422" s="323"/>
      <c r="S422" s="323"/>
      <c r="T422" s="323"/>
      <c r="U422" s="323"/>
      <c r="V422" s="323"/>
      <c r="W422" s="323"/>
    </row>
    <row r="423" customFormat="false" ht="15.75" hidden="false" customHeight="false" outlineLevel="0" collapsed="false">
      <c r="A423" s="39" t="s">
        <v>153</v>
      </c>
      <c r="B423" s="68" t="s">
        <v>154</v>
      </c>
      <c r="C423" s="92" t="s">
        <v>40</v>
      </c>
      <c r="D423" s="92"/>
      <c r="E423" s="40"/>
      <c r="F423" s="40"/>
      <c r="G423" s="40"/>
      <c r="H423" s="41"/>
      <c r="I423" s="42"/>
      <c r="J423" s="43"/>
      <c r="K423" s="44"/>
      <c r="L423" s="326"/>
      <c r="M423" s="326"/>
      <c r="N423" s="326"/>
      <c r="O423" s="326"/>
      <c r="P423" s="326"/>
      <c r="Q423" s="326"/>
      <c r="R423" s="326"/>
      <c r="S423" s="326"/>
      <c r="T423" s="326"/>
      <c r="U423" s="326"/>
      <c r="V423" s="326"/>
      <c r="W423" s="326"/>
    </row>
    <row r="424" customFormat="false" ht="15.75" hidden="false" customHeight="false" outlineLevel="0" collapsed="false">
      <c r="A424" s="84" t="s">
        <v>127</v>
      </c>
      <c r="B424" s="62"/>
      <c r="C424" s="63"/>
      <c r="D424" s="63"/>
      <c r="E424" s="47"/>
      <c r="F424" s="47"/>
      <c r="G424" s="47"/>
      <c r="H424" s="48"/>
      <c r="I424" s="85"/>
      <c r="J424" s="86"/>
      <c r="K424" s="87"/>
      <c r="L424" s="323"/>
      <c r="M424" s="323"/>
      <c r="N424" s="323"/>
      <c r="O424" s="323"/>
      <c r="P424" s="323"/>
      <c r="Q424" s="323"/>
      <c r="R424" s="323"/>
      <c r="S424" s="323"/>
      <c r="T424" s="323"/>
      <c r="U424" s="323"/>
      <c r="V424" s="323"/>
      <c r="W424" s="323"/>
    </row>
    <row r="425" customFormat="false" ht="15.75" hidden="false" customHeight="false" outlineLevel="0" collapsed="false">
      <c r="A425" s="84" t="s">
        <v>128</v>
      </c>
      <c r="B425" s="47"/>
      <c r="C425" s="48"/>
      <c r="D425" s="48"/>
      <c r="E425" s="47"/>
      <c r="F425" s="47"/>
      <c r="G425" s="47"/>
      <c r="H425" s="47"/>
      <c r="I425" s="85"/>
      <c r="J425" s="86"/>
      <c r="K425" s="87"/>
      <c r="L425" s="323"/>
      <c r="M425" s="323"/>
      <c r="N425" s="323"/>
      <c r="O425" s="323"/>
      <c r="P425" s="323"/>
      <c r="Q425" s="323"/>
      <c r="R425" s="323"/>
      <c r="S425" s="323"/>
      <c r="T425" s="323"/>
      <c r="U425" s="323"/>
      <c r="V425" s="323"/>
      <c r="W425" s="323"/>
    </row>
    <row r="426" customFormat="false" ht="15.75" hidden="false" customHeight="false" outlineLevel="0" collapsed="false">
      <c r="A426" s="32" t="s">
        <v>155</v>
      </c>
      <c r="B426" s="33" t="s">
        <v>156</v>
      </c>
      <c r="C426" s="34"/>
      <c r="D426" s="34"/>
      <c r="E426" s="33"/>
      <c r="F426" s="33"/>
      <c r="G426" s="33"/>
      <c r="H426" s="33"/>
      <c r="I426" s="35"/>
      <c r="J426" s="36"/>
      <c r="K426" s="37"/>
      <c r="L426" s="307"/>
      <c r="M426" s="307"/>
      <c r="N426" s="307"/>
      <c r="O426" s="307"/>
      <c r="P426" s="307"/>
      <c r="Q426" s="307"/>
      <c r="R426" s="307"/>
      <c r="S426" s="307"/>
      <c r="T426" s="307"/>
      <c r="U426" s="307"/>
      <c r="V426" s="307"/>
      <c r="W426" s="307"/>
    </row>
    <row r="427" customFormat="false" ht="15.75" hidden="false" customHeight="false" outlineLevel="0" collapsed="false">
      <c r="A427" s="84" t="s">
        <v>134</v>
      </c>
      <c r="B427" s="47"/>
      <c r="C427" s="48"/>
      <c r="D427" s="48"/>
      <c r="E427" s="47"/>
      <c r="F427" s="47"/>
      <c r="G427" s="47"/>
      <c r="H427" s="48"/>
      <c r="I427" s="85"/>
      <c r="J427" s="86"/>
      <c r="K427" s="87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</row>
    <row r="428" customFormat="false" ht="15.75" hidden="false" customHeight="false" outlineLevel="0" collapsed="false">
      <c r="A428" s="84" t="s">
        <v>136</v>
      </c>
      <c r="B428" s="47"/>
      <c r="C428" s="48"/>
      <c r="D428" s="48"/>
      <c r="E428" s="47"/>
      <c r="F428" s="47"/>
      <c r="G428" s="47"/>
      <c r="H428" s="48"/>
      <c r="I428" s="85"/>
      <c r="J428" s="86"/>
      <c r="K428" s="87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</row>
    <row r="429" customFormat="false" ht="15.75" hidden="false" customHeight="false" outlineLevel="0" collapsed="false">
      <c r="A429" s="84" t="s">
        <v>147</v>
      </c>
      <c r="B429" s="47"/>
      <c r="C429" s="48"/>
      <c r="D429" s="48"/>
      <c r="E429" s="47"/>
      <c r="F429" s="47"/>
      <c r="G429" s="47"/>
      <c r="H429" s="47"/>
      <c r="I429" s="85"/>
      <c r="J429" s="86"/>
      <c r="K429" s="87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</row>
    <row r="430" customFormat="false" ht="15.75" hidden="false" customHeight="true" outlineLevel="0" collapsed="false">
      <c r="A430" s="32" t="s">
        <v>157</v>
      </c>
      <c r="B430" s="110" t="s">
        <v>442</v>
      </c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</row>
    <row r="431" customFormat="false" ht="15.75" hidden="false" customHeight="false" outlineLevel="0" collapsed="false">
      <c r="A431" s="46" t="s">
        <v>134</v>
      </c>
      <c r="B431" s="111"/>
      <c r="C431" s="112"/>
      <c r="D431" s="112"/>
      <c r="E431" s="111"/>
      <c r="F431" s="111"/>
      <c r="G431" s="111"/>
      <c r="H431" s="112"/>
      <c r="I431" s="113"/>
      <c r="J431" s="114"/>
      <c r="K431" s="114"/>
      <c r="L431" s="350"/>
      <c r="M431" s="350"/>
      <c r="N431" s="350"/>
      <c r="O431" s="350"/>
      <c r="P431" s="350"/>
      <c r="Q431" s="350"/>
      <c r="R431" s="350"/>
      <c r="S431" s="350"/>
      <c r="T431" s="350"/>
      <c r="U431" s="350"/>
      <c r="V431" s="350"/>
      <c r="W431" s="350"/>
    </row>
    <row r="432" customFormat="false" ht="15.75" hidden="false" customHeight="false" outlineLevel="0" collapsed="false">
      <c r="A432" s="46" t="s">
        <v>136</v>
      </c>
      <c r="B432" s="111"/>
      <c r="C432" s="112"/>
      <c r="D432" s="112"/>
      <c r="E432" s="111"/>
      <c r="F432" s="111"/>
      <c r="G432" s="111"/>
      <c r="H432" s="112"/>
      <c r="I432" s="113"/>
      <c r="J432" s="114"/>
      <c r="K432" s="114"/>
      <c r="L432" s="350"/>
      <c r="M432" s="350"/>
      <c r="N432" s="350"/>
      <c r="O432" s="350"/>
      <c r="P432" s="350"/>
      <c r="Q432" s="350"/>
      <c r="R432" s="350"/>
      <c r="S432" s="350"/>
      <c r="T432" s="350"/>
      <c r="U432" s="350"/>
      <c r="V432" s="350"/>
      <c r="W432" s="350"/>
    </row>
    <row r="433" customFormat="false" ht="15.75" hidden="false" customHeight="false" outlineLevel="0" collapsed="false">
      <c r="A433" s="32" t="s">
        <v>159</v>
      </c>
      <c r="B433" s="33" t="s">
        <v>160</v>
      </c>
      <c r="C433" s="34"/>
      <c r="D433" s="34"/>
      <c r="E433" s="33"/>
      <c r="F433" s="33"/>
      <c r="G433" s="33"/>
      <c r="H433" s="33"/>
      <c r="I433" s="35"/>
      <c r="J433" s="36"/>
      <c r="K433" s="37"/>
      <c r="L433" s="307"/>
      <c r="M433" s="307"/>
      <c r="N433" s="307"/>
      <c r="O433" s="307"/>
      <c r="P433" s="307"/>
      <c r="Q433" s="307"/>
      <c r="R433" s="307"/>
      <c r="S433" s="307"/>
      <c r="T433" s="307"/>
      <c r="U433" s="307"/>
      <c r="V433" s="307"/>
      <c r="W433" s="307"/>
    </row>
    <row r="434" customFormat="false" ht="15.75" hidden="false" customHeight="false" outlineLevel="0" collapsed="false">
      <c r="A434" s="115" t="s">
        <v>134</v>
      </c>
      <c r="B434" s="116" t="s">
        <v>161</v>
      </c>
      <c r="C434" s="117" t="s">
        <v>40</v>
      </c>
      <c r="D434" s="117"/>
      <c r="E434" s="116"/>
      <c r="F434" s="116"/>
      <c r="G434" s="116"/>
      <c r="H434" s="116"/>
      <c r="I434" s="118"/>
      <c r="J434" s="119"/>
      <c r="K434" s="120"/>
      <c r="L434" s="309"/>
      <c r="M434" s="309"/>
      <c r="N434" s="309"/>
      <c r="O434" s="309"/>
      <c r="P434" s="309"/>
      <c r="Q434" s="309"/>
      <c r="R434" s="309"/>
      <c r="S434" s="309"/>
      <c r="T434" s="309"/>
      <c r="U434" s="309"/>
      <c r="V434" s="309"/>
      <c r="W434" s="309"/>
    </row>
    <row r="435" customFormat="false" ht="47.25" hidden="false" customHeight="false" outlineLevel="0" collapsed="false">
      <c r="A435" s="46" t="s">
        <v>38</v>
      </c>
      <c r="B435" s="62" t="s">
        <v>162</v>
      </c>
      <c r="C435" s="63" t="s">
        <v>40</v>
      </c>
      <c r="D435" s="63"/>
      <c r="E435" s="62"/>
      <c r="F435" s="62"/>
      <c r="G435" s="62"/>
      <c r="H435" s="63"/>
      <c r="I435" s="113"/>
      <c r="J435" s="125"/>
      <c r="K435" s="125"/>
      <c r="L435" s="78"/>
      <c r="M435" s="78"/>
      <c r="N435" s="78"/>
      <c r="O435" s="78"/>
      <c r="P435" s="78"/>
      <c r="Q435" s="78"/>
      <c r="R435" s="78"/>
      <c r="S435" s="310"/>
      <c r="T435" s="310"/>
      <c r="U435" s="310"/>
      <c r="V435" s="310"/>
      <c r="W435" s="310"/>
    </row>
    <row r="436" customFormat="false" ht="15.75" hidden="false" customHeight="false" outlineLevel="0" collapsed="false">
      <c r="A436" s="115" t="s">
        <v>136</v>
      </c>
      <c r="B436" s="68" t="s">
        <v>168</v>
      </c>
      <c r="C436" s="92" t="s">
        <v>40</v>
      </c>
      <c r="D436" s="92"/>
      <c r="E436" s="68"/>
      <c r="F436" s="68"/>
      <c r="G436" s="68"/>
      <c r="H436" s="41"/>
      <c r="I436" s="118"/>
      <c r="J436" s="119"/>
      <c r="K436" s="119"/>
      <c r="L436" s="309"/>
      <c r="M436" s="309"/>
      <c r="N436" s="309"/>
      <c r="O436" s="309"/>
      <c r="P436" s="282"/>
      <c r="Q436" s="282"/>
      <c r="R436" s="282"/>
      <c r="S436" s="309"/>
      <c r="T436" s="309"/>
      <c r="U436" s="309"/>
      <c r="V436" s="309"/>
      <c r="W436" s="309"/>
    </row>
    <row r="437" customFormat="false" ht="15.75" hidden="false" customHeight="false" outlineLevel="0" collapsed="false">
      <c r="A437" s="46" t="s">
        <v>74</v>
      </c>
      <c r="B437" s="62"/>
      <c r="C437" s="63"/>
      <c r="D437" s="63"/>
      <c r="E437" s="62"/>
      <c r="F437" s="62"/>
      <c r="G437" s="62"/>
      <c r="H437" s="63"/>
      <c r="I437" s="113"/>
      <c r="J437" s="125"/>
      <c r="K437" s="125"/>
      <c r="L437" s="310"/>
      <c r="M437" s="310"/>
      <c r="N437" s="310"/>
      <c r="O437" s="310"/>
      <c r="P437" s="78"/>
      <c r="Q437" s="78"/>
      <c r="R437" s="78"/>
      <c r="S437" s="310"/>
      <c r="T437" s="310"/>
      <c r="U437" s="310"/>
      <c r="V437" s="310"/>
      <c r="W437" s="310"/>
    </row>
    <row r="438" customFormat="false" ht="15.75" hidden="false" customHeight="false" outlineLevel="0" collapsed="false">
      <c r="A438" s="46" t="s">
        <v>77</v>
      </c>
      <c r="B438" s="62"/>
      <c r="C438" s="63"/>
      <c r="D438" s="63"/>
      <c r="E438" s="62"/>
      <c r="F438" s="62"/>
      <c r="G438" s="62"/>
      <c r="H438" s="63"/>
      <c r="I438" s="113"/>
      <c r="J438" s="125"/>
      <c r="K438" s="125"/>
      <c r="L438" s="310"/>
      <c r="M438" s="310"/>
      <c r="N438" s="310"/>
      <c r="O438" s="310"/>
      <c r="P438" s="78"/>
      <c r="Q438" s="78"/>
      <c r="R438" s="78"/>
      <c r="S438" s="310"/>
      <c r="T438" s="310"/>
      <c r="U438" s="310"/>
      <c r="V438" s="310"/>
      <c r="W438" s="310"/>
    </row>
    <row r="439" customFormat="false" ht="15.75" hidden="false" customHeight="false" outlineLevel="0" collapsed="false">
      <c r="A439" s="115" t="s">
        <v>147</v>
      </c>
      <c r="B439" s="68" t="s">
        <v>169</v>
      </c>
      <c r="C439" s="92" t="s">
        <v>40</v>
      </c>
      <c r="D439" s="92"/>
      <c r="E439" s="68"/>
      <c r="F439" s="68"/>
      <c r="G439" s="68"/>
      <c r="H439" s="41"/>
      <c r="I439" s="118"/>
      <c r="J439" s="119"/>
      <c r="K439" s="119"/>
      <c r="L439" s="309"/>
      <c r="M439" s="309"/>
      <c r="N439" s="309"/>
      <c r="O439" s="309"/>
      <c r="P439" s="282"/>
      <c r="Q439" s="282"/>
      <c r="R439" s="282"/>
      <c r="S439" s="309"/>
      <c r="T439" s="309"/>
      <c r="U439" s="309"/>
      <c r="V439" s="309"/>
      <c r="W439" s="309"/>
    </row>
    <row r="440" customFormat="false" ht="15.75" hidden="false" customHeight="false" outlineLevel="0" collapsed="false">
      <c r="A440" s="46" t="s">
        <v>83</v>
      </c>
      <c r="B440" s="62"/>
      <c r="C440" s="63"/>
      <c r="D440" s="63"/>
      <c r="E440" s="62"/>
      <c r="F440" s="62"/>
      <c r="G440" s="62"/>
      <c r="H440" s="63"/>
      <c r="I440" s="113"/>
      <c r="J440" s="125"/>
      <c r="K440" s="125"/>
      <c r="L440" s="310"/>
      <c r="M440" s="310"/>
      <c r="N440" s="310"/>
      <c r="O440" s="310"/>
      <c r="P440" s="78"/>
      <c r="Q440" s="78"/>
      <c r="R440" s="78"/>
      <c r="S440" s="310"/>
      <c r="T440" s="310"/>
      <c r="U440" s="310"/>
      <c r="V440" s="310"/>
      <c r="W440" s="310"/>
    </row>
    <row r="441" customFormat="false" ht="15.75" hidden="false" customHeight="false" outlineLevel="0" collapsed="false">
      <c r="A441" s="46" t="s">
        <v>86</v>
      </c>
      <c r="B441" s="47"/>
      <c r="C441" s="48"/>
      <c r="D441" s="48"/>
      <c r="E441" s="47"/>
      <c r="F441" s="47"/>
      <c r="G441" s="47"/>
      <c r="H441" s="48"/>
      <c r="I441" s="64"/>
      <c r="J441" s="125"/>
      <c r="K441" s="125"/>
      <c r="L441" s="310"/>
      <c r="M441" s="310"/>
      <c r="N441" s="310"/>
      <c r="O441" s="310"/>
      <c r="P441" s="78"/>
      <c r="Q441" s="78"/>
      <c r="R441" s="78"/>
      <c r="S441" s="310"/>
      <c r="T441" s="310"/>
      <c r="U441" s="310"/>
      <c r="V441" s="310"/>
      <c r="W441" s="310"/>
    </row>
    <row r="442" customFormat="false" ht="15.75" hidden="false" customHeight="false" outlineLevel="0" collapsed="false">
      <c r="A442" s="32" t="s">
        <v>239</v>
      </c>
      <c r="B442" s="33" t="s">
        <v>240</v>
      </c>
      <c r="C442" s="34"/>
      <c r="D442" s="34"/>
      <c r="E442" s="33"/>
      <c r="F442" s="33"/>
      <c r="G442" s="33"/>
      <c r="H442" s="33"/>
      <c r="I442" s="35"/>
      <c r="J442" s="36"/>
      <c r="K442" s="37"/>
      <c r="L442" s="307"/>
      <c r="M442" s="307"/>
      <c r="N442" s="307"/>
      <c r="O442" s="307"/>
      <c r="P442" s="307"/>
      <c r="Q442" s="307"/>
      <c r="R442" s="307"/>
      <c r="S442" s="307"/>
      <c r="T442" s="307"/>
      <c r="U442" s="307"/>
      <c r="V442" s="307"/>
      <c r="W442" s="307"/>
    </row>
    <row r="443" customFormat="false" ht="15.75" hidden="false" customHeight="false" outlineLevel="0" collapsed="false">
      <c r="A443" s="144"/>
      <c r="B443" s="62"/>
      <c r="C443" s="63" t="s">
        <v>40</v>
      </c>
      <c r="D443" s="63"/>
      <c r="E443" s="62"/>
      <c r="F443" s="62"/>
      <c r="G443" s="62"/>
      <c r="H443" s="63"/>
      <c r="I443" s="113"/>
      <c r="J443" s="125"/>
      <c r="K443" s="125"/>
      <c r="L443" s="78"/>
      <c r="M443" s="78"/>
      <c r="N443" s="78"/>
      <c r="O443" s="78"/>
      <c r="P443" s="310"/>
      <c r="Q443" s="310"/>
      <c r="R443" s="310"/>
      <c r="S443" s="78"/>
      <c r="T443" s="78"/>
      <c r="U443" s="78"/>
      <c r="V443" s="78"/>
      <c r="W443" s="78"/>
    </row>
    <row r="444" customFormat="false" ht="15.75" hidden="false" customHeight="true" outlineLevel="0" collapsed="false">
      <c r="A444" s="412" t="s">
        <v>241</v>
      </c>
      <c r="B444" s="413" t="s">
        <v>242</v>
      </c>
      <c r="C444" s="413"/>
      <c r="D444" s="413"/>
      <c r="E444" s="413"/>
      <c r="F444" s="413"/>
      <c r="G444" s="413"/>
      <c r="H444" s="413"/>
      <c r="I444" s="413"/>
      <c r="J444" s="413"/>
      <c r="K444" s="413"/>
      <c r="L444" s="413"/>
      <c r="M444" s="413"/>
      <c r="N444" s="413"/>
      <c r="O444" s="413"/>
      <c r="P444" s="413"/>
      <c r="Q444" s="413"/>
      <c r="R444" s="413"/>
      <c r="S444" s="413"/>
      <c r="T444" s="413"/>
      <c r="U444" s="413"/>
      <c r="V444" s="413"/>
      <c r="W444" s="413"/>
    </row>
    <row r="445" customFormat="false" ht="15.75" hidden="false" customHeight="false" outlineLevel="0" collapsed="false">
      <c r="A445" s="144"/>
      <c r="B445" s="62"/>
      <c r="C445" s="63" t="s">
        <v>40</v>
      </c>
      <c r="D445" s="63"/>
      <c r="E445" s="62"/>
      <c r="F445" s="62"/>
      <c r="G445" s="62"/>
      <c r="H445" s="63"/>
      <c r="I445" s="113"/>
      <c r="J445" s="125"/>
      <c r="K445" s="125"/>
      <c r="L445" s="78"/>
      <c r="M445" s="78"/>
      <c r="N445" s="78"/>
      <c r="O445" s="78"/>
      <c r="P445" s="310"/>
      <c r="Q445" s="310"/>
      <c r="R445" s="310"/>
      <c r="S445" s="310"/>
      <c r="T445" s="310"/>
      <c r="U445" s="310"/>
      <c r="V445" s="310"/>
      <c r="W445" s="310"/>
    </row>
    <row r="446" customFormat="false" ht="15" hidden="false" customHeight="false" outlineLevel="0" collapsed="false">
      <c r="A446" s="315" t="s">
        <v>243</v>
      </c>
      <c r="B446" s="316" t="s">
        <v>69</v>
      </c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7"/>
      <c r="P446" s="317"/>
      <c r="Q446" s="317"/>
      <c r="R446" s="317"/>
      <c r="S446" s="317"/>
      <c r="T446" s="317"/>
      <c r="U446" s="317"/>
      <c r="V446" s="317"/>
      <c r="W446" s="317"/>
    </row>
    <row r="447" customFormat="false" ht="15.75" hidden="false" customHeight="false" outlineLevel="0" collapsed="false">
      <c r="A447" s="46"/>
      <c r="B447" s="47"/>
      <c r="C447" s="48"/>
      <c r="D447" s="48"/>
      <c r="E447" s="49"/>
      <c r="F447" s="49"/>
      <c r="G447" s="49"/>
      <c r="H447" s="48"/>
      <c r="I447" s="318"/>
      <c r="J447" s="203"/>
      <c r="K447" s="319"/>
      <c r="L447" s="78"/>
      <c r="M447" s="78"/>
      <c r="N447" s="78"/>
      <c r="O447" s="262"/>
      <c r="P447" s="78"/>
      <c r="Q447" s="78"/>
      <c r="R447" s="320"/>
      <c r="S447" s="78"/>
      <c r="T447" s="78"/>
      <c r="U447" s="320"/>
      <c r="V447" s="78"/>
      <c r="W447" s="78"/>
    </row>
    <row r="448" s="31" customFormat="true" ht="15.75" hidden="false" customHeight="true" outlineLevel="0" collapsed="false">
      <c r="A448" s="28" t="s">
        <v>649</v>
      </c>
      <c r="B448" s="29" t="s">
        <v>650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80" t="n">
        <f aca="false">L449+L512</f>
        <v>7132.2</v>
      </c>
      <c r="M448" s="280" t="n">
        <f aca="false">M449+M512</f>
        <v>4734</v>
      </c>
      <c r="N448" s="280" t="n">
        <f aca="false">N449+N512</f>
        <v>1548.2</v>
      </c>
      <c r="O448" s="280" t="n">
        <f aca="false">O449+O512</f>
        <v>4405.9</v>
      </c>
      <c r="P448" s="280" t="n">
        <f aca="false">P449+P512</f>
        <v>4399.9</v>
      </c>
      <c r="Q448" s="280" t="n">
        <f aca="false">Q449+Q512</f>
        <v>6</v>
      </c>
      <c r="R448" s="280" t="n">
        <f aca="false">R449+R512</f>
        <v>1717.2</v>
      </c>
      <c r="S448" s="280" t="n">
        <f aca="false">S449+S512</f>
        <v>1685.7</v>
      </c>
      <c r="T448" s="280" t="n">
        <f aca="false">T449+T512</f>
        <v>31.5</v>
      </c>
      <c r="U448" s="280" t="n">
        <f aca="false">U449+U512</f>
        <v>1803.1</v>
      </c>
      <c r="V448" s="280" t="n">
        <f aca="false">V449+V512</f>
        <v>1744.6</v>
      </c>
      <c r="W448" s="280" t="n">
        <f aca="false">W449+W512</f>
        <v>58.5</v>
      </c>
    </row>
    <row r="449" customFormat="false" ht="15.75" hidden="false" customHeight="false" outlineLevel="0" collapsed="false">
      <c r="A449" s="32" t="s">
        <v>35</v>
      </c>
      <c r="B449" s="33" t="s">
        <v>251</v>
      </c>
      <c r="C449" s="34"/>
      <c r="D449" s="34"/>
      <c r="E449" s="33"/>
      <c r="F449" s="33"/>
      <c r="G449" s="33"/>
      <c r="H449" s="33"/>
      <c r="I449" s="35"/>
      <c r="J449" s="36"/>
      <c r="K449" s="37"/>
      <c r="L449" s="281" t="n">
        <f aca="false">L450+L460+L467+L473+L480+L505+L509</f>
        <v>2027.4</v>
      </c>
      <c r="M449" s="281" t="n">
        <f aca="false">M450+M460+M467+M473+M480+M505+M509</f>
        <v>2044.8</v>
      </c>
      <c r="N449" s="281" t="n">
        <f aca="false">N450+N460+N467+N473+N480+N505+N509</f>
        <v>203.6</v>
      </c>
      <c r="O449" s="281" t="n">
        <f aca="false">P449+Q449</f>
        <v>1630.3</v>
      </c>
      <c r="P449" s="281" t="n">
        <f aca="false">P450+P460+P467+P473+P480+P505+P509</f>
        <v>1624.3</v>
      </c>
      <c r="Q449" s="281" t="n">
        <f aca="false">Q450+Q460+Q467+Q473+Q480+Q505+Q509</f>
        <v>6</v>
      </c>
      <c r="R449" s="281" t="n">
        <f aca="false">S449+T449</f>
        <v>1717.2</v>
      </c>
      <c r="S449" s="281" t="n">
        <f aca="false">S450+S460+S467+S473+S480+S505+S509</f>
        <v>1685.7</v>
      </c>
      <c r="T449" s="281" t="n">
        <f aca="false">T450+T460+T467+T473+T480+T505+T509</f>
        <v>31.5</v>
      </c>
      <c r="U449" s="281" t="n">
        <f aca="false">V449+W449</f>
        <v>1803.1</v>
      </c>
      <c r="V449" s="281" t="n">
        <f aca="false">V450+V460+V467+V473+V480+V505+V509</f>
        <v>1744.6</v>
      </c>
      <c r="W449" s="281" t="n">
        <f aca="false">W450+W460+W467+W473+W480+W505+W509</f>
        <v>58.5</v>
      </c>
    </row>
    <row r="450" customFormat="false" ht="15.75" hidden="false" customHeight="false" outlineLevel="0" collapsed="false">
      <c r="A450" s="39" t="s">
        <v>37</v>
      </c>
      <c r="B450" s="40"/>
      <c r="C450" s="41"/>
      <c r="D450" s="41"/>
      <c r="E450" s="40"/>
      <c r="F450" s="40"/>
      <c r="G450" s="40"/>
      <c r="H450" s="40"/>
      <c r="I450" s="42"/>
      <c r="J450" s="43"/>
      <c r="K450" s="44"/>
      <c r="L450" s="282" t="n">
        <f aca="false">L451+L455</f>
        <v>347.4</v>
      </c>
      <c r="M450" s="282" t="n">
        <f aca="false">M451+M455</f>
        <v>350.5</v>
      </c>
      <c r="N450" s="282" t="n">
        <f aca="false">N451+N455</f>
        <v>203.6</v>
      </c>
      <c r="O450" s="282" t="n">
        <f aca="false">P450+Q450</f>
        <v>387.7</v>
      </c>
      <c r="P450" s="282" t="n">
        <f aca="false">P451+P455</f>
        <v>381.7</v>
      </c>
      <c r="Q450" s="282" t="n">
        <f aca="false">Q451+Q455</f>
        <v>6</v>
      </c>
      <c r="R450" s="282" t="n">
        <f aca="false">S450+T450</f>
        <v>412.3</v>
      </c>
      <c r="S450" s="282" t="n">
        <f aca="false">S451+S455</f>
        <v>380.8</v>
      </c>
      <c r="T450" s="282" t="n">
        <f aca="false">T451+T455</f>
        <v>31.5</v>
      </c>
      <c r="U450" s="282" t="n">
        <f aca="false">V450+W450</f>
        <v>438.5</v>
      </c>
      <c r="V450" s="282" t="n">
        <f aca="false">V451+V455</f>
        <v>380</v>
      </c>
      <c r="W450" s="282" t="n">
        <f aca="false">W451+W455</f>
        <v>58.5</v>
      </c>
    </row>
    <row r="451" customFormat="false" ht="31.5" hidden="false" customHeight="false" outlineLevel="0" collapsed="false">
      <c r="A451" s="372" t="s">
        <v>38</v>
      </c>
      <c r="B451" s="83" t="s">
        <v>252</v>
      </c>
      <c r="C451" s="373" t="s">
        <v>40</v>
      </c>
      <c r="D451" s="373"/>
      <c r="E451" s="83"/>
      <c r="F451" s="83"/>
      <c r="G451" s="83"/>
      <c r="H451" s="373"/>
      <c r="I451" s="375"/>
      <c r="J451" s="376"/>
      <c r="K451" s="376"/>
      <c r="L451" s="262" t="n">
        <f aca="false">L452+L453+L454</f>
        <v>305.9</v>
      </c>
      <c r="M451" s="262" t="n">
        <f aca="false">M452+M453+M454</f>
        <v>327.4</v>
      </c>
      <c r="N451" s="262" t="n">
        <f aca="false">N452+N453+N454</f>
        <v>189.1</v>
      </c>
      <c r="O451" s="262" t="n">
        <f aca="false">P451+Q451</f>
        <v>350.5</v>
      </c>
      <c r="P451" s="262" t="n">
        <f aca="false">P452+P453+P454</f>
        <v>344.5</v>
      </c>
      <c r="Q451" s="262" t="n">
        <f aca="false">Q452+Q453+Q454</f>
        <v>6</v>
      </c>
      <c r="R451" s="262" t="n">
        <f aca="false">S451+T451</f>
        <v>375.1</v>
      </c>
      <c r="S451" s="262" t="n">
        <f aca="false">S452+S453+S454</f>
        <v>343.6</v>
      </c>
      <c r="T451" s="262" t="n">
        <f aca="false">T452+T453+T454</f>
        <v>31.5</v>
      </c>
      <c r="U451" s="262" t="n">
        <f aca="false">V451+W451</f>
        <v>401.3</v>
      </c>
      <c r="V451" s="262" t="n">
        <f aca="false">V452+V453+V454</f>
        <v>342.8</v>
      </c>
      <c r="W451" s="262" t="n">
        <f aca="false">W452+W453+W454</f>
        <v>58.5</v>
      </c>
    </row>
    <row r="452" customFormat="false" ht="31.5" hidden="false" customHeight="false" outlineLevel="0" collapsed="false">
      <c r="A452" s="46" t="s">
        <v>1076</v>
      </c>
      <c r="B452" s="47" t="s">
        <v>252</v>
      </c>
      <c r="C452" s="481"/>
      <c r="D452" s="481"/>
      <c r="E452" s="377" t="s">
        <v>41</v>
      </c>
      <c r="F452" s="377" t="s">
        <v>170</v>
      </c>
      <c r="G452" s="377" t="s">
        <v>1077</v>
      </c>
      <c r="H452" s="377" t="s">
        <v>453</v>
      </c>
      <c r="I452" s="375"/>
      <c r="J452" s="376"/>
      <c r="K452" s="376"/>
      <c r="L452" s="381" t="n">
        <v>305.9</v>
      </c>
      <c r="M452" s="386" t="n">
        <f aca="false">N452+O452</f>
        <v>0</v>
      </c>
      <c r="N452" s="386" t="n">
        <f aca="false">O452+P452</f>
        <v>0</v>
      </c>
      <c r="O452" s="386" t="n">
        <f aca="false">P452+Q452</f>
        <v>0</v>
      </c>
      <c r="P452" s="386" t="n">
        <f aca="false">Q452+R452</f>
        <v>0</v>
      </c>
      <c r="Q452" s="386" t="n">
        <f aca="false">R452+S452</f>
        <v>0</v>
      </c>
      <c r="R452" s="386" t="n">
        <f aca="false">S452+T452</f>
        <v>0</v>
      </c>
      <c r="S452" s="386" t="n">
        <f aca="false">T452+U452</f>
        <v>0</v>
      </c>
      <c r="T452" s="386" t="n">
        <f aca="false">U452+V452</f>
        <v>0</v>
      </c>
      <c r="U452" s="386" t="n">
        <f aca="false">V452+W452</f>
        <v>0</v>
      </c>
      <c r="V452" s="386" t="n">
        <f aca="false">W452+X452</f>
        <v>0</v>
      </c>
      <c r="W452" s="386" t="n">
        <f aca="false">X452+Y452</f>
        <v>0</v>
      </c>
    </row>
    <row r="453" customFormat="false" ht="31.5" hidden="false" customHeight="true" outlineLevel="0" collapsed="false">
      <c r="A453" s="46" t="s">
        <v>452</v>
      </c>
      <c r="B453" s="47" t="s">
        <v>252</v>
      </c>
      <c r="C453" s="48"/>
      <c r="D453" s="48"/>
      <c r="E453" s="377" t="s">
        <v>41</v>
      </c>
      <c r="F453" s="377" t="s">
        <v>170</v>
      </c>
      <c r="G453" s="377" t="s">
        <v>1078</v>
      </c>
      <c r="H453" s="377" t="s">
        <v>453</v>
      </c>
      <c r="I453" s="589" t="s">
        <v>1079</v>
      </c>
      <c r="J453" s="53" t="n">
        <v>39625</v>
      </c>
      <c r="K453" s="57" t="s">
        <v>178</v>
      </c>
      <c r="L453" s="381" t="n">
        <v>0</v>
      </c>
      <c r="M453" s="381" t="n">
        <v>327.4</v>
      </c>
      <c r="N453" s="381" t="n">
        <v>189.1</v>
      </c>
      <c r="O453" s="386" t="n">
        <f aca="false">P453+Q453</f>
        <v>0</v>
      </c>
      <c r="P453" s="381" t="n">
        <v>0</v>
      </c>
      <c r="Q453" s="381" t="n">
        <v>0</v>
      </c>
      <c r="R453" s="386" t="n">
        <f aca="false">S453+T453</f>
        <v>0</v>
      </c>
      <c r="S453" s="381" t="n">
        <v>0</v>
      </c>
      <c r="T453" s="381" t="n">
        <v>0</v>
      </c>
      <c r="U453" s="386" t="n">
        <f aca="false">V453+W453</f>
        <v>0</v>
      </c>
      <c r="V453" s="381" t="n">
        <v>0</v>
      </c>
      <c r="W453" s="381" t="n">
        <v>0</v>
      </c>
    </row>
    <row r="454" customFormat="false" ht="31.5" hidden="false" customHeight="false" outlineLevel="0" collapsed="false">
      <c r="A454" s="46" t="s">
        <v>1080</v>
      </c>
      <c r="B454" s="47" t="s">
        <v>252</v>
      </c>
      <c r="C454" s="48"/>
      <c r="D454" s="48"/>
      <c r="E454" s="377" t="s">
        <v>41</v>
      </c>
      <c r="F454" s="377" t="s">
        <v>170</v>
      </c>
      <c r="G454" s="377" t="s">
        <v>1081</v>
      </c>
      <c r="H454" s="377" t="s">
        <v>453</v>
      </c>
      <c r="I454" s="589"/>
      <c r="J454" s="53"/>
      <c r="K454" s="57"/>
      <c r="L454" s="381" t="n">
        <v>0</v>
      </c>
      <c r="M454" s="381" t="n">
        <v>0</v>
      </c>
      <c r="N454" s="381" t="n">
        <v>0</v>
      </c>
      <c r="O454" s="386" t="n">
        <f aca="false">P454+Q454</f>
        <v>350.5</v>
      </c>
      <c r="P454" s="381" t="n">
        <v>344.5</v>
      </c>
      <c r="Q454" s="381" t="n">
        <v>6</v>
      </c>
      <c r="R454" s="386" t="n">
        <f aca="false">S454+T454</f>
        <v>375.1</v>
      </c>
      <c r="S454" s="381" t="n">
        <v>343.6</v>
      </c>
      <c r="T454" s="381" t="n">
        <v>31.5</v>
      </c>
      <c r="U454" s="386" t="n">
        <f aca="false">V454+W454</f>
        <v>401.3</v>
      </c>
      <c r="V454" s="381" t="n">
        <v>342.8</v>
      </c>
      <c r="W454" s="381" t="n">
        <v>58.5</v>
      </c>
    </row>
    <row r="455" customFormat="false" ht="47.25" hidden="false" customHeight="false" outlineLevel="0" collapsed="false">
      <c r="A455" s="372" t="s">
        <v>48</v>
      </c>
      <c r="B455" s="83" t="s">
        <v>61</v>
      </c>
      <c r="C455" s="373" t="s">
        <v>40</v>
      </c>
      <c r="D455" s="373"/>
      <c r="E455" s="374"/>
      <c r="F455" s="374"/>
      <c r="G455" s="387"/>
      <c r="H455" s="374"/>
      <c r="I455" s="589"/>
      <c r="J455" s="53"/>
      <c r="K455" s="57"/>
      <c r="L455" s="607" t="n">
        <f aca="false">L456+L457+L458</f>
        <v>41.5</v>
      </c>
      <c r="M455" s="607" t="n">
        <f aca="false">M456+M457+M458</f>
        <v>23.1</v>
      </c>
      <c r="N455" s="607" t="n">
        <f aca="false">N456+N457+N458</f>
        <v>14.5</v>
      </c>
      <c r="O455" s="607" t="n">
        <f aca="false">P455+Q455</f>
        <v>37.2</v>
      </c>
      <c r="P455" s="607" t="n">
        <f aca="false">P456+P457+P458</f>
        <v>37.2</v>
      </c>
      <c r="Q455" s="607" t="n">
        <f aca="false">Q456+Q457+Q458</f>
        <v>0</v>
      </c>
      <c r="R455" s="607" t="n">
        <f aca="false">S455+T455</f>
        <v>37.2</v>
      </c>
      <c r="S455" s="607" t="n">
        <f aca="false">S456+S457+S458</f>
        <v>37.2</v>
      </c>
      <c r="T455" s="607" t="n">
        <f aca="false">T456+T457+T458</f>
        <v>0</v>
      </c>
      <c r="U455" s="607" t="n">
        <f aca="false">V455+W455</f>
        <v>37.2</v>
      </c>
      <c r="V455" s="607" t="n">
        <f aca="false">V456+V457+V458</f>
        <v>37.2</v>
      </c>
      <c r="W455" s="607" t="n">
        <f aca="false">W456+W457+W458</f>
        <v>0</v>
      </c>
    </row>
    <row r="456" customFormat="false" ht="47.25" hidden="false" customHeight="false" outlineLevel="0" collapsed="false">
      <c r="A456" s="46" t="s">
        <v>460</v>
      </c>
      <c r="B456" s="47" t="s">
        <v>61</v>
      </c>
      <c r="C456" s="481"/>
      <c r="D456" s="481"/>
      <c r="E456" s="377" t="s">
        <v>41</v>
      </c>
      <c r="F456" s="377" t="s">
        <v>170</v>
      </c>
      <c r="G456" s="377" t="s">
        <v>1077</v>
      </c>
      <c r="H456" s="377" t="s">
        <v>461</v>
      </c>
      <c r="I456" s="589"/>
      <c r="J456" s="53"/>
      <c r="K456" s="57"/>
      <c r="L456" s="381" t="n">
        <v>41.5</v>
      </c>
      <c r="M456" s="386" t="n">
        <v>0</v>
      </c>
      <c r="N456" s="386" t="n">
        <v>0</v>
      </c>
      <c r="O456" s="386" t="n">
        <f aca="false">P456+Q456</f>
        <v>0</v>
      </c>
      <c r="P456" s="386" t="n">
        <v>0</v>
      </c>
      <c r="Q456" s="386" t="n">
        <v>0</v>
      </c>
      <c r="R456" s="386" t="n">
        <f aca="false">S456+T456</f>
        <v>0</v>
      </c>
      <c r="S456" s="386" t="n">
        <v>0</v>
      </c>
      <c r="T456" s="386" t="n">
        <v>0</v>
      </c>
      <c r="U456" s="386" t="n">
        <f aca="false">V456+W456</f>
        <v>0</v>
      </c>
      <c r="V456" s="386" t="n">
        <v>0</v>
      </c>
      <c r="W456" s="386" t="n">
        <v>0</v>
      </c>
    </row>
    <row r="457" customFormat="false" ht="47.25" hidden="false" customHeight="false" outlineLevel="0" collapsed="false">
      <c r="A457" s="46" t="s">
        <v>462</v>
      </c>
      <c r="B457" s="47" t="s">
        <v>61</v>
      </c>
      <c r="C457" s="48"/>
      <c r="D457" s="48"/>
      <c r="E457" s="377" t="s">
        <v>41</v>
      </c>
      <c r="F457" s="377" t="s">
        <v>170</v>
      </c>
      <c r="G457" s="377" t="s">
        <v>1078</v>
      </c>
      <c r="H457" s="377" t="s">
        <v>461</v>
      </c>
      <c r="I457" s="589"/>
      <c r="J457" s="53"/>
      <c r="K457" s="57"/>
      <c r="L457" s="381" t="n">
        <v>0</v>
      </c>
      <c r="M457" s="381" t="n">
        <v>23.1</v>
      </c>
      <c r="N457" s="381" t="n">
        <v>14.5</v>
      </c>
      <c r="O457" s="386" t="n">
        <f aca="false">P457+Q457</f>
        <v>0</v>
      </c>
      <c r="P457" s="381" t="n">
        <v>0</v>
      </c>
      <c r="Q457" s="381" t="n">
        <v>0</v>
      </c>
      <c r="R457" s="386" t="n">
        <f aca="false">S457+T457</f>
        <v>0</v>
      </c>
      <c r="S457" s="381" t="n">
        <v>0</v>
      </c>
      <c r="T457" s="381" t="n">
        <v>0</v>
      </c>
      <c r="U457" s="386" t="n">
        <f aca="false">V457+W457</f>
        <v>0</v>
      </c>
      <c r="V457" s="381" t="n">
        <v>0</v>
      </c>
      <c r="W457" s="381" t="n">
        <v>0</v>
      </c>
    </row>
    <row r="458" customFormat="false" ht="47.25" hidden="false" customHeight="false" outlineLevel="0" collapsed="false">
      <c r="A458" s="46" t="s">
        <v>657</v>
      </c>
      <c r="B458" s="47" t="s">
        <v>61</v>
      </c>
      <c r="C458" s="48"/>
      <c r="D458" s="48"/>
      <c r="E458" s="377" t="s">
        <v>41</v>
      </c>
      <c r="F458" s="377" t="s">
        <v>170</v>
      </c>
      <c r="G458" s="377" t="s">
        <v>1081</v>
      </c>
      <c r="H458" s="377" t="s">
        <v>461</v>
      </c>
      <c r="I458" s="293"/>
      <c r="J458" s="295"/>
      <c r="K458" s="293"/>
      <c r="L458" s="381" t="n">
        <v>0</v>
      </c>
      <c r="M458" s="381" t="n">
        <v>0</v>
      </c>
      <c r="N458" s="381" t="n">
        <v>0</v>
      </c>
      <c r="O458" s="386" t="n">
        <f aca="false">P458+Q458</f>
        <v>37.2</v>
      </c>
      <c r="P458" s="381" t="n">
        <v>37.2</v>
      </c>
      <c r="Q458" s="381" t="n">
        <v>0</v>
      </c>
      <c r="R458" s="386" t="n">
        <f aca="false">S458+T458</f>
        <v>37.2</v>
      </c>
      <c r="S458" s="381" t="n">
        <v>37.2</v>
      </c>
      <c r="T458" s="381" t="n">
        <v>0</v>
      </c>
      <c r="U458" s="386" t="n">
        <f aca="false">V458+W458</f>
        <v>37.2</v>
      </c>
      <c r="V458" s="381" t="n">
        <v>37.2</v>
      </c>
      <c r="W458" s="381" t="n">
        <v>0</v>
      </c>
    </row>
    <row r="459" customFormat="false" ht="18" hidden="false" customHeight="true" outlineLevel="0" collapsed="false">
      <c r="A459" s="388" t="s">
        <v>54</v>
      </c>
      <c r="B459" s="62" t="s">
        <v>69</v>
      </c>
      <c r="C459" s="63" t="s">
        <v>40</v>
      </c>
      <c r="D459" s="63"/>
      <c r="E459" s="604"/>
      <c r="F459" s="604"/>
      <c r="G459" s="604"/>
      <c r="H459" s="604"/>
      <c r="I459" s="605"/>
      <c r="J459" s="605"/>
      <c r="K459" s="606"/>
      <c r="L459" s="381"/>
      <c r="M459" s="381"/>
      <c r="N459" s="381"/>
      <c r="O459" s="386" t="n">
        <f aca="false">P459+Q459</f>
        <v>0</v>
      </c>
      <c r="P459" s="381"/>
      <c r="Q459" s="381"/>
      <c r="R459" s="386" t="n">
        <f aca="false">S459+T459</f>
        <v>0</v>
      </c>
      <c r="S459" s="381"/>
      <c r="T459" s="381"/>
      <c r="U459" s="386" t="n">
        <f aca="false">V459+W459</f>
        <v>0</v>
      </c>
      <c r="V459" s="381"/>
      <c r="W459" s="381"/>
      <c r="X459" s="608"/>
    </row>
    <row r="460" customFormat="false" ht="15.75" hidden="false" customHeight="false" outlineLevel="0" collapsed="false">
      <c r="A460" s="39" t="s">
        <v>265</v>
      </c>
      <c r="B460" s="40"/>
      <c r="C460" s="41"/>
      <c r="D460" s="41"/>
      <c r="E460" s="40"/>
      <c r="F460" s="40"/>
      <c r="G460" s="40"/>
      <c r="H460" s="41"/>
      <c r="I460" s="42"/>
      <c r="J460" s="43"/>
      <c r="K460" s="44"/>
      <c r="L460" s="326"/>
      <c r="M460" s="326"/>
      <c r="N460" s="326"/>
      <c r="O460" s="326"/>
      <c r="P460" s="326"/>
      <c r="Q460" s="326"/>
      <c r="R460" s="326"/>
      <c r="S460" s="326"/>
      <c r="T460" s="326"/>
      <c r="U460" s="326"/>
      <c r="V460" s="326"/>
      <c r="W460" s="326"/>
    </row>
    <row r="461" customFormat="false" ht="31.5" hidden="false" customHeight="false" outlineLevel="0" collapsed="false">
      <c r="A461" s="144" t="s">
        <v>74</v>
      </c>
      <c r="B461" s="62" t="s">
        <v>75</v>
      </c>
      <c r="C461" s="63"/>
      <c r="D461" s="63"/>
      <c r="E461" s="62"/>
      <c r="F461" s="62"/>
      <c r="G461" s="62"/>
      <c r="H461" s="63"/>
      <c r="I461" s="64"/>
      <c r="J461" s="65"/>
      <c r="K461" s="65"/>
      <c r="L461" s="505"/>
      <c r="M461" s="505"/>
      <c r="N461" s="505"/>
      <c r="O461" s="505"/>
      <c r="P461" s="505"/>
      <c r="Q461" s="505"/>
      <c r="R461" s="505"/>
      <c r="S461" s="505"/>
      <c r="T461" s="505"/>
      <c r="U461" s="505"/>
      <c r="V461" s="505"/>
      <c r="W461" s="505"/>
      <c r="X461" s="608"/>
    </row>
    <row r="462" customFormat="false" ht="15.75" hidden="false" customHeight="false" outlineLevel="0" collapsed="false">
      <c r="A462" s="144" t="s">
        <v>76</v>
      </c>
      <c r="B462" s="62"/>
      <c r="C462" s="63"/>
      <c r="D462" s="63"/>
      <c r="E462" s="62"/>
      <c r="F462" s="62"/>
      <c r="G462" s="62"/>
      <c r="H462" s="63"/>
      <c r="I462" s="64"/>
      <c r="J462" s="65"/>
      <c r="K462" s="65"/>
      <c r="L462" s="505"/>
      <c r="M462" s="505"/>
      <c r="N462" s="505"/>
      <c r="O462" s="505"/>
      <c r="P462" s="505"/>
      <c r="Q462" s="505"/>
      <c r="R462" s="505"/>
      <c r="S462" s="505"/>
      <c r="T462" s="505"/>
      <c r="U462" s="505"/>
      <c r="V462" s="505"/>
      <c r="W462" s="505"/>
      <c r="X462" s="608"/>
    </row>
    <row r="463" customFormat="false" ht="31.5" hidden="false" customHeight="false" outlineLevel="0" collapsed="false">
      <c r="A463" s="46" t="s">
        <v>77</v>
      </c>
      <c r="B463" s="62" t="s">
        <v>78</v>
      </c>
      <c r="C463" s="63"/>
      <c r="D463" s="63"/>
      <c r="E463" s="62"/>
      <c r="F463" s="62"/>
      <c r="G463" s="62"/>
      <c r="H463" s="63"/>
      <c r="I463" s="66"/>
      <c r="J463" s="66"/>
      <c r="K463" s="67"/>
      <c r="L463" s="323"/>
      <c r="M463" s="323"/>
      <c r="N463" s="323"/>
      <c r="O463" s="323"/>
      <c r="P463" s="323"/>
      <c r="Q463" s="323"/>
      <c r="R463" s="323"/>
      <c r="S463" s="323"/>
      <c r="T463" s="323"/>
      <c r="U463" s="323"/>
      <c r="V463" s="323"/>
      <c r="W463" s="323"/>
    </row>
    <row r="464" customFormat="false" ht="15.75" hidden="false" customHeight="false" outlineLevel="0" collapsed="false">
      <c r="A464" s="388" t="s">
        <v>79</v>
      </c>
      <c r="B464" s="422"/>
      <c r="C464" s="423"/>
      <c r="D464" s="423"/>
      <c r="E464" s="378"/>
      <c r="F464" s="378"/>
      <c r="G464" s="378"/>
      <c r="H464" s="378"/>
      <c r="I464" s="293"/>
      <c r="J464" s="439"/>
      <c r="K464" s="440"/>
      <c r="L464" s="381"/>
      <c r="M464" s="386"/>
      <c r="N464" s="386"/>
      <c r="O464" s="386"/>
      <c r="P464" s="386"/>
      <c r="Q464" s="386"/>
      <c r="R464" s="386"/>
      <c r="S464" s="386"/>
      <c r="T464" s="386"/>
      <c r="U464" s="386"/>
      <c r="V464" s="386"/>
      <c r="W464" s="386"/>
    </row>
    <row r="465" customFormat="false" ht="15.75" hidden="false" customHeight="false" outlineLevel="0" collapsed="false">
      <c r="A465" s="46" t="s">
        <v>266</v>
      </c>
      <c r="B465" s="62" t="s">
        <v>69</v>
      </c>
      <c r="C465" s="63"/>
      <c r="D465" s="63"/>
      <c r="E465" s="62"/>
      <c r="F465" s="62"/>
      <c r="G465" s="62"/>
      <c r="H465" s="62"/>
      <c r="I465" s="66"/>
      <c r="J465" s="66"/>
      <c r="K465" s="67"/>
      <c r="L465" s="323"/>
      <c r="M465" s="323"/>
      <c r="N465" s="323"/>
      <c r="O465" s="323"/>
      <c r="P465" s="323"/>
      <c r="Q465" s="323"/>
      <c r="R465" s="323"/>
      <c r="S465" s="323"/>
      <c r="T465" s="323"/>
      <c r="U465" s="323"/>
      <c r="V465" s="323"/>
      <c r="W465" s="323"/>
    </row>
    <row r="466" customFormat="false" ht="15.75" hidden="false" customHeight="false" outlineLevel="0" collapsed="false">
      <c r="A466" s="388" t="s">
        <v>81</v>
      </c>
      <c r="B466" s="429"/>
      <c r="C466" s="424"/>
      <c r="D466" s="424"/>
      <c r="E466" s="378"/>
      <c r="F466" s="378"/>
      <c r="G466" s="378"/>
      <c r="H466" s="378"/>
      <c r="I466" s="293"/>
      <c r="J466" s="443"/>
      <c r="K466" s="444"/>
      <c r="L466" s="381"/>
      <c r="M466" s="445"/>
      <c r="N466" s="445"/>
      <c r="O466" s="386"/>
      <c r="P466" s="386"/>
      <c r="Q466" s="386"/>
      <c r="R466" s="386"/>
      <c r="S466" s="386"/>
      <c r="T466" s="386"/>
      <c r="U466" s="386"/>
      <c r="V466" s="386"/>
      <c r="W466" s="386"/>
    </row>
    <row r="467" customFormat="false" ht="15.75" hidden="false" customHeight="true" outlineLevel="0" collapsed="false">
      <c r="A467" s="68" t="s">
        <v>267</v>
      </c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9" t="n">
        <f aca="false">L468+L470</f>
        <v>0</v>
      </c>
      <c r="M467" s="69" t="n">
        <f aca="false">M468+M470</f>
        <v>1.6</v>
      </c>
      <c r="N467" s="69" t="n">
        <f aca="false">N468+N470</f>
        <v>0</v>
      </c>
      <c r="O467" s="69" t="n">
        <f aca="false">O468+O470</f>
        <v>0</v>
      </c>
      <c r="P467" s="69" t="n">
        <f aca="false">P468+P470</f>
        <v>0</v>
      </c>
      <c r="Q467" s="69" t="n">
        <f aca="false">Q468+Q470</f>
        <v>0</v>
      </c>
      <c r="R467" s="69" t="n">
        <f aca="false">S467+T467</f>
        <v>3.5</v>
      </c>
      <c r="S467" s="69" t="n">
        <f aca="false">S468+S470</f>
        <v>3.5</v>
      </c>
      <c r="T467" s="69" t="n">
        <f aca="false">T468+T470</f>
        <v>0</v>
      </c>
      <c r="U467" s="69" t="n">
        <f aca="false">V467+W467</f>
        <v>0</v>
      </c>
      <c r="V467" s="69" t="n">
        <f aca="false">V468+V470</f>
        <v>0</v>
      </c>
      <c r="W467" s="69" t="n">
        <f aca="false">W468+W470</f>
        <v>0</v>
      </c>
    </row>
    <row r="468" customFormat="false" ht="47.25" hidden="false" customHeight="false" outlineLevel="0" collapsed="false">
      <c r="A468" s="46" t="s">
        <v>83</v>
      </c>
      <c r="B468" s="62" t="s">
        <v>84</v>
      </c>
      <c r="C468" s="63"/>
      <c r="D468" s="63"/>
      <c r="E468" s="62"/>
      <c r="F468" s="62"/>
      <c r="G468" s="62"/>
      <c r="H468" s="63"/>
      <c r="I468" s="64"/>
      <c r="J468" s="65"/>
      <c r="K468" s="65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</row>
    <row r="469" customFormat="false" ht="15.75" hidden="false" customHeight="false" outlineLevel="0" collapsed="false">
      <c r="A469" s="46" t="s">
        <v>85</v>
      </c>
      <c r="B469" s="62"/>
      <c r="C469" s="63"/>
      <c r="D469" s="63"/>
      <c r="E469" s="62"/>
      <c r="F469" s="62"/>
      <c r="G469" s="62"/>
      <c r="H469" s="63"/>
      <c r="I469" s="64"/>
      <c r="J469" s="65"/>
      <c r="K469" s="65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</row>
    <row r="470" customFormat="false" ht="31.5" hidden="false" customHeight="false" outlineLevel="0" collapsed="false">
      <c r="A470" s="46" t="s">
        <v>86</v>
      </c>
      <c r="B470" s="62" t="s">
        <v>87</v>
      </c>
      <c r="C470" s="63"/>
      <c r="D470" s="63"/>
      <c r="E470" s="62"/>
      <c r="F470" s="62"/>
      <c r="G470" s="62"/>
      <c r="H470" s="63"/>
      <c r="I470" s="66"/>
      <c r="J470" s="66"/>
      <c r="K470" s="67"/>
      <c r="L470" s="262" t="n">
        <f aca="false">L471+L472</f>
        <v>0</v>
      </c>
      <c r="M470" s="262" t="n">
        <f aca="false">M471+M472</f>
        <v>1.6</v>
      </c>
      <c r="N470" s="262" t="n">
        <f aca="false">N471+N472</f>
        <v>0</v>
      </c>
      <c r="O470" s="262" t="n">
        <f aca="false">O472</f>
        <v>0</v>
      </c>
      <c r="P470" s="262" t="n">
        <f aca="false">P471+P472</f>
        <v>0</v>
      </c>
      <c r="Q470" s="262" t="n">
        <f aca="false">Q471+Q472</f>
        <v>0</v>
      </c>
      <c r="R470" s="262" t="n">
        <f aca="false">R472</f>
        <v>3.5</v>
      </c>
      <c r="S470" s="262" t="n">
        <f aca="false">S471+S472</f>
        <v>3.5</v>
      </c>
      <c r="T470" s="262" t="n">
        <f aca="false">T471+T472</f>
        <v>0</v>
      </c>
      <c r="U470" s="262" t="n">
        <f aca="false">U472</f>
        <v>0</v>
      </c>
      <c r="V470" s="262" t="n">
        <f aca="false">V471+V472</f>
        <v>0</v>
      </c>
      <c r="W470" s="262" t="n">
        <f aca="false">W471+W472</f>
        <v>0</v>
      </c>
    </row>
    <row r="471" customFormat="false" ht="101.25" hidden="false" customHeight="false" outlineLevel="0" collapsed="false">
      <c r="A471" s="46" t="s">
        <v>88</v>
      </c>
      <c r="B471" s="47" t="s">
        <v>87</v>
      </c>
      <c r="C471" s="48"/>
      <c r="D471" s="48"/>
      <c r="E471" s="384" t="s">
        <v>41</v>
      </c>
      <c r="F471" s="384" t="s">
        <v>216</v>
      </c>
      <c r="G471" s="384" t="s">
        <v>1082</v>
      </c>
      <c r="H471" s="384" t="s">
        <v>461</v>
      </c>
      <c r="I471" s="57" t="s">
        <v>1083</v>
      </c>
      <c r="J471" s="191" t="n">
        <v>40536</v>
      </c>
      <c r="K471" s="209" t="s">
        <v>178</v>
      </c>
      <c r="L471" s="381" t="n">
        <v>0</v>
      </c>
      <c r="M471" s="381" t="n">
        <v>1.6</v>
      </c>
      <c r="N471" s="381" t="n">
        <v>0</v>
      </c>
      <c r="O471" s="386" t="n">
        <f aca="false">P471+Q471</f>
        <v>0</v>
      </c>
      <c r="P471" s="381" t="n">
        <v>0</v>
      </c>
      <c r="Q471" s="381" t="n">
        <v>0</v>
      </c>
      <c r="R471" s="386" t="n">
        <f aca="false">S471+T471</f>
        <v>0</v>
      </c>
      <c r="S471" s="381" t="n">
        <v>0</v>
      </c>
      <c r="T471" s="381" t="n">
        <v>0</v>
      </c>
      <c r="U471" s="386" t="n">
        <f aca="false">V471+W471</f>
        <v>0</v>
      </c>
      <c r="V471" s="381" t="n">
        <v>0</v>
      </c>
      <c r="W471" s="381" t="n">
        <v>0</v>
      </c>
    </row>
    <row r="472" customFormat="false" ht="168" hidden="false" customHeight="false" outlineLevel="0" collapsed="false">
      <c r="A472" s="46" t="s">
        <v>95</v>
      </c>
      <c r="B472" s="47" t="s">
        <v>87</v>
      </c>
      <c r="C472" s="48"/>
      <c r="D472" s="48"/>
      <c r="E472" s="384" t="s">
        <v>41</v>
      </c>
      <c r="F472" s="384" t="s">
        <v>216</v>
      </c>
      <c r="G472" s="384" t="s">
        <v>1084</v>
      </c>
      <c r="H472" s="384" t="s">
        <v>461</v>
      </c>
      <c r="I472" s="139" t="s">
        <v>1051</v>
      </c>
      <c r="J472" s="164" t="n">
        <v>41648</v>
      </c>
      <c r="K472" s="164" t="s">
        <v>178</v>
      </c>
      <c r="L472" s="381" t="n">
        <v>0</v>
      </c>
      <c r="M472" s="381" t="n">
        <v>0</v>
      </c>
      <c r="N472" s="381" t="n">
        <v>0</v>
      </c>
      <c r="O472" s="386" t="n">
        <f aca="false">P472+Q472</f>
        <v>0</v>
      </c>
      <c r="P472" s="381" t="n">
        <v>0</v>
      </c>
      <c r="Q472" s="381" t="n">
        <v>0</v>
      </c>
      <c r="R472" s="386" t="n">
        <f aca="false">S472+T472</f>
        <v>3.5</v>
      </c>
      <c r="S472" s="381" t="n">
        <v>3.5</v>
      </c>
      <c r="T472" s="381" t="n">
        <v>0</v>
      </c>
      <c r="U472" s="386" t="n">
        <f aca="false">V472+W472</f>
        <v>0</v>
      </c>
      <c r="V472" s="381" t="n">
        <v>0</v>
      </c>
      <c r="W472" s="381" t="n">
        <v>0</v>
      </c>
    </row>
    <row r="473" customFormat="false" ht="15.75" hidden="false" customHeight="true" outlineLevel="0" collapsed="false">
      <c r="A473" s="68" t="s">
        <v>1085</v>
      </c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09" t="n">
        <f aca="false">L474+L476</f>
        <v>0</v>
      </c>
      <c r="M473" s="609" t="n">
        <f aca="false">M474+M476</f>
        <v>11.5</v>
      </c>
      <c r="N473" s="609" t="n">
        <f aca="false">N474+N476</f>
        <v>0</v>
      </c>
      <c r="O473" s="609" t="n">
        <f aca="false">O474+O476</f>
        <v>73</v>
      </c>
      <c r="P473" s="609" t="n">
        <f aca="false">P474+P476</f>
        <v>73</v>
      </c>
      <c r="Q473" s="609" t="n">
        <f aca="false">Q474+Q476</f>
        <v>0</v>
      </c>
      <c r="R473" s="609" t="n">
        <f aca="false">S473+T473</f>
        <v>59.3</v>
      </c>
      <c r="S473" s="609" t="n">
        <f aca="false">S474+S476</f>
        <v>59.3</v>
      </c>
      <c r="T473" s="609" t="n">
        <f aca="false">T474+T476</f>
        <v>0</v>
      </c>
      <c r="U473" s="609" t="n">
        <f aca="false">V473+W473</f>
        <v>45.5</v>
      </c>
      <c r="V473" s="609" t="n">
        <f aca="false">V474+V476</f>
        <v>45.5</v>
      </c>
      <c r="W473" s="609" t="n">
        <f aca="false">W474+W476</f>
        <v>0</v>
      </c>
    </row>
    <row r="474" customFormat="false" ht="47.25" hidden="false" customHeight="false" outlineLevel="0" collapsed="false">
      <c r="A474" s="144" t="s">
        <v>151</v>
      </c>
      <c r="B474" s="62" t="s">
        <v>84</v>
      </c>
      <c r="C474" s="63"/>
      <c r="D474" s="63"/>
      <c r="E474" s="62"/>
      <c r="F474" s="62"/>
      <c r="G474" s="62"/>
      <c r="H474" s="63"/>
      <c r="I474" s="64"/>
      <c r="J474" s="65"/>
      <c r="K474" s="65"/>
      <c r="L474" s="381"/>
      <c r="M474" s="381"/>
      <c r="N474" s="381"/>
      <c r="O474" s="381"/>
      <c r="P474" s="381"/>
      <c r="Q474" s="381"/>
      <c r="R474" s="381"/>
      <c r="S474" s="381"/>
      <c r="T474" s="381"/>
      <c r="U474" s="381"/>
      <c r="V474" s="381"/>
      <c r="W474" s="381"/>
    </row>
    <row r="475" customFormat="false" ht="15.75" hidden="false" customHeight="false" outlineLevel="0" collapsed="false">
      <c r="A475" s="144" t="s">
        <v>105</v>
      </c>
      <c r="B475" s="62"/>
      <c r="C475" s="63"/>
      <c r="D475" s="63"/>
      <c r="E475" s="62"/>
      <c r="F475" s="62"/>
      <c r="G475" s="62"/>
      <c r="H475" s="63"/>
      <c r="I475" s="64"/>
      <c r="J475" s="65"/>
      <c r="K475" s="65"/>
      <c r="L475" s="381"/>
      <c r="M475" s="381"/>
      <c r="N475" s="381"/>
      <c r="O475" s="381"/>
      <c r="P475" s="381"/>
      <c r="Q475" s="381"/>
      <c r="R475" s="381"/>
      <c r="S475" s="381"/>
      <c r="T475" s="381"/>
      <c r="U475" s="381"/>
      <c r="V475" s="381"/>
      <c r="W475" s="381"/>
    </row>
    <row r="476" customFormat="false" ht="31.5" hidden="false" customHeight="false" outlineLevel="0" collapsed="false">
      <c r="A476" s="388" t="s">
        <v>152</v>
      </c>
      <c r="B476" s="62" t="s">
        <v>87</v>
      </c>
      <c r="C476" s="63"/>
      <c r="D476" s="63"/>
      <c r="E476" s="62"/>
      <c r="F476" s="62"/>
      <c r="G476" s="62"/>
      <c r="H476" s="63"/>
      <c r="I476" s="66"/>
      <c r="J476" s="66"/>
      <c r="K476" s="67"/>
      <c r="L476" s="386" t="n">
        <f aca="false">L477+L478</f>
        <v>0</v>
      </c>
      <c r="M476" s="386" t="n">
        <f aca="false">M477+M478</f>
        <v>11.5</v>
      </c>
      <c r="N476" s="386" t="n">
        <f aca="false">N477+N478</f>
        <v>0</v>
      </c>
      <c r="O476" s="386" t="n">
        <f aca="false">O477+O478</f>
        <v>73</v>
      </c>
      <c r="P476" s="386" t="n">
        <f aca="false">P477+P478</f>
        <v>73</v>
      </c>
      <c r="Q476" s="386" t="n">
        <f aca="false">Q477+Q478</f>
        <v>0</v>
      </c>
      <c r="R476" s="386" t="n">
        <f aca="false">R477+R478</f>
        <v>59.3</v>
      </c>
      <c r="S476" s="386" t="n">
        <f aca="false">S477+S478</f>
        <v>59.3</v>
      </c>
      <c r="T476" s="386" t="n">
        <f aca="false">T477+T478</f>
        <v>0</v>
      </c>
      <c r="U476" s="386" t="n">
        <f aca="false">U477+U478</f>
        <v>45.5</v>
      </c>
      <c r="V476" s="386" t="n">
        <f aca="false">V477+V478</f>
        <v>45.5</v>
      </c>
      <c r="W476" s="386" t="n">
        <f aca="false">W477+W478</f>
        <v>0</v>
      </c>
    </row>
    <row r="477" customFormat="false" ht="101.25" hidden="false" customHeight="false" outlineLevel="0" collapsed="false">
      <c r="A477" s="46" t="s">
        <v>115</v>
      </c>
      <c r="B477" s="47" t="s">
        <v>87</v>
      </c>
      <c r="C477" s="48"/>
      <c r="D477" s="48"/>
      <c r="E477" s="384" t="s">
        <v>170</v>
      </c>
      <c r="F477" s="384" t="s">
        <v>216</v>
      </c>
      <c r="G477" s="384" t="s">
        <v>1086</v>
      </c>
      <c r="H477" s="384" t="s">
        <v>461</v>
      </c>
      <c r="I477" s="57" t="s">
        <v>1083</v>
      </c>
      <c r="J477" s="191" t="n">
        <v>40536</v>
      </c>
      <c r="K477" s="209" t="s">
        <v>178</v>
      </c>
      <c r="L477" s="381" t="n">
        <v>0</v>
      </c>
      <c r="M477" s="381" t="n">
        <v>11.5</v>
      </c>
      <c r="N477" s="381" t="n">
        <v>0</v>
      </c>
      <c r="O477" s="386" t="n">
        <f aca="false">P477+Q477</f>
        <v>0</v>
      </c>
      <c r="P477" s="381"/>
      <c r="Q477" s="381" t="n">
        <v>0</v>
      </c>
      <c r="R477" s="386" t="n">
        <f aca="false">S477+T477</f>
        <v>0</v>
      </c>
      <c r="S477" s="381" t="n">
        <v>0</v>
      </c>
      <c r="T477" s="381" t="n">
        <v>0</v>
      </c>
      <c r="U477" s="386" t="n">
        <f aca="false">V477+W477</f>
        <v>0</v>
      </c>
      <c r="V477" s="381"/>
      <c r="W477" s="381" t="n">
        <v>0</v>
      </c>
    </row>
    <row r="478" customFormat="false" ht="168" hidden="false" customHeight="false" outlineLevel="0" collapsed="false">
      <c r="A478" s="46" t="s">
        <v>118</v>
      </c>
      <c r="B478" s="47" t="s">
        <v>87</v>
      </c>
      <c r="C478" s="48"/>
      <c r="D478" s="48"/>
      <c r="E478" s="384" t="s">
        <v>170</v>
      </c>
      <c r="F478" s="384" t="s">
        <v>216</v>
      </c>
      <c r="G478" s="384" t="s">
        <v>1087</v>
      </c>
      <c r="H478" s="384" t="s">
        <v>461</v>
      </c>
      <c r="I478" s="139" t="s">
        <v>1051</v>
      </c>
      <c r="J478" s="164" t="n">
        <v>41648</v>
      </c>
      <c r="K478" s="164" t="s">
        <v>178</v>
      </c>
      <c r="L478" s="381" t="n">
        <v>0</v>
      </c>
      <c r="M478" s="381" t="n">
        <v>0</v>
      </c>
      <c r="N478" s="381" t="n">
        <v>0</v>
      </c>
      <c r="O478" s="386" t="n">
        <f aca="false">P478+Q478</f>
        <v>73</v>
      </c>
      <c r="P478" s="381" t="n">
        <v>73</v>
      </c>
      <c r="Q478" s="381"/>
      <c r="R478" s="386" t="n">
        <f aca="false">S478+T478</f>
        <v>59.3</v>
      </c>
      <c r="S478" s="381" t="n">
        <v>59.3</v>
      </c>
      <c r="T478" s="381" t="n">
        <v>0</v>
      </c>
      <c r="U478" s="386" t="n">
        <f aca="false">V478+W478</f>
        <v>45.5</v>
      </c>
      <c r="V478" s="381" t="n">
        <v>45.5</v>
      </c>
      <c r="W478" s="381" t="n">
        <v>0</v>
      </c>
    </row>
    <row r="479" customFormat="false" ht="15.75" hidden="false" customHeight="true" outlineLevel="0" collapsed="false">
      <c r="A479" s="60" t="s">
        <v>103</v>
      </c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</row>
    <row r="480" customFormat="false" ht="15.75" hidden="false" customHeight="true" outlineLevel="0" collapsed="false">
      <c r="A480" s="83" t="s">
        <v>104</v>
      </c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78" t="n">
        <f aca="false">L483</f>
        <v>1680</v>
      </c>
      <c r="M480" s="78" t="n">
        <f aca="false">M483</f>
        <v>1681.2</v>
      </c>
      <c r="N480" s="78" t="n">
        <f aca="false">N483</f>
        <v>0</v>
      </c>
      <c r="O480" s="78" t="n">
        <f aca="false">P480+Q480</f>
        <v>1169.6</v>
      </c>
      <c r="P480" s="78" t="n">
        <f aca="false">P483</f>
        <v>1169.6</v>
      </c>
      <c r="Q480" s="78" t="n">
        <f aca="false">Q483</f>
        <v>0</v>
      </c>
      <c r="R480" s="78" t="n">
        <f aca="false">S480+T480</f>
        <v>1242.1</v>
      </c>
      <c r="S480" s="78" t="n">
        <f aca="false">S483</f>
        <v>1242.1</v>
      </c>
      <c r="T480" s="78" t="n">
        <f aca="false">T483</f>
        <v>0</v>
      </c>
      <c r="U480" s="78" t="n">
        <f aca="false">V480+W480</f>
        <v>1319.1</v>
      </c>
      <c r="V480" s="78" t="n">
        <f aca="false">V483</f>
        <v>1319.1</v>
      </c>
      <c r="W480" s="78" t="n">
        <f aca="false">W483</f>
        <v>0</v>
      </c>
    </row>
    <row r="481" customFormat="false" ht="78.75" hidden="false" customHeight="false" outlineLevel="0" collapsed="false">
      <c r="A481" s="84" t="s">
        <v>105</v>
      </c>
      <c r="B481" s="62" t="s">
        <v>106</v>
      </c>
      <c r="C481" s="63"/>
      <c r="D481" s="63"/>
      <c r="E481" s="47"/>
      <c r="F481" s="47"/>
      <c r="G481" s="47"/>
      <c r="H481" s="48"/>
      <c r="I481" s="85"/>
      <c r="J481" s="86"/>
      <c r="K481" s="87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</row>
    <row r="482" customFormat="false" ht="15.75" hidden="false" customHeight="false" outlineLevel="0" collapsed="false">
      <c r="A482" s="84" t="s">
        <v>107</v>
      </c>
      <c r="B482" s="62"/>
      <c r="C482" s="63"/>
      <c r="D482" s="63"/>
      <c r="E482" s="47"/>
      <c r="F482" s="47"/>
      <c r="G482" s="47"/>
      <c r="H482" s="48"/>
      <c r="I482" s="85"/>
      <c r="J482" s="86"/>
      <c r="K482" s="87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</row>
    <row r="483" customFormat="false" ht="47.25" hidden="false" customHeight="false" outlineLevel="0" collapsed="false">
      <c r="A483" s="84" t="s">
        <v>108</v>
      </c>
      <c r="B483" s="62" t="s">
        <v>109</v>
      </c>
      <c r="C483" s="63" t="s">
        <v>40</v>
      </c>
      <c r="D483" s="63"/>
      <c r="E483" s="47"/>
      <c r="F483" s="47"/>
      <c r="G483" s="47"/>
      <c r="H483" s="48"/>
      <c r="I483" s="85"/>
      <c r="J483" s="86"/>
      <c r="K483" s="87"/>
      <c r="L483" s="78" t="n">
        <f aca="false">L484+L485+L486+L487+L488+L489</f>
        <v>1680</v>
      </c>
      <c r="M483" s="78" t="n">
        <f aca="false">M484+M485+M486+M487+M488+M489</f>
        <v>1681.2</v>
      </c>
      <c r="N483" s="78" t="n">
        <f aca="false">N484+N485+N486+N487+N488+N489</f>
        <v>0</v>
      </c>
      <c r="O483" s="78" t="n">
        <f aca="false">P483+Q483</f>
        <v>1169.6</v>
      </c>
      <c r="P483" s="78" t="n">
        <f aca="false">P484+P485+P486+P487+P488+P489</f>
        <v>1169.6</v>
      </c>
      <c r="Q483" s="78" t="n">
        <f aca="false">Q484+Q485+Q486+Q487+Q488+Q489</f>
        <v>0</v>
      </c>
      <c r="R483" s="78" t="n">
        <f aca="false">S483+T483</f>
        <v>1242.1</v>
      </c>
      <c r="S483" s="78" t="n">
        <f aca="false">S484+S485+S486+S487+S488+S489</f>
        <v>1242.1</v>
      </c>
      <c r="T483" s="78" t="n">
        <f aca="false">T484+T485+T486+T487+T488+T489</f>
        <v>0</v>
      </c>
      <c r="U483" s="78" t="n">
        <f aca="false">V483+W483</f>
        <v>1319.1</v>
      </c>
      <c r="V483" s="78" t="n">
        <f aca="false">V484+V485+V486+V487+V488+V489</f>
        <v>1319.1</v>
      </c>
      <c r="W483" s="78" t="n">
        <f aca="false">W484+W485+W486+W487+W488+W489</f>
        <v>0</v>
      </c>
    </row>
    <row r="484" customFormat="false" ht="47.25" hidden="false" customHeight="true" outlineLevel="0" collapsed="false">
      <c r="A484" s="133" t="s">
        <v>110</v>
      </c>
      <c r="B484" s="47" t="s">
        <v>109</v>
      </c>
      <c r="C484" s="48"/>
      <c r="D484" s="48"/>
      <c r="E484" s="49" t="n">
        <v>10</v>
      </c>
      <c r="F484" s="49" t="s">
        <v>170</v>
      </c>
      <c r="G484" s="49" t="s">
        <v>1088</v>
      </c>
      <c r="H484" s="51" t="s">
        <v>1089</v>
      </c>
      <c r="I484" s="610" t="s">
        <v>1090</v>
      </c>
      <c r="J484" s="218" t="n">
        <v>41423</v>
      </c>
      <c r="K484" s="164" t="s">
        <v>178</v>
      </c>
      <c r="L484" s="381" t="n">
        <v>642</v>
      </c>
      <c r="M484" s="381" t="n">
        <v>0</v>
      </c>
      <c r="N484" s="381" t="n">
        <v>0</v>
      </c>
      <c r="O484" s="386" t="n">
        <f aca="false">P484+Q484</f>
        <v>0</v>
      </c>
      <c r="P484" s="381" t="n">
        <v>0</v>
      </c>
      <c r="Q484" s="381" t="n">
        <v>0</v>
      </c>
      <c r="R484" s="386" t="n">
        <f aca="false">S484+T484</f>
        <v>0</v>
      </c>
      <c r="S484" s="381" t="n">
        <v>0</v>
      </c>
      <c r="T484" s="392" t="n">
        <v>0</v>
      </c>
      <c r="U484" s="386" t="n">
        <f aca="false">V484+W484</f>
        <v>0</v>
      </c>
      <c r="V484" s="381" t="n">
        <v>0</v>
      </c>
      <c r="W484" s="392" t="n">
        <v>0</v>
      </c>
    </row>
    <row r="485" customFormat="false" ht="47.25" hidden="false" customHeight="false" outlineLevel="0" collapsed="false">
      <c r="A485" s="133" t="s">
        <v>392</v>
      </c>
      <c r="B485" s="47" t="s">
        <v>109</v>
      </c>
      <c r="C485" s="48"/>
      <c r="D485" s="48"/>
      <c r="E485" s="49" t="n">
        <v>10</v>
      </c>
      <c r="F485" s="49" t="s">
        <v>170</v>
      </c>
      <c r="G485" s="49" t="s">
        <v>1091</v>
      </c>
      <c r="H485" s="51" t="s">
        <v>1089</v>
      </c>
      <c r="I485" s="610"/>
      <c r="J485" s="218"/>
      <c r="K485" s="164"/>
      <c r="L485" s="381" t="n">
        <v>1038</v>
      </c>
      <c r="M485" s="381" t="n">
        <v>0</v>
      </c>
      <c r="N485" s="381" t="n">
        <v>0</v>
      </c>
      <c r="O485" s="386" t="n">
        <f aca="false">P485+Q485</f>
        <v>0</v>
      </c>
      <c r="P485" s="381" t="n">
        <v>0</v>
      </c>
      <c r="Q485" s="381" t="n">
        <v>0</v>
      </c>
      <c r="R485" s="386" t="n">
        <f aca="false">S485+T485</f>
        <v>0</v>
      </c>
      <c r="S485" s="381" t="n">
        <v>0</v>
      </c>
      <c r="T485" s="392" t="n">
        <v>0</v>
      </c>
      <c r="U485" s="386" t="n">
        <f aca="false">V485+W485</f>
        <v>0</v>
      </c>
      <c r="V485" s="381" t="n">
        <v>0</v>
      </c>
      <c r="W485" s="392" t="n">
        <v>0</v>
      </c>
    </row>
    <row r="486" customFormat="false" ht="47.25" hidden="false" customHeight="false" outlineLevel="0" collapsed="false">
      <c r="A486" s="84" t="s">
        <v>396</v>
      </c>
      <c r="B486" s="47" t="s">
        <v>109</v>
      </c>
      <c r="C486" s="88" t="s">
        <v>40</v>
      </c>
      <c r="D486" s="88"/>
      <c r="E486" s="49" t="n">
        <v>10</v>
      </c>
      <c r="F486" s="49" t="s">
        <v>170</v>
      </c>
      <c r="G486" s="47" t="n">
        <v>6665082</v>
      </c>
      <c r="H486" s="48" t="n">
        <v>412</v>
      </c>
      <c r="I486" s="85"/>
      <c r="J486" s="86"/>
      <c r="K486" s="87"/>
      <c r="L486" s="381" t="n">
        <v>0</v>
      </c>
      <c r="M486" s="381" t="n">
        <v>1105.5</v>
      </c>
      <c r="N486" s="381" t="n">
        <v>0</v>
      </c>
      <c r="O486" s="386" t="n">
        <f aca="false">P486+Q486</f>
        <v>0</v>
      </c>
      <c r="P486" s="381" t="n">
        <v>0</v>
      </c>
      <c r="Q486" s="381" t="n">
        <v>0</v>
      </c>
      <c r="R486" s="386" t="n">
        <f aca="false">S486+T486</f>
        <v>0</v>
      </c>
      <c r="S486" s="381" t="n">
        <v>0</v>
      </c>
      <c r="T486" s="381" t="n">
        <v>0</v>
      </c>
      <c r="U486" s="386" t="n">
        <f aca="false">V486+W486</f>
        <v>0</v>
      </c>
      <c r="V486" s="381" t="n">
        <v>0</v>
      </c>
      <c r="W486" s="381" t="n">
        <v>0</v>
      </c>
    </row>
    <row r="487" customFormat="false" ht="47.25" hidden="false" customHeight="false" outlineLevel="0" collapsed="false">
      <c r="A487" s="84" t="s">
        <v>1092</v>
      </c>
      <c r="B487" s="47" t="s">
        <v>109</v>
      </c>
      <c r="C487" s="88"/>
      <c r="D487" s="88"/>
      <c r="E487" s="49" t="n">
        <v>10</v>
      </c>
      <c r="F487" s="49" t="s">
        <v>170</v>
      </c>
      <c r="G487" s="47" t="n">
        <v>6667315</v>
      </c>
      <c r="H487" s="48" t="n">
        <v>412</v>
      </c>
      <c r="I487" s="85"/>
      <c r="J487" s="86"/>
      <c r="K487" s="87"/>
      <c r="L487" s="381" t="n">
        <v>0</v>
      </c>
      <c r="M487" s="381" t="n">
        <v>575.7</v>
      </c>
      <c r="N487" s="381" t="n">
        <v>0</v>
      </c>
      <c r="O487" s="386" t="n">
        <f aca="false">P487+Q487</f>
        <v>0</v>
      </c>
      <c r="P487" s="381" t="n">
        <v>0</v>
      </c>
      <c r="Q487" s="381" t="n">
        <v>0</v>
      </c>
      <c r="R487" s="386" t="n">
        <f aca="false">S487+T487</f>
        <v>0</v>
      </c>
      <c r="S487" s="381" t="n">
        <v>0</v>
      </c>
      <c r="T487" s="381" t="n">
        <v>0</v>
      </c>
      <c r="U487" s="386" t="n">
        <f aca="false">V487+W487</f>
        <v>0</v>
      </c>
      <c r="V487" s="381" t="n">
        <v>0</v>
      </c>
      <c r="W487" s="381" t="n">
        <v>0</v>
      </c>
    </row>
    <row r="488" customFormat="false" ht="47.25" hidden="false" customHeight="false" outlineLevel="0" collapsed="false">
      <c r="A488" s="84" t="s">
        <v>1093</v>
      </c>
      <c r="B488" s="47" t="s">
        <v>109</v>
      </c>
      <c r="C488" s="88"/>
      <c r="D488" s="88"/>
      <c r="E488" s="49" t="s">
        <v>30</v>
      </c>
      <c r="F488" s="49" t="s">
        <v>170</v>
      </c>
      <c r="G488" s="47" t="n">
        <v>7777315</v>
      </c>
      <c r="H488" s="48" t="n">
        <v>441</v>
      </c>
      <c r="I488" s="85"/>
      <c r="J488" s="86"/>
      <c r="K488" s="87"/>
      <c r="L488" s="381" t="n">
        <v>0</v>
      </c>
      <c r="M488" s="381" t="n">
        <v>0</v>
      </c>
      <c r="N488" s="381" t="n">
        <v>0</v>
      </c>
      <c r="O488" s="386" t="n">
        <f aca="false">P488+Q488</f>
        <v>1169.6</v>
      </c>
      <c r="P488" s="381" t="n">
        <v>1169.6</v>
      </c>
      <c r="Q488" s="381" t="n">
        <v>0</v>
      </c>
      <c r="R488" s="386" t="n">
        <f aca="false">S488+T488</f>
        <v>1242.1</v>
      </c>
      <c r="S488" s="381" t="n">
        <v>1242.1</v>
      </c>
      <c r="T488" s="381" t="n">
        <v>0</v>
      </c>
      <c r="U488" s="386" t="n">
        <f aca="false">V488+W488</f>
        <v>1319.1</v>
      </c>
      <c r="V488" s="381" t="n">
        <v>1319.1</v>
      </c>
      <c r="W488" s="381" t="n">
        <v>0</v>
      </c>
    </row>
    <row r="489" customFormat="false" ht="31.5" hidden="false" customHeight="false" outlineLevel="0" collapsed="false">
      <c r="A489" s="84" t="s">
        <v>111</v>
      </c>
      <c r="B489" s="77" t="s">
        <v>112</v>
      </c>
      <c r="C489" s="88" t="s">
        <v>40</v>
      </c>
      <c r="D489" s="88"/>
      <c r="E489" s="47"/>
      <c r="F489" s="47"/>
      <c r="G489" s="47"/>
      <c r="H489" s="48"/>
      <c r="I489" s="85"/>
      <c r="J489" s="86"/>
      <c r="K489" s="87"/>
      <c r="L489" s="323"/>
      <c r="M489" s="323"/>
      <c r="N489" s="323"/>
      <c r="O489" s="323"/>
      <c r="P489" s="323"/>
      <c r="Q489" s="323"/>
      <c r="R489" s="323"/>
      <c r="S489" s="323"/>
      <c r="T489" s="323"/>
      <c r="U489" s="323"/>
      <c r="V489" s="323"/>
      <c r="W489" s="323"/>
    </row>
    <row r="490" customFormat="false" ht="24" hidden="false" customHeight="true" outlineLevel="0" collapsed="false">
      <c r="A490" s="84" t="s">
        <v>113</v>
      </c>
      <c r="B490" s="89"/>
      <c r="C490" s="88"/>
      <c r="D490" s="88"/>
      <c r="E490" s="47"/>
      <c r="F490" s="47"/>
      <c r="G490" s="47"/>
      <c r="H490" s="48"/>
      <c r="I490" s="85"/>
      <c r="J490" s="86"/>
      <c r="K490" s="87"/>
      <c r="L490" s="323"/>
      <c r="M490" s="323"/>
      <c r="N490" s="323"/>
      <c r="O490" s="323"/>
      <c r="P490" s="323"/>
      <c r="Q490" s="323"/>
      <c r="R490" s="323"/>
      <c r="S490" s="323"/>
      <c r="T490" s="323"/>
      <c r="U490" s="323"/>
      <c r="V490" s="323"/>
      <c r="W490" s="323"/>
    </row>
    <row r="491" customFormat="false" ht="21.75" hidden="false" customHeight="true" outlineLevel="0" collapsed="false">
      <c r="A491" s="83" t="s">
        <v>114</v>
      </c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323"/>
      <c r="M491" s="323"/>
      <c r="N491" s="323"/>
      <c r="O491" s="323"/>
      <c r="P491" s="323"/>
      <c r="Q491" s="323"/>
      <c r="R491" s="323"/>
      <c r="S491" s="323"/>
      <c r="T491" s="323"/>
      <c r="U491" s="323"/>
      <c r="V491" s="323"/>
      <c r="W491" s="323"/>
    </row>
    <row r="492" customFormat="false" ht="78.75" hidden="false" customHeight="false" outlineLevel="0" collapsed="false">
      <c r="A492" s="84" t="s">
        <v>115</v>
      </c>
      <c r="B492" s="47" t="s">
        <v>116</v>
      </c>
      <c r="C492" s="63"/>
      <c r="D492" s="63"/>
      <c r="E492" s="47"/>
      <c r="F492" s="47"/>
      <c r="G492" s="47"/>
      <c r="H492" s="48"/>
      <c r="I492" s="85"/>
      <c r="J492" s="86"/>
      <c r="K492" s="87"/>
      <c r="L492" s="323"/>
      <c r="M492" s="323"/>
      <c r="N492" s="323"/>
      <c r="O492" s="323"/>
      <c r="P492" s="323"/>
      <c r="Q492" s="323"/>
      <c r="R492" s="323"/>
      <c r="S492" s="323"/>
      <c r="T492" s="323"/>
      <c r="U492" s="323"/>
      <c r="V492" s="323"/>
      <c r="W492" s="323"/>
    </row>
    <row r="493" customFormat="false" ht="15.75" hidden="false" customHeight="false" outlineLevel="0" collapsed="false">
      <c r="A493" s="216"/>
      <c r="B493" s="47"/>
      <c r="C493" s="63"/>
      <c r="D493" s="63"/>
      <c r="E493" s="47"/>
      <c r="F493" s="47"/>
      <c r="G493" s="47"/>
      <c r="H493" s="48"/>
      <c r="I493" s="85"/>
      <c r="J493" s="86"/>
      <c r="K493" s="87"/>
      <c r="L493" s="323"/>
      <c r="M493" s="323"/>
      <c r="N493" s="323"/>
      <c r="O493" s="323"/>
      <c r="P493" s="323"/>
      <c r="Q493" s="323"/>
      <c r="R493" s="323"/>
      <c r="S493" s="323"/>
      <c r="T493" s="323"/>
      <c r="U493" s="323"/>
      <c r="V493" s="323"/>
      <c r="W493" s="323"/>
    </row>
    <row r="494" customFormat="false" ht="15.75" hidden="false" customHeight="false" outlineLevel="0" collapsed="false">
      <c r="A494" s="84" t="s">
        <v>117</v>
      </c>
      <c r="B494" s="432" t="s">
        <v>1094</v>
      </c>
      <c r="C494" s="63"/>
      <c r="D494" s="63"/>
      <c r="E494" s="611"/>
      <c r="F494" s="611"/>
      <c r="G494" s="611"/>
      <c r="H494" s="611"/>
      <c r="I494" s="292"/>
      <c r="J494" s="612"/>
      <c r="K494" s="292"/>
      <c r="L494" s="603"/>
      <c r="M494" s="603"/>
      <c r="N494" s="603"/>
      <c r="O494" s="382"/>
      <c r="P494" s="382"/>
      <c r="Q494" s="382"/>
      <c r="R494" s="382"/>
      <c r="S494" s="382"/>
      <c r="T494" s="382"/>
      <c r="U494" s="382"/>
      <c r="V494" s="382"/>
      <c r="W494" s="323"/>
    </row>
    <row r="495" customFormat="false" ht="78.75" hidden="false" customHeight="false" outlineLevel="0" collapsed="false">
      <c r="A495" s="84" t="s">
        <v>1095</v>
      </c>
      <c r="B495" s="322" t="s">
        <v>819</v>
      </c>
      <c r="C495" s="63"/>
      <c r="D495" s="63"/>
      <c r="E495" s="377"/>
      <c r="F495" s="377"/>
      <c r="G495" s="377"/>
      <c r="H495" s="377"/>
      <c r="I495" s="613"/>
      <c r="J495" s="613"/>
      <c r="K495" s="613"/>
      <c r="L495" s="603"/>
      <c r="M495" s="603"/>
      <c r="N495" s="603"/>
      <c r="O495" s="382"/>
      <c r="P495" s="339"/>
      <c r="Q495" s="339"/>
      <c r="R495" s="382"/>
      <c r="S495" s="339"/>
      <c r="T495" s="339"/>
      <c r="U495" s="382"/>
      <c r="V495" s="339"/>
      <c r="W495" s="323"/>
    </row>
    <row r="496" customFormat="false" ht="15.75" hidden="false" customHeight="false" outlineLevel="0" collapsed="false">
      <c r="A496" s="84" t="s">
        <v>435</v>
      </c>
      <c r="B496" s="614" t="s">
        <v>1094</v>
      </c>
      <c r="C496" s="63"/>
      <c r="D496" s="63"/>
      <c r="E496" s="611"/>
      <c r="F496" s="611"/>
      <c r="G496" s="611"/>
      <c r="H496" s="611"/>
      <c r="I496" s="292"/>
      <c r="J496" s="612"/>
      <c r="K496" s="292"/>
      <c r="L496" s="603"/>
      <c r="M496" s="603"/>
      <c r="N496" s="603"/>
      <c r="O496" s="382"/>
      <c r="P496" s="382"/>
      <c r="Q496" s="382"/>
      <c r="R496" s="382"/>
      <c r="S496" s="382"/>
      <c r="T496" s="382"/>
      <c r="U496" s="382"/>
      <c r="V496" s="382"/>
      <c r="W496" s="323"/>
    </row>
    <row r="497" customFormat="false" ht="78.75" hidden="false" customHeight="false" outlineLevel="0" collapsed="false">
      <c r="A497" s="84" t="s">
        <v>1096</v>
      </c>
      <c r="B497" s="409" t="s">
        <v>819</v>
      </c>
      <c r="C497" s="63"/>
      <c r="D497" s="63"/>
      <c r="E497" s="377"/>
      <c r="F497" s="377"/>
      <c r="G497" s="377"/>
      <c r="H497" s="377"/>
      <c r="I497" s="613"/>
      <c r="J497" s="613"/>
      <c r="K497" s="613"/>
      <c r="L497" s="603"/>
      <c r="M497" s="603"/>
      <c r="N497" s="603"/>
      <c r="O497" s="382"/>
      <c r="P497" s="339"/>
      <c r="Q497" s="339"/>
      <c r="R497" s="382"/>
      <c r="S497" s="339"/>
      <c r="T497" s="339"/>
      <c r="U497" s="382"/>
      <c r="V497" s="339"/>
      <c r="W497" s="323"/>
    </row>
    <row r="498" customFormat="false" ht="15.75" hidden="false" customHeight="false" outlineLevel="0" collapsed="false">
      <c r="A498" s="84"/>
      <c r="B498" s="47"/>
      <c r="C498" s="63"/>
      <c r="D498" s="63"/>
      <c r="E498" s="47"/>
      <c r="F498" s="47"/>
      <c r="G498" s="47"/>
      <c r="H498" s="48"/>
      <c r="I498" s="85"/>
      <c r="J498" s="86"/>
      <c r="K498" s="87"/>
      <c r="L498" s="323"/>
      <c r="M498" s="323"/>
      <c r="N498" s="323"/>
      <c r="O498" s="323"/>
      <c r="P498" s="323"/>
      <c r="Q498" s="323"/>
      <c r="R498" s="323"/>
      <c r="S498" s="323"/>
      <c r="T498" s="323"/>
      <c r="U498" s="323"/>
      <c r="V498" s="323"/>
      <c r="W498" s="323"/>
    </row>
    <row r="499" customFormat="false" ht="47.25" hidden="false" customHeight="false" outlineLevel="0" collapsed="false">
      <c r="A499" s="84" t="s">
        <v>118</v>
      </c>
      <c r="B499" s="47" t="s">
        <v>987</v>
      </c>
      <c r="C499" s="63" t="s">
        <v>40</v>
      </c>
      <c r="D499" s="63"/>
      <c r="E499" s="47"/>
      <c r="F499" s="47"/>
      <c r="G499" s="47"/>
      <c r="H499" s="48"/>
      <c r="I499" s="85"/>
      <c r="J499" s="86"/>
      <c r="K499" s="87"/>
      <c r="L499" s="323"/>
      <c r="M499" s="323"/>
      <c r="N499" s="323"/>
      <c r="O499" s="323"/>
      <c r="P499" s="216"/>
      <c r="Q499" s="216"/>
      <c r="R499" s="216"/>
      <c r="S499" s="216"/>
      <c r="T499" s="323"/>
      <c r="U499" s="323"/>
      <c r="V499" s="323"/>
      <c r="W499" s="323"/>
    </row>
    <row r="500" customFormat="false" ht="15.75" hidden="false" customHeight="false" outlineLevel="0" collapsed="false">
      <c r="A500" s="84" t="s">
        <v>120</v>
      </c>
      <c r="B500" s="47"/>
      <c r="C500" s="63"/>
      <c r="D500" s="63"/>
      <c r="E500" s="47"/>
      <c r="F500" s="47"/>
      <c r="G500" s="47"/>
      <c r="H500" s="48"/>
      <c r="I500" s="85"/>
      <c r="J500" s="86"/>
      <c r="K500" s="87"/>
      <c r="L500" s="323"/>
      <c r="M500" s="323"/>
      <c r="N500" s="323"/>
      <c r="O500" s="323"/>
      <c r="P500" s="216"/>
      <c r="Q500" s="216"/>
      <c r="R500" s="216"/>
      <c r="S500" s="216"/>
      <c r="T500" s="323"/>
      <c r="U500" s="323"/>
      <c r="V500" s="323"/>
      <c r="W500" s="323"/>
    </row>
    <row r="501" customFormat="false" ht="31.5" hidden="false" customHeight="false" outlineLevel="0" collapsed="false">
      <c r="A501" s="84" t="s">
        <v>121</v>
      </c>
      <c r="B501" s="292" t="s">
        <v>122</v>
      </c>
      <c r="C501" s="88" t="s">
        <v>40</v>
      </c>
      <c r="D501" s="88"/>
      <c r="E501" s="47"/>
      <c r="F501" s="47"/>
      <c r="G501" s="47"/>
      <c r="H501" s="48"/>
      <c r="I501" s="85"/>
      <c r="J501" s="86"/>
      <c r="K501" s="87"/>
      <c r="L501" s="323"/>
      <c r="M501" s="323"/>
      <c r="N501" s="323"/>
      <c r="O501" s="323"/>
      <c r="P501" s="323"/>
      <c r="Q501" s="323"/>
      <c r="R501" s="323"/>
      <c r="S501" s="323"/>
      <c r="T501" s="323"/>
      <c r="U501" s="323"/>
      <c r="V501" s="323"/>
      <c r="W501" s="323"/>
    </row>
    <row r="502" customFormat="false" ht="15.75" hidden="false" customHeight="false" outlineLevel="0" collapsed="false">
      <c r="A502" s="84" t="s">
        <v>123</v>
      </c>
      <c r="B502" s="333"/>
      <c r="C502" s="88"/>
      <c r="D502" s="88"/>
      <c r="E502" s="47"/>
      <c r="F502" s="47"/>
      <c r="G502" s="47"/>
      <c r="H502" s="48"/>
      <c r="I502" s="85"/>
      <c r="J502" s="86"/>
      <c r="K502" s="87"/>
      <c r="L502" s="323"/>
      <c r="M502" s="323"/>
      <c r="N502" s="323"/>
      <c r="O502" s="323"/>
      <c r="P502" s="323"/>
      <c r="Q502" s="323"/>
      <c r="R502" s="323"/>
      <c r="S502" s="323"/>
      <c r="T502" s="323"/>
      <c r="U502" s="323"/>
      <c r="V502" s="323"/>
      <c r="W502" s="323"/>
    </row>
    <row r="503" customFormat="false" ht="15.75" hidden="false" customHeight="true" outlineLevel="0" collapsed="false">
      <c r="A503" s="463" t="s">
        <v>124</v>
      </c>
      <c r="B503" s="463"/>
      <c r="C503" s="463"/>
      <c r="D503" s="463"/>
      <c r="E503" s="463"/>
      <c r="F503" s="463"/>
      <c r="G503" s="463"/>
      <c r="H503" s="463"/>
      <c r="I503" s="463"/>
      <c r="J503" s="463"/>
      <c r="K503" s="463"/>
      <c r="L503" s="323"/>
      <c r="M503" s="323"/>
      <c r="N503" s="323"/>
      <c r="O503" s="323"/>
      <c r="P503" s="323"/>
      <c r="Q503" s="323"/>
      <c r="R503" s="323"/>
      <c r="S503" s="323"/>
      <c r="T503" s="323"/>
      <c r="U503" s="323"/>
      <c r="V503" s="323"/>
      <c r="W503" s="323"/>
    </row>
    <row r="504" customFormat="false" ht="15.75" hidden="false" customHeight="false" outlineLevel="0" collapsed="false">
      <c r="A504" s="84" t="s">
        <v>125</v>
      </c>
      <c r="B504" s="47"/>
      <c r="C504" s="48" t="s">
        <v>40</v>
      </c>
      <c r="D504" s="48"/>
      <c r="E504" s="47"/>
      <c r="F504" s="47"/>
      <c r="G504" s="47"/>
      <c r="H504" s="48"/>
      <c r="I504" s="85"/>
      <c r="J504" s="86"/>
      <c r="K504" s="87"/>
      <c r="L504" s="323"/>
      <c r="M504" s="323"/>
      <c r="N504" s="323"/>
      <c r="O504" s="323"/>
      <c r="P504" s="323"/>
      <c r="Q504" s="323"/>
      <c r="R504" s="323"/>
      <c r="S504" s="323"/>
      <c r="T504" s="323"/>
      <c r="U504" s="323"/>
      <c r="V504" s="323"/>
      <c r="W504" s="323"/>
    </row>
    <row r="505" customFormat="false" ht="15.75" hidden="false" customHeight="true" outlineLevel="0" collapsed="false">
      <c r="A505" s="60" t="s">
        <v>126</v>
      </c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15" t="n">
        <f aca="false">SUM(L506:L508)</f>
        <v>0</v>
      </c>
      <c r="M505" s="615" t="n">
        <f aca="false">SUM(M506:M508)</f>
        <v>0</v>
      </c>
      <c r="N505" s="615" t="n">
        <f aca="false">SUM(N506:N508)</f>
        <v>0</v>
      </c>
      <c r="O505" s="615" t="n">
        <f aca="false">SUM(O506:O508)</f>
        <v>0</v>
      </c>
      <c r="P505" s="615" t="n">
        <f aca="false">SUM(P506:P508)</f>
        <v>0</v>
      </c>
      <c r="Q505" s="615" t="n">
        <f aca="false">SUM(Q506:Q508)</f>
        <v>0</v>
      </c>
      <c r="R505" s="615" t="n">
        <f aca="false">SUM(R506:R508)</f>
        <v>0</v>
      </c>
      <c r="S505" s="615" t="n">
        <f aca="false">SUM(S506:S508)</f>
        <v>0</v>
      </c>
      <c r="T505" s="615" t="n">
        <f aca="false">SUM(T506:T508)</f>
        <v>0</v>
      </c>
      <c r="U505" s="615" t="n">
        <f aca="false">SUM(U506:U508)</f>
        <v>0</v>
      </c>
      <c r="V505" s="615" t="n">
        <f aca="false">SUM(V506:V508)</f>
        <v>0</v>
      </c>
      <c r="W505" s="615" t="n">
        <f aca="false">SUM(W506:W508)</f>
        <v>0</v>
      </c>
    </row>
    <row r="506" customFormat="false" ht="47.25" hidden="false" customHeight="true" outlineLevel="0" collapsed="false">
      <c r="A506" s="489" t="s">
        <v>127</v>
      </c>
      <c r="B506" s="47" t="s">
        <v>1097</v>
      </c>
      <c r="C506" s="48" t="s">
        <v>40</v>
      </c>
      <c r="D506" s="48"/>
      <c r="E506" s="49" t="s">
        <v>30</v>
      </c>
      <c r="F506" s="49" t="s">
        <v>170</v>
      </c>
      <c r="G506" s="49" t="s">
        <v>1098</v>
      </c>
      <c r="H506" s="51" t="n">
        <v>441</v>
      </c>
      <c r="I506" s="57" t="s">
        <v>1090</v>
      </c>
      <c r="J506" s="53" t="n">
        <v>41423</v>
      </c>
      <c r="K506" s="53" t="s">
        <v>178</v>
      </c>
      <c r="L506" s="392" t="n">
        <v>0</v>
      </c>
      <c r="M506" s="392" t="n">
        <v>0</v>
      </c>
      <c r="N506" s="392" t="n">
        <v>0</v>
      </c>
      <c r="O506" s="389" t="n">
        <f aca="false">P506+Q506</f>
        <v>0</v>
      </c>
      <c r="P506" s="392" t="n">
        <v>0</v>
      </c>
      <c r="Q506" s="392" t="n">
        <v>0</v>
      </c>
      <c r="R506" s="389" t="n">
        <f aca="false">S506+T506</f>
        <v>0</v>
      </c>
      <c r="S506" s="392" t="n">
        <v>0</v>
      </c>
      <c r="T506" s="392" t="n">
        <v>0</v>
      </c>
      <c r="U506" s="389" t="n">
        <f aca="false">V506+W506</f>
        <v>0</v>
      </c>
      <c r="V506" s="392" t="n">
        <v>0</v>
      </c>
      <c r="W506" s="392" t="n">
        <v>0</v>
      </c>
    </row>
    <row r="507" customFormat="false" ht="47.25" hidden="false" customHeight="false" outlineLevel="0" collapsed="false">
      <c r="A507" s="489" t="s">
        <v>128</v>
      </c>
      <c r="B507" s="47" t="s">
        <v>1097</v>
      </c>
      <c r="C507" s="48" t="s">
        <v>40</v>
      </c>
      <c r="D507" s="48"/>
      <c r="E507" s="49" t="s">
        <v>30</v>
      </c>
      <c r="F507" s="49" t="s">
        <v>170</v>
      </c>
      <c r="G507" s="49" t="s">
        <v>1099</v>
      </c>
      <c r="H507" s="51" t="n">
        <v>441</v>
      </c>
      <c r="I507" s="57"/>
      <c r="J507" s="53"/>
      <c r="K507" s="53"/>
      <c r="L507" s="392" t="n">
        <v>0</v>
      </c>
      <c r="M507" s="392" t="n">
        <v>0</v>
      </c>
      <c r="N507" s="392" t="n">
        <v>0</v>
      </c>
      <c r="O507" s="389" t="n">
        <f aca="false">P507+Q507</f>
        <v>0</v>
      </c>
      <c r="P507" s="392" t="n">
        <v>0</v>
      </c>
      <c r="Q507" s="392" t="n">
        <v>0</v>
      </c>
      <c r="R507" s="389" t="n">
        <f aca="false">S507+T507</f>
        <v>0</v>
      </c>
      <c r="S507" s="392" t="n">
        <v>0</v>
      </c>
      <c r="T507" s="392" t="n">
        <v>0</v>
      </c>
      <c r="U507" s="389" t="n">
        <f aca="false">V507+W507</f>
        <v>0</v>
      </c>
      <c r="V507" s="392" t="n">
        <v>0</v>
      </c>
      <c r="W507" s="392" t="n">
        <v>0</v>
      </c>
    </row>
    <row r="508" customFormat="false" ht="47.25" hidden="false" customHeight="false" outlineLevel="0" collapsed="false">
      <c r="A508" s="90" t="s">
        <v>622</v>
      </c>
      <c r="B508" s="47" t="s">
        <v>1097</v>
      </c>
      <c r="C508" s="48" t="s">
        <v>40</v>
      </c>
      <c r="D508" s="48"/>
      <c r="E508" s="49" t="n">
        <v>10</v>
      </c>
      <c r="F508" s="49" t="s">
        <v>170</v>
      </c>
      <c r="G508" s="49" t="s">
        <v>1100</v>
      </c>
      <c r="H508" s="51" t="n">
        <v>441</v>
      </c>
      <c r="I508" s="57"/>
      <c r="J508" s="53"/>
      <c r="K508" s="53"/>
      <c r="L508" s="381" t="n">
        <v>0</v>
      </c>
      <c r="M508" s="392" t="n">
        <v>0</v>
      </c>
      <c r="N508" s="392" t="n">
        <v>0</v>
      </c>
      <c r="O508" s="386" t="n">
        <f aca="false">P508+Q508</f>
        <v>0</v>
      </c>
      <c r="P508" s="381" t="n">
        <v>0</v>
      </c>
      <c r="Q508" s="381" t="n">
        <v>0</v>
      </c>
      <c r="R508" s="386" t="n">
        <f aca="false">S508+T508</f>
        <v>0</v>
      </c>
      <c r="S508" s="381" t="n">
        <v>0</v>
      </c>
      <c r="T508" s="381" t="n">
        <v>0</v>
      </c>
      <c r="U508" s="386" t="n">
        <f aca="false">V508+W508</f>
        <v>0</v>
      </c>
      <c r="V508" s="381" t="n">
        <v>0</v>
      </c>
      <c r="W508" s="381" t="n">
        <v>0</v>
      </c>
    </row>
    <row r="509" customFormat="false" ht="15.75" hidden="false" customHeight="true" outlineLevel="0" collapsed="false">
      <c r="A509" s="60" t="s">
        <v>129</v>
      </c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</row>
    <row r="510" customFormat="false" ht="15.75" hidden="false" customHeight="false" outlineLevel="0" collapsed="false">
      <c r="A510" s="90" t="s">
        <v>130</v>
      </c>
      <c r="B510" s="62"/>
      <c r="C510" s="63"/>
      <c r="D510" s="63"/>
      <c r="E510" s="47"/>
      <c r="F510" s="47"/>
      <c r="G510" s="47"/>
      <c r="H510" s="48"/>
      <c r="I510" s="85"/>
      <c r="J510" s="86"/>
      <c r="K510" s="87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</row>
    <row r="511" customFormat="false" ht="15.75" hidden="false" customHeight="false" outlineLevel="0" collapsed="false">
      <c r="A511" s="90" t="s">
        <v>131</v>
      </c>
      <c r="B511" s="62"/>
      <c r="C511" s="63"/>
      <c r="D511" s="63"/>
      <c r="E511" s="47"/>
      <c r="F511" s="47"/>
      <c r="G511" s="47"/>
      <c r="H511" s="48"/>
      <c r="I511" s="85"/>
      <c r="J511" s="86"/>
      <c r="K511" s="87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</row>
    <row r="512" customFormat="false" ht="15.75" hidden="false" customHeight="false" outlineLevel="0" collapsed="false">
      <c r="A512" s="32" t="s">
        <v>132</v>
      </c>
      <c r="B512" s="33" t="s">
        <v>133</v>
      </c>
      <c r="C512" s="34"/>
      <c r="D512" s="34"/>
      <c r="E512" s="33"/>
      <c r="F512" s="33"/>
      <c r="G512" s="33"/>
      <c r="H512" s="33"/>
      <c r="I512" s="35"/>
      <c r="J512" s="36"/>
      <c r="K512" s="37"/>
      <c r="L512" s="281" t="n">
        <f aca="false">L513+L516</f>
        <v>5104.8</v>
      </c>
      <c r="M512" s="281" t="n">
        <f aca="false">M513+M516</f>
        <v>2689.2</v>
      </c>
      <c r="N512" s="281" t="n">
        <f aca="false">N513+N516</f>
        <v>1344.6</v>
      </c>
      <c r="O512" s="281" t="n">
        <f aca="false">O513+O516</f>
        <v>2775.6</v>
      </c>
      <c r="P512" s="281" t="n">
        <f aca="false">P513+P516</f>
        <v>2775.6</v>
      </c>
      <c r="Q512" s="281" t="n">
        <f aca="false">Q513+Q516</f>
        <v>0</v>
      </c>
      <c r="R512" s="281" t="n">
        <f aca="false">R513+R516</f>
        <v>0</v>
      </c>
      <c r="S512" s="281" t="n">
        <f aca="false">S513+S516</f>
        <v>0</v>
      </c>
      <c r="T512" s="281" t="n">
        <f aca="false">T513+T516</f>
        <v>0</v>
      </c>
      <c r="U512" s="281" t="n">
        <f aca="false">U513+U516</f>
        <v>0</v>
      </c>
      <c r="V512" s="281" t="n">
        <f aca="false">V513+V516</f>
        <v>0</v>
      </c>
      <c r="W512" s="281" t="n">
        <f aca="false">W513+W516</f>
        <v>0</v>
      </c>
    </row>
    <row r="513" customFormat="false" ht="31.5" hidden="false" customHeight="false" outlineLevel="0" collapsed="false">
      <c r="A513" s="39" t="s">
        <v>134</v>
      </c>
      <c r="B513" s="68" t="s">
        <v>135</v>
      </c>
      <c r="C513" s="92" t="s">
        <v>40</v>
      </c>
      <c r="D513" s="92"/>
      <c r="E513" s="40"/>
      <c r="F513" s="40"/>
      <c r="G513" s="40"/>
      <c r="H513" s="41"/>
      <c r="I513" s="42"/>
      <c r="J513" s="43"/>
      <c r="K513" s="44"/>
      <c r="L513" s="300"/>
      <c r="M513" s="616"/>
      <c r="N513" s="616"/>
      <c r="O513" s="326"/>
      <c r="P513" s="326"/>
      <c r="Q513" s="326"/>
      <c r="R513" s="326"/>
      <c r="S513" s="326"/>
      <c r="T513" s="326"/>
      <c r="U513" s="326"/>
      <c r="V513" s="326"/>
      <c r="W513" s="326"/>
    </row>
    <row r="514" customFormat="false" ht="15.75" hidden="false" customHeight="false" outlineLevel="0" collapsed="false">
      <c r="A514" s="84" t="s">
        <v>38</v>
      </c>
      <c r="B514" s="47"/>
      <c r="C514" s="48"/>
      <c r="D514" s="48"/>
      <c r="E514" s="47"/>
      <c r="F514" s="47"/>
      <c r="G514" s="47"/>
      <c r="H514" s="48"/>
      <c r="I514" s="85"/>
      <c r="J514" s="86"/>
      <c r="K514" s="87"/>
      <c r="L514" s="78"/>
      <c r="M514" s="339"/>
      <c r="N514" s="339"/>
      <c r="O514" s="323"/>
      <c r="P514" s="323"/>
      <c r="Q514" s="323"/>
      <c r="R514" s="323"/>
      <c r="S514" s="323"/>
      <c r="T514" s="323"/>
      <c r="U514" s="323"/>
      <c r="V514" s="323"/>
      <c r="W514" s="323"/>
    </row>
    <row r="515" customFormat="false" ht="15.75" hidden="false" customHeight="false" outlineLevel="0" collapsed="false">
      <c r="A515" s="84" t="s">
        <v>48</v>
      </c>
      <c r="B515" s="47"/>
      <c r="C515" s="48"/>
      <c r="D515" s="48"/>
      <c r="E515" s="47"/>
      <c r="F515" s="47"/>
      <c r="G515" s="47"/>
      <c r="H515" s="48"/>
      <c r="I515" s="85"/>
      <c r="J515" s="86"/>
      <c r="K515" s="87"/>
      <c r="L515" s="78"/>
      <c r="M515" s="339"/>
      <c r="N515" s="339"/>
      <c r="O515" s="323"/>
      <c r="P515" s="323"/>
      <c r="Q515" s="323"/>
      <c r="R515" s="323"/>
      <c r="S515" s="323"/>
      <c r="T515" s="323"/>
      <c r="U515" s="323"/>
      <c r="V515" s="323"/>
      <c r="W515" s="323"/>
    </row>
    <row r="516" customFormat="false" ht="47.25" hidden="false" customHeight="false" outlineLevel="0" collapsed="false">
      <c r="A516" s="39" t="s">
        <v>136</v>
      </c>
      <c r="B516" s="68" t="s">
        <v>137</v>
      </c>
      <c r="C516" s="92" t="s">
        <v>40</v>
      </c>
      <c r="D516" s="92"/>
      <c r="E516" s="40"/>
      <c r="F516" s="40"/>
      <c r="G516" s="40"/>
      <c r="H516" s="41"/>
      <c r="I516" s="42"/>
      <c r="J516" s="43"/>
      <c r="K516" s="44"/>
      <c r="L516" s="282" t="n">
        <f aca="false">SUM(L517:L519)</f>
        <v>5104.8</v>
      </c>
      <c r="M516" s="282" t="n">
        <f aca="false">SUM(M517:M519)</f>
        <v>2689.2</v>
      </c>
      <c r="N516" s="282" t="n">
        <f aca="false">SUM(N517:N519)</f>
        <v>1344.6</v>
      </c>
      <c r="O516" s="282" t="n">
        <f aca="false">SUM(O517:O519)</f>
        <v>2775.6</v>
      </c>
      <c r="P516" s="282" t="n">
        <f aca="false">SUM(P517:P519)</f>
        <v>2775.6</v>
      </c>
      <c r="Q516" s="282" t="n">
        <f aca="false">SUM(Q517:Q519)</f>
        <v>0</v>
      </c>
      <c r="R516" s="282" t="n">
        <f aca="false">SUM(R517:R519)</f>
        <v>0</v>
      </c>
      <c r="S516" s="282" t="n">
        <f aca="false">SUM(S517:S519)</f>
        <v>0</v>
      </c>
      <c r="T516" s="282" t="n">
        <f aca="false">SUM(T517:T519)</f>
        <v>0</v>
      </c>
      <c r="U516" s="282" t="n">
        <f aca="false">SUM(U517:U519)</f>
        <v>0</v>
      </c>
      <c r="V516" s="282" t="n">
        <f aca="false">SUM(V517:V519)</f>
        <v>0</v>
      </c>
      <c r="W516" s="282" t="n">
        <f aca="false">SUM(W517:W519)</f>
        <v>0</v>
      </c>
    </row>
    <row r="517" customFormat="false" ht="123.75" hidden="false" customHeight="false" outlineLevel="0" collapsed="false">
      <c r="A517" s="197" t="s">
        <v>74</v>
      </c>
      <c r="B517" s="47" t="s">
        <v>137</v>
      </c>
      <c r="C517" s="48"/>
      <c r="D517" s="48"/>
      <c r="E517" s="377" t="s">
        <v>30</v>
      </c>
      <c r="F517" s="377" t="s">
        <v>89</v>
      </c>
      <c r="G517" s="377" t="s">
        <v>1101</v>
      </c>
      <c r="H517" s="377" t="s">
        <v>1102</v>
      </c>
      <c r="I517" s="57" t="s">
        <v>1103</v>
      </c>
      <c r="J517" s="53" t="n">
        <v>41423</v>
      </c>
      <c r="K517" s="53" t="s">
        <v>178</v>
      </c>
      <c r="L517" s="381" t="n">
        <v>5104.8</v>
      </c>
      <c r="M517" s="381" t="n">
        <v>0</v>
      </c>
      <c r="N517" s="381" t="n">
        <v>0</v>
      </c>
      <c r="O517" s="386" t="n">
        <f aca="false">P517+Q517</f>
        <v>0</v>
      </c>
      <c r="P517" s="381" t="n">
        <v>0</v>
      </c>
      <c r="Q517" s="381" t="n">
        <v>0</v>
      </c>
      <c r="R517" s="386" t="n">
        <f aca="false">S517+T517</f>
        <v>0</v>
      </c>
      <c r="S517" s="381" t="n">
        <v>0</v>
      </c>
      <c r="T517" s="617" t="n">
        <v>0</v>
      </c>
      <c r="U517" s="618" t="n">
        <f aca="false">V517+W517</f>
        <v>0</v>
      </c>
      <c r="V517" s="617" t="n">
        <v>0</v>
      </c>
      <c r="W517" s="381" t="n">
        <v>0</v>
      </c>
    </row>
    <row r="518" customFormat="false" ht="202.5" hidden="false" customHeight="false" outlineLevel="0" collapsed="false">
      <c r="A518" s="197" t="s">
        <v>77</v>
      </c>
      <c r="B518" s="47" t="s">
        <v>137</v>
      </c>
      <c r="C518" s="48"/>
      <c r="D518" s="48"/>
      <c r="E518" s="377" t="s">
        <v>30</v>
      </c>
      <c r="F518" s="377" t="s">
        <v>89</v>
      </c>
      <c r="G518" s="377" t="s">
        <v>1104</v>
      </c>
      <c r="H518" s="377" t="s">
        <v>1102</v>
      </c>
      <c r="I518" s="57" t="s">
        <v>1105</v>
      </c>
      <c r="J518" s="53" t="s">
        <v>1106</v>
      </c>
      <c r="K518" s="53" t="s">
        <v>1107</v>
      </c>
      <c r="L518" s="381" t="n">
        <v>0</v>
      </c>
      <c r="M518" s="381" t="n">
        <v>2689.2</v>
      </c>
      <c r="N518" s="381" t="n">
        <v>1344.6</v>
      </c>
      <c r="O518" s="386" t="n">
        <f aca="false">P518+Q518</f>
        <v>0</v>
      </c>
      <c r="P518" s="381" t="n">
        <v>0</v>
      </c>
      <c r="Q518" s="381" t="n">
        <v>0</v>
      </c>
      <c r="R518" s="386" t="n">
        <f aca="false">S518+T518</f>
        <v>0</v>
      </c>
      <c r="S518" s="381" t="n">
        <v>0</v>
      </c>
      <c r="T518" s="617" t="n">
        <v>0</v>
      </c>
      <c r="U518" s="618" t="n">
        <f aca="false">V518+W518</f>
        <v>0</v>
      </c>
      <c r="V518" s="617" t="n">
        <v>0</v>
      </c>
      <c r="W518" s="381" t="n">
        <v>0</v>
      </c>
    </row>
    <row r="519" customFormat="false" ht="47.25" hidden="false" customHeight="false" outlineLevel="0" collapsed="false">
      <c r="A519" s="197" t="s">
        <v>80</v>
      </c>
      <c r="B519" s="47" t="s">
        <v>137</v>
      </c>
      <c r="C519" s="48"/>
      <c r="D519" s="48"/>
      <c r="E519" s="377" t="s">
        <v>30</v>
      </c>
      <c r="F519" s="377" t="s">
        <v>89</v>
      </c>
      <c r="G519" s="377" t="s">
        <v>1108</v>
      </c>
      <c r="H519" s="377" t="s">
        <v>1102</v>
      </c>
      <c r="I519" s="57"/>
      <c r="J519" s="53"/>
      <c r="K519" s="53"/>
      <c r="L519" s="381" t="n">
        <v>0</v>
      </c>
      <c r="M519" s="381" t="n">
        <v>0</v>
      </c>
      <c r="N519" s="381" t="n">
        <v>0</v>
      </c>
      <c r="O519" s="386" t="n">
        <f aca="false">P519+Q519</f>
        <v>2775.6</v>
      </c>
      <c r="P519" s="381" t="n">
        <v>2775.6</v>
      </c>
      <c r="Q519" s="381" t="n">
        <v>0</v>
      </c>
      <c r="R519" s="618" t="n">
        <f aca="false">S519+T519</f>
        <v>0</v>
      </c>
      <c r="S519" s="381" t="n">
        <v>0</v>
      </c>
      <c r="T519" s="381" t="n">
        <v>0</v>
      </c>
      <c r="U519" s="618" t="n">
        <f aca="false">V519+W519</f>
        <v>0</v>
      </c>
      <c r="V519" s="381" t="n">
        <v>0</v>
      </c>
      <c r="W519" s="381" t="n">
        <v>0</v>
      </c>
    </row>
    <row r="520" customFormat="false" ht="31.5" hidden="false" customHeight="false" outlineLevel="0" collapsed="false">
      <c r="A520" s="39" t="s">
        <v>147</v>
      </c>
      <c r="B520" s="68" t="s">
        <v>148</v>
      </c>
      <c r="C520" s="92" t="s">
        <v>40</v>
      </c>
      <c r="D520" s="92"/>
      <c r="E520" s="68"/>
      <c r="F520" s="68"/>
      <c r="G520" s="68"/>
      <c r="H520" s="41"/>
      <c r="I520" s="102"/>
      <c r="J520" s="103"/>
      <c r="K520" s="104"/>
      <c r="L520" s="343"/>
      <c r="M520" s="343"/>
      <c r="N520" s="343"/>
      <c r="O520" s="343"/>
      <c r="P520" s="343"/>
      <c r="Q520" s="343"/>
      <c r="R520" s="343"/>
      <c r="S520" s="343"/>
      <c r="T520" s="343"/>
      <c r="U520" s="343"/>
      <c r="V520" s="343"/>
      <c r="W520" s="343"/>
    </row>
    <row r="521" customFormat="false" ht="15.75" hidden="false" customHeight="false" outlineLevel="0" collapsed="false">
      <c r="A521" s="84" t="s">
        <v>83</v>
      </c>
      <c r="B521" s="47"/>
      <c r="C521" s="48"/>
      <c r="D521" s="48"/>
      <c r="E521" s="47"/>
      <c r="F521" s="47"/>
      <c r="G521" s="47"/>
      <c r="H521" s="48"/>
      <c r="I521" s="85"/>
      <c r="J521" s="86"/>
      <c r="K521" s="87"/>
      <c r="L521" s="323"/>
      <c r="M521" s="323"/>
      <c r="N521" s="323"/>
      <c r="O521" s="323"/>
      <c r="P521" s="323"/>
      <c r="Q521" s="323"/>
      <c r="R521" s="323"/>
      <c r="S521" s="323"/>
      <c r="T521" s="323"/>
      <c r="U521" s="323"/>
      <c r="V521" s="323"/>
      <c r="W521" s="323"/>
    </row>
    <row r="522" customFormat="false" ht="15.75" hidden="false" customHeight="false" outlineLevel="0" collapsed="false">
      <c r="A522" s="84" t="s">
        <v>86</v>
      </c>
      <c r="B522" s="47"/>
      <c r="C522" s="48"/>
      <c r="D522" s="48"/>
      <c r="E522" s="47"/>
      <c r="F522" s="47"/>
      <c r="G522" s="47"/>
      <c r="H522" s="48"/>
      <c r="I522" s="85"/>
      <c r="J522" s="86"/>
      <c r="K522" s="87"/>
      <c r="L522" s="323"/>
      <c r="M522" s="323"/>
      <c r="N522" s="323"/>
      <c r="O522" s="323"/>
      <c r="P522" s="323"/>
      <c r="Q522" s="323"/>
      <c r="R522" s="323"/>
      <c r="S522" s="323"/>
      <c r="T522" s="323"/>
      <c r="U522" s="323"/>
      <c r="V522" s="323"/>
      <c r="W522" s="323"/>
    </row>
    <row r="523" customFormat="false" ht="15.75" hidden="false" customHeight="false" outlineLevel="0" collapsed="false">
      <c r="A523" s="39" t="s">
        <v>149</v>
      </c>
      <c r="B523" s="68" t="s">
        <v>150</v>
      </c>
      <c r="C523" s="92" t="s">
        <v>40</v>
      </c>
      <c r="D523" s="92"/>
      <c r="E523" s="68"/>
      <c r="F523" s="68"/>
      <c r="G523" s="68"/>
      <c r="H523" s="41"/>
      <c r="I523" s="102"/>
      <c r="J523" s="103"/>
      <c r="K523" s="104"/>
      <c r="L523" s="343"/>
      <c r="M523" s="343"/>
      <c r="N523" s="343"/>
      <c r="O523" s="343"/>
      <c r="P523" s="343"/>
      <c r="Q523" s="343"/>
      <c r="R523" s="343"/>
      <c r="S523" s="343"/>
      <c r="T523" s="343"/>
      <c r="U523" s="343"/>
      <c r="V523" s="343"/>
      <c r="W523" s="343"/>
    </row>
    <row r="524" customFormat="false" ht="15.75" hidden="false" customHeight="false" outlineLevel="0" collapsed="false">
      <c r="A524" s="84" t="s">
        <v>151</v>
      </c>
      <c r="B524" s="47"/>
      <c r="C524" s="48"/>
      <c r="D524" s="48"/>
      <c r="E524" s="47"/>
      <c r="F524" s="47"/>
      <c r="G524" s="47"/>
      <c r="H524" s="48"/>
      <c r="I524" s="85"/>
      <c r="J524" s="86"/>
      <c r="K524" s="87"/>
      <c r="L524" s="323"/>
      <c r="M524" s="323"/>
      <c r="N524" s="323"/>
      <c r="O524" s="323"/>
      <c r="P524" s="323"/>
      <c r="Q524" s="323"/>
      <c r="R524" s="323"/>
      <c r="S524" s="323"/>
      <c r="T524" s="323"/>
      <c r="U524" s="323"/>
      <c r="V524" s="323"/>
      <c r="W524" s="323"/>
    </row>
    <row r="525" customFormat="false" ht="15.75" hidden="false" customHeight="false" outlineLevel="0" collapsed="false">
      <c r="A525" s="84" t="s">
        <v>152</v>
      </c>
      <c r="B525" s="47"/>
      <c r="C525" s="48"/>
      <c r="D525" s="48"/>
      <c r="E525" s="47"/>
      <c r="F525" s="47"/>
      <c r="G525" s="47"/>
      <c r="H525" s="47"/>
      <c r="I525" s="85"/>
      <c r="J525" s="86"/>
      <c r="K525" s="87"/>
      <c r="L525" s="323"/>
      <c r="M525" s="323"/>
      <c r="N525" s="323"/>
      <c r="O525" s="323"/>
      <c r="P525" s="323"/>
      <c r="Q525" s="323"/>
      <c r="R525" s="323"/>
      <c r="S525" s="323"/>
      <c r="T525" s="323"/>
      <c r="U525" s="323"/>
      <c r="V525" s="323"/>
      <c r="W525" s="323"/>
    </row>
    <row r="526" customFormat="false" ht="15.75" hidden="false" customHeight="false" outlineLevel="0" collapsed="false">
      <c r="A526" s="39" t="s">
        <v>153</v>
      </c>
      <c r="B526" s="68" t="s">
        <v>154</v>
      </c>
      <c r="C526" s="92" t="s">
        <v>40</v>
      </c>
      <c r="D526" s="92"/>
      <c r="E526" s="40"/>
      <c r="F526" s="40"/>
      <c r="G526" s="40"/>
      <c r="H526" s="41"/>
      <c r="I526" s="42"/>
      <c r="J526" s="43"/>
      <c r="K526" s="44"/>
      <c r="L526" s="326"/>
      <c r="M526" s="326"/>
      <c r="N526" s="326"/>
      <c r="O526" s="326"/>
      <c r="P526" s="326"/>
      <c r="Q526" s="326"/>
      <c r="R526" s="326"/>
      <c r="S526" s="326"/>
      <c r="T526" s="326"/>
      <c r="U526" s="326"/>
      <c r="V526" s="326"/>
      <c r="W526" s="326"/>
    </row>
    <row r="527" customFormat="false" ht="15.75" hidden="false" customHeight="false" outlineLevel="0" collapsed="false">
      <c r="A527" s="84" t="s">
        <v>127</v>
      </c>
      <c r="B527" s="62"/>
      <c r="C527" s="63"/>
      <c r="D527" s="63"/>
      <c r="E527" s="47"/>
      <c r="F527" s="47"/>
      <c r="G527" s="47"/>
      <c r="H527" s="48"/>
      <c r="I527" s="85"/>
      <c r="J527" s="86"/>
      <c r="K527" s="87"/>
      <c r="L527" s="323"/>
      <c r="M527" s="323"/>
      <c r="N527" s="323"/>
      <c r="O527" s="323"/>
      <c r="P527" s="323"/>
      <c r="Q527" s="323"/>
      <c r="R527" s="323"/>
      <c r="S527" s="323"/>
      <c r="T527" s="323"/>
      <c r="U527" s="323"/>
      <c r="V527" s="323"/>
      <c r="W527" s="323"/>
    </row>
    <row r="528" customFormat="false" ht="15.75" hidden="false" customHeight="false" outlineLevel="0" collapsed="false">
      <c r="A528" s="84" t="s">
        <v>128</v>
      </c>
      <c r="B528" s="47"/>
      <c r="C528" s="48"/>
      <c r="D528" s="48"/>
      <c r="E528" s="47"/>
      <c r="F528" s="47"/>
      <c r="G528" s="47"/>
      <c r="H528" s="47"/>
      <c r="I528" s="85"/>
      <c r="J528" s="86"/>
      <c r="K528" s="87"/>
      <c r="L528" s="323"/>
      <c r="M528" s="323"/>
      <c r="N528" s="323"/>
      <c r="O528" s="323"/>
      <c r="P528" s="323"/>
      <c r="Q528" s="323"/>
      <c r="R528" s="323"/>
      <c r="S528" s="323"/>
      <c r="T528" s="323"/>
      <c r="U528" s="323"/>
      <c r="V528" s="323"/>
      <c r="W528" s="323"/>
    </row>
    <row r="529" customFormat="false" ht="15.75" hidden="false" customHeight="false" outlineLevel="0" collapsed="false">
      <c r="A529" s="32" t="s">
        <v>155</v>
      </c>
      <c r="B529" s="33" t="s">
        <v>156</v>
      </c>
      <c r="C529" s="34"/>
      <c r="D529" s="34"/>
      <c r="E529" s="33"/>
      <c r="F529" s="33"/>
      <c r="G529" s="33"/>
      <c r="H529" s="33"/>
      <c r="I529" s="35"/>
      <c r="J529" s="36"/>
      <c r="K529" s="37"/>
      <c r="L529" s="307"/>
      <c r="M529" s="307"/>
      <c r="N529" s="307"/>
      <c r="O529" s="307"/>
      <c r="P529" s="307"/>
      <c r="Q529" s="307"/>
      <c r="R529" s="307"/>
      <c r="S529" s="307"/>
      <c r="T529" s="307"/>
      <c r="U529" s="307"/>
      <c r="V529" s="307"/>
      <c r="W529" s="307"/>
    </row>
    <row r="530" customFormat="false" ht="15.75" hidden="false" customHeight="false" outlineLevel="0" collapsed="false">
      <c r="A530" s="84" t="s">
        <v>134</v>
      </c>
      <c r="B530" s="47"/>
      <c r="C530" s="48"/>
      <c r="D530" s="48"/>
      <c r="E530" s="47"/>
      <c r="F530" s="47"/>
      <c r="G530" s="47"/>
      <c r="H530" s="48"/>
      <c r="I530" s="85"/>
      <c r="J530" s="86"/>
      <c r="K530" s="87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</row>
    <row r="531" customFormat="false" ht="15.75" hidden="false" customHeight="false" outlineLevel="0" collapsed="false">
      <c r="A531" s="84" t="s">
        <v>136</v>
      </c>
      <c r="B531" s="47"/>
      <c r="C531" s="48"/>
      <c r="D531" s="48"/>
      <c r="E531" s="47"/>
      <c r="F531" s="47"/>
      <c r="G531" s="47"/>
      <c r="H531" s="48"/>
      <c r="I531" s="85"/>
      <c r="J531" s="86"/>
      <c r="K531" s="87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</row>
    <row r="532" customFormat="false" ht="15.75" hidden="false" customHeight="false" outlineLevel="0" collapsed="false">
      <c r="A532" s="84" t="s">
        <v>147</v>
      </c>
      <c r="B532" s="47"/>
      <c r="C532" s="48"/>
      <c r="D532" s="48"/>
      <c r="E532" s="47"/>
      <c r="F532" s="47"/>
      <c r="G532" s="47"/>
      <c r="H532" s="47"/>
      <c r="I532" s="85"/>
      <c r="J532" s="86"/>
      <c r="K532" s="87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</row>
    <row r="533" customFormat="false" ht="15.75" hidden="false" customHeight="true" outlineLevel="0" collapsed="false">
      <c r="A533" s="32" t="s">
        <v>157</v>
      </c>
      <c r="B533" s="110" t="s">
        <v>442</v>
      </c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</row>
    <row r="534" customFormat="false" ht="15.75" hidden="false" customHeight="false" outlineLevel="0" collapsed="false">
      <c r="A534" s="46" t="s">
        <v>134</v>
      </c>
      <c r="B534" s="111"/>
      <c r="C534" s="112"/>
      <c r="D534" s="112"/>
      <c r="E534" s="111"/>
      <c r="F534" s="111"/>
      <c r="G534" s="111"/>
      <c r="H534" s="112"/>
      <c r="I534" s="113"/>
      <c r="J534" s="114"/>
      <c r="K534" s="114"/>
      <c r="L534" s="350"/>
      <c r="M534" s="350"/>
      <c r="N534" s="350"/>
      <c r="O534" s="350"/>
      <c r="P534" s="350"/>
      <c r="Q534" s="350"/>
      <c r="R534" s="350"/>
      <c r="S534" s="350"/>
      <c r="T534" s="350"/>
      <c r="U534" s="350"/>
      <c r="V534" s="350"/>
      <c r="W534" s="350"/>
    </row>
    <row r="535" customFormat="false" ht="15.75" hidden="false" customHeight="false" outlineLevel="0" collapsed="false">
      <c r="A535" s="46" t="s">
        <v>136</v>
      </c>
      <c r="B535" s="111"/>
      <c r="C535" s="112"/>
      <c r="D535" s="112"/>
      <c r="E535" s="111"/>
      <c r="F535" s="111"/>
      <c r="G535" s="111"/>
      <c r="H535" s="112"/>
      <c r="I535" s="113"/>
      <c r="J535" s="114"/>
      <c r="K535" s="114"/>
      <c r="L535" s="350"/>
      <c r="M535" s="350"/>
      <c r="N535" s="350"/>
      <c r="O535" s="350"/>
      <c r="P535" s="350"/>
      <c r="Q535" s="350"/>
      <c r="R535" s="350"/>
      <c r="S535" s="350"/>
      <c r="T535" s="350"/>
      <c r="U535" s="350"/>
      <c r="V535" s="350"/>
      <c r="W535" s="350"/>
    </row>
    <row r="536" customFormat="false" ht="15.75" hidden="false" customHeight="false" outlineLevel="0" collapsed="false">
      <c r="A536" s="32" t="s">
        <v>159</v>
      </c>
      <c r="B536" s="33" t="s">
        <v>160</v>
      </c>
      <c r="C536" s="34"/>
      <c r="D536" s="34"/>
      <c r="E536" s="33"/>
      <c r="F536" s="33"/>
      <c r="G536" s="33"/>
      <c r="H536" s="33"/>
      <c r="I536" s="35"/>
      <c r="J536" s="36"/>
      <c r="K536" s="37"/>
      <c r="L536" s="307"/>
      <c r="M536" s="307"/>
      <c r="N536" s="307"/>
      <c r="O536" s="307"/>
      <c r="P536" s="307"/>
      <c r="Q536" s="307"/>
      <c r="R536" s="307"/>
      <c r="S536" s="307"/>
      <c r="T536" s="307"/>
      <c r="U536" s="307"/>
      <c r="V536" s="307"/>
      <c r="W536" s="307"/>
    </row>
    <row r="537" customFormat="false" ht="15.75" hidden="false" customHeight="false" outlineLevel="0" collapsed="false">
      <c r="A537" s="115" t="s">
        <v>134</v>
      </c>
      <c r="B537" s="116" t="s">
        <v>161</v>
      </c>
      <c r="C537" s="117" t="s">
        <v>40</v>
      </c>
      <c r="D537" s="117"/>
      <c r="E537" s="116"/>
      <c r="F537" s="116"/>
      <c r="G537" s="116"/>
      <c r="H537" s="116"/>
      <c r="I537" s="118"/>
      <c r="J537" s="119"/>
      <c r="K537" s="120"/>
      <c r="L537" s="309"/>
      <c r="M537" s="309"/>
      <c r="N537" s="309"/>
      <c r="O537" s="309"/>
      <c r="P537" s="309"/>
      <c r="Q537" s="309"/>
      <c r="R537" s="309"/>
      <c r="S537" s="309"/>
      <c r="T537" s="309"/>
      <c r="U537" s="309"/>
      <c r="V537" s="309"/>
      <c r="W537" s="309"/>
    </row>
    <row r="538" customFormat="false" ht="47.25" hidden="false" customHeight="false" outlineLevel="0" collapsed="false">
      <c r="A538" s="46" t="s">
        <v>38</v>
      </c>
      <c r="B538" s="62" t="s">
        <v>162</v>
      </c>
      <c r="C538" s="63" t="s">
        <v>40</v>
      </c>
      <c r="D538" s="63"/>
      <c r="E538" s="62"/>
      <c r="F538" s="62"/>
      <c r="G538" s="62"/>
      <c r="H538" s="63"/>
      <c r="I538" s="113"/>
      <c r="J538" s="125"/>
      <c r="K538" s="125"/>
      <c r="L538" s="78"/>
      <c r="M538" s="78"/>
      <c r="N538" s="78"/>
      <c r="O538" s="78"/>
      <c r="P538" s="78"/>
      <c r="Q538" s="78"/>
      <c r="R538" s="78"/>
      <c r="S538" s="310"/>
      <c r="T538" s="310"/>
      <c r="U538" s="310"/>
      <c r="V538" s="310"/>
      <c r="W538" s="310"/>
    </row>
    <row r="539" customFormat="false" ht="15.75" hidden="false" customHeight="false" outlineLevel="0" collapsed="false">
      <c r="A539" s="115" t="s">
        <v>136</v>
      </c>
      <c r="B539" s="68" t="s">
        <v>168</v>
      </c>
      <c r="C539" s="92" t="s">
        <v>40</v>
      </c>
      <c r="D539" s="92"/>
      <c r="E539" s="68"/>
      <c r="F539" s="68"/>
      <c r="G539" s="68"/>
      <c r="H539" s="41"/>
      <c r="I539" s="118"/>
      <c r="J539" s="119"/>
      <c r="K539" s="119"/>
      <c r="L539" s="309"/>
      <c r="M539" s="309"/>
      <c r="N539" s="309"/>
      <c r="O539" s="309"/>
      <c r="P539" s="282"/>
      <c r="Q539" s="282"/>
      <c r="R539" s="282"/>
      <c r="S539" s="309"/>
      <c r="T539" s="309"/>
      <c r="U539" s="309"/>
      <c r="V539" s="309"/>
      <c r="W539" s="309"/>
    </row>
    <row r="540" customFormat="false" ht="15.75" hidden="false" customHeight="false" outlineLevel="0" collapsed="false">
      <c r="A540" s="46" t="s">
        <v>74</v>
      </c>
      <c r="B540" s="62"/>
      <c r="C540" s="63"/>
      <c r="D540" s="63"/>
      <c r="E540" s="62"/>
      <c r="F540" s="62"/>
      <c r="G540" s="62"/>
      <c r="H540" s="63"/>
      <c r="I540" s="113"/>
      <c r="J540" s="125"/>
      <c r="K540" s="125"/>
      <c r="L540" s="310"/>
      <c r="M540" s="310"/>
      <c r="N540" s="310"/>
      <c r="O540" s="310"/>
      <c r="P540" s="78"/>
      <c r="Q540" s="78"/>
      <c r="R540" s="78"/>
      <c r="S540" s="310"/>
      <c r="T540" s="310"/>
      <c r="U540" s="310"/>
      <c r="V540" s="310"/>
      <c r="W540" s="310"/>
    </row>
    <row r="541" customFormat="false" ht="15.75" hidden="false" customHeight="false" outlineLevel="0" collapsed="false">
      <c r="A541" s="46" t="s">
        <v>77</v>
      </c>
      <c r="B541" s="62"/>
      <c r="C541" s="63"/>
      <c r="D541" s="63"/>
      <c r="E541" s="62"/>
      <c r="F541" s="62"/>
      <c r="G541" s="62"/>
      <c r="H541" s="63"/>
      <c r="I541" s="113"/>
      <c r="J541" s="125"/>
      <c r="K541" s="125"/>
      <c r="L541" s="310"/>
      <c r="M541" s="310"/>
      <c r="N541" s="310"/>
      <c r="O541" s="310"/>
      <c r="P541" s="78"/>
      <c r="Q541" s="78"/>
      <c r="R541" s="78"/>
      <c r="S541" s="310"/>
      <c r="T541" s="310"/>
      <c r="U541" s="310"/>
      <c r="V541" s="310"/>
      <c r="W541" s="310"/>
    </row>
    <row r="542" customFormat="false" ht="15.75" hidden="false" customHeight="false" outlineLevel="0" collapsed="false">
      <c r="A542" s="115" t="s">
        <v>147</v>
      </c>
      <c r="B542" s="68" t="s">
        <v>169</v>
      </c>
      <c r="C542" s="92" t="s">
        <v>40</v>
      </c>
      <c r="D542" s="92"/>
      <c r="E542" s="68"/>
      <c r="F542" s="68"/>
      <c r="G542" s="68"/>
      <c r="H542" s="41"/>
      <c r="I542" s="118"/>
      <c r="J542" s="119"/>
      <c r="K542" s="119"/>
      <c r="L542" s="309"/>
      <c r="M542" s="309"/>
      <c r="N542" s="309"/>
      <c r="O542" s="309"/>
      <c r="P542" s="282"/>
      <c r="Q542" s="282"/>
      <c r="R542" s="282"/>
      <c r="S542" s="309"/>
      <c r="T542" s="309"/>
      <c r="U542" s="309"/>
      <c r="V542" s="309"/>
      <c r="W542" s="309"/>
    </row>
    <row r="543" customFormat="false" ht="15.75" hidden="false" customHeight="false" outlineLevel="0" collapsed="false">
      <c r="A543" s="46" t="s">
        <v>83</v>
      </c>
      <c r="B543" s="62"/>
      <c r="C543" s="63"/>
      <c r="D543" s="63"/>
      <c r="E543" s="62"/>
      <c r="F543" s="62"/>
      <c r="G543" s="62"/>
      <c r="H543" s="63"/>
      <c r="I543" s="113"/>
      <c r="J543" s="125"/>
      <c r="K543" s="125"/>
      <c r="L543" s="310"/>
      <c r="M543" s="310"/>
      <c r="N543" s="310"/>
      <c r="O543" s="310"/>
      <c r="P543" s="78"/>
      <c r="Q543" s="78"/>
      <c r="R543" s="78"/>
      <c r="S543" s="310"/>
      <c r="T543" s="310"/>
      <c r="U543" s="310"/>
      <c r="V543" s="310"/>
      <c r="W543" s="310"/>
    </row>
    <row r="544" customFormat="false" ht="15.75" hidden="false" customHeight="false" outlineLevel="0" collapsed="false">
      <c r="A544" s="46" t="s">
        <v>86</v>
      </c>
      <c r="B544" s="47"/>
      <c r="C544" s="48"/>
      <c r="D544" s="48"/>
      <c r="E544" s="47"/>
      <c r="F544" s="47"/>
      <c r="G544" s="47"/>
      <c r="H544" s="48"/>
      <c r="I544" s="64"/>
      <c r="J544" s="125"/>
      <c r="K544" s="125"/>
      <c r="L544" s="310"/>
      <c r="M544" s="310"/>
      <c r="N544" s="310"/>
      <c r="O544" s="310"/>
      <c r="P544" s="78"/>
      <c r="Q544" s="78"/>
      <c r="R544" s="78"/>
      <c r="S544" s="310"/>
      <c r="T544" s="310"/>
      <c r="U544" s="310"/>
      <c r="V544" s="310"/>
      <c r="W544" s="310"/>
    </row>
    <row r="545" customFormat="false" ht="15.75" hidden="false" customHeight="false" outlineLevel="0" collapsed="false">
      <c r="A545" s="32" t="s">
        <v>239</v>
      </c>
      <c r="B545" s="33" t="s">
        <v>240</v>
      </c>
      <c r="C545" s="34"/>
      <c r="D545" s="34"/>
      <c r="E545" s="33"/>
      <c r="F545" s="33"/>
      <c r="G545" s="33"/>
      <c r="H545" s="33"/>
      <c r="I545" s="35"/>
      <c r="J545" s="36"/>
      <c r="K545" s="37"/>
      <c r="L545" s="307"/>
      <c r="M545" s="307"/>
      <c r="N545" s="307"/>
      <c r="O545" s="307"/>
      <c r="P545" s="307"/>
      <c r="Q545" s="307"/>
      <c r="R545" s="307"/>
      <c r="S545" s="307"/>
      <c r="T545" s="307"/>
      <c r="U545" s="307"/>
      <c r="V545" s="307"/>
      <c r="W545" s="307"/>
    </row>
    <row r="546" customFormat="false" ht="15.75" hidden="false" customHeight="false" outlineLevel="0" collapsed="false">
      <c r="A546" s="144"/>
      <c r="B546" s="62"/>
      <c r="C546" s="63" t="s">
        <v>40</v>
      </c>
      <c r="D546" s="63"/>
      <c r="E546" s="62"/>
      <c r="F546" s="62"/>
      <c r="G546" s="62"/>
      <c r="H546" s="63"/>
      <c r="I546" s="113"/>
      <c r="J546" s="125"/>
      <c r="K546" s="125"/>
      <c r="L546" s="78"/>
      <c r="M546" s="78"/>
      <c r="N546" s="78"/>
      <c r="O546" s="78"/>
      <c r="P546" s="310"/>
      <c r="Q546" s="310"/>
      <c r="R546" s="310"/>
      <c r="S546" s="78"/>
      <c r="T546" s="78"/>
      <c r="U546" s="78"/>
      <c r="V546" s="78"/>
      <c r="W546" s="78"/>
    </row>
    <row r="547" customFormat="false" ht="15.75" hidden="false" customHeight="true" outlineLevel="0" collapsed="false">
      <c r="A547" s="412" t="s">
        <v>241</v>
      </c>
      <c r="B547" s="413" t="s">
        <v>242</v>
      </c>
      <c r="C547" s="413"/>
      <c r="D547" s="413"/>
      <c r="E547" s="413"/>
      <c r="F547" s="413"/>
      <c r="G547" s="413"/>
      <c r="H547" s="413"/>
      <c r="I547" s="413"/>
      <c r="J547" s="413"/>
      <c r="K547" s="413"/>
      <c r="L547" s="413"/>
      <c r="M547" s="413"/>
      <c r="N547" s="413"/>
      <c r="O547" s="413"/>
      <c r="P547" s="413"/>
      <c r="Q547" s="413"/>
      <c r="R547" s="413"/>
      <c r="S547" s="413"/>
      <c r="T547" s="413"/>
      <c r="U547" s="413"/>
      <c r="V547" s="413"/>
      <c r="W547" s="413"/>
    </row>
    <row r="548" customFormat="false" ht="15.75" hidden="false" customHeight="false" outlineLevel="0" collapsed="false">
      <c r="A548" s="144"/>
      <c r="B548" s="62"/>
      <c r="C548" s="63" t="s">
        <v>40</v>
      </c>
      <c r="D548" s="63"/>
      <c r="E548" s="62"/>
      <c r="F548" s="62"/>
      <c r="G548" s="62"/>
      <c r="H548" s="63"/>
      <c r="I548" s="113"/>
      <c r="J548" s="125"/>
      <c r="K548" s="125"/>
      <c r="L548" s="78"/>
      <c r="M548" s="78"/>
      <c r="N548" s="78"/>
      <c r="O548" s="78"/>
      <c r="P548" s="310"/>
      <c r="Q548" s="310"/>
      <c r="R548" s="310"/>
      <c r="S548" s="310"/>
      <c r="T548" s="310"/>
      <c r="U548" s="310"/>
      <c r="V548" s="310"/>
      <c r="W548" s="310"/>
    </row>
    <row r="549" customFormat="false" ht="15" hidden="false" customHeight="false" outlineLevel="0" collapsed="false">
      <c r="A549" s="315" t="s">
        <v>243</v>
      </c>
      <c r="B549" s="316" t="s">
        <v>69</v>
      </c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7"/>
      <c r="P549" s="317"/>
      <c r="Q549" s="317"/>
      <c r="R549" s="317"/>
      <c r="S549" s="317"/>
      <c r="T549" s="317"/>
      <c r="U549" s="317"/>
      <c r="V549" s="317"/>
      <c r="W549" s="317"/>
    </row>
    <row r="550" customFormat="false" ht="15.75" hidden="false" customHeight="false" outlineLevel="0" collapsed="false">
      <c r="A550" s="46"/>
      <c r="B550" s="47"/>
      <c r="C550" s="48"/>
      <c r="D550" s="48"/>
      <c r="E550" s="49"/>
      <c r="F550" s="49"/>
      <c r="G550" s="49"/>
      <c r="H550" s="48"/>
      <c r="I550" s="318"/>
      <c r="J550" s="203"/>
      <c r="K550" s="319"/>
      <c r="L550" s="78"/>
      <c r="M550" s="78"/>
      <c r="N550" s="78"/>
      <c r="O550" s="262"/>
      <c r="P550" s="78"/>
      <c r="Q550" s="78"/>
      <c r="R550" s="320"/>
      <c r="S550" s="78"/>
      <c r="T550" s="78"/>
      <c r="U550" s="320"/>
      <c r="V550" s="78"/>
      <c r="W550" s="78"/>
    </row>
    <row r="553" customFormat="false" ht="18.75" hidden="false" customHeight="true" outlineLevel="0" collapsed="false">
      <c r="B553" s="515" t="s">
        <v>975</v>
      </c>
      <c r="C553" s="516"/>
      <c r="D553" s="517"/>
      <c r="F553" s="619" t="s">
        <v>976</v>
      </c>
      <c r="G553" s="619"/>
      <c r="H553" s="619"/>
    </row>
    <row r="554" customFormat="false" ht="15.75" hidden="false" customHeight="false" outlineLevel="0" collapsed="false">
      <c r="B554" s="520"/>
      <c r="F554" s="620"/>
      <c r="G554" s="620"/>
      <c r="H554" s="620"/>
    </row>
    <row r="555" customFormat="false" ht="18.75" hidden="false" customHeight="true" outlineLevel="0" collapsed="false">
      <c r="B555" s="515" t="s">
        <v>977</v>
      </c>
      <c r="C555" s="516"/>
      <c r="D555" s="517"/>
      <c r="F555" s="619" t="s">
        <v>978</v>
      </c>
      <c r="G555" s="619"/>
      <c r="H555" s="619"/>
    </row>
  </sheetData>
  <mergeCells count="106">
    <mergeCell ref="A1:W1"/>
    <mergeCell ref="A3:A6"/>
    <mergeCell ref="B3:B6"/>
    <mergeCell ref="C3:C6"/>
    <mergeCell ref="D3:D6"/>
    <mergeCell ref="E3:H3"/>
    <mergeCell ref="I3:I6"/>
    <mergeCell ref="J3:J6"/>
    <mergeCell ref="K3:K6"/>
    <mergeCell ref="L3:W4"/>
    <mergeCell ref="E4:E6"/>
    <mergeCell ref="F4:F6"/>
    <mergeCell ref="G4:G6"/>
    <mergeCell ref="H4:H6"/>
    <mergeCell ref="L5:L6"/>
    <mergeCell ref="M5:M6"/>
    <mergeCell ref="N5:N6"/>
    <mergeCell ref="O5:Q5"/>
    <mergeCell ref="R5:T5"/>
    <mergeCell ref="U5:W5"/>
    <mergeCell ref="O7:Q7"/>
    <mergeCell ref="R7:T7"/>
    <mergeCell ref="U7:W7"/>
    <mergeCell ref="B8:K8"/>
    <mergeCell ref="B9:K9"/>
    <mergeCell ref="A22:W22"/>
    <mergeCell ref="A27:W27"/>
    <mergeCell ref="A28:K28"/>
    <mergeCell ref="A35:K35"/>
    <mergeCell ref="A42:K42"/>
    <mergeCell ref="A44:W44"/>
    <mergeCell ref="A47:K47"/>
    <mergeCell ref="B73:W73"/>
    <mergeCell ref="B87:W87"/>
    <mergeCell ref="B91:K91"/>
    <mergeCell ref="A104:W104"/>
    <mergeCell ref="A109:W109"/>
    <mergeCell ref="A110:K110"/>
    <mergeCell ref="A117:K117"/>
    <mergeCell ref="A124:K124"/>
    <mergeCell ref="A126:W126"/>
    <mergeCell ref="A129:W129"/>
    <mergeCell ref="B152:W152"/>
    <mergeCell ref="B166:W166"/>
    <mergeCell ref="B168:W168"/>
    <mergeCell ref="B170:K170"/>
    <mergeCell ref="I174:I175"/>
    <mergeCell ref="J174:J175"/>
    <mergeCell ref="K174:K175"/>
    <mergeCell ref="A189:K189"/>
    <mergeCell ref="A195:K195"/>
    <mergeCell ref="A196:K196"/>
    <mergeCell ref="A206:K206"/>
    <mergeCell ref="A213:K213"/>
    <mergeCell ref="A215:W215"/>
    <mergeCell ref="A218:K218"/>
    <mergeCell ref="I235:I236"/>
    <mergeCell ref="J235:J236"/>
    <mergeCell ref="K235:K236"/>
    <mergeCell ref="B241:W241"/>
    <mergeCell ref="B255:W255"/>
    <mergeCell ref="B259:K259"/>
    <mergeCell ref="I262:I265"/>
    <mergeCell ref="J262:J265"/>
    <mergeCell ref="K262:K265"/>
    <mergeCell ref="A273:W273"/>
    <mergeCell ref="A278:W278"/>
    <mergeCell ref="A279:K279"/>
    <mergeCell ref="A286:K286"/>
    <mergeCell ref="A293:K293"/>
    <mergeCell ref="A295:W295"/>
    <mergeCell ref="A298:K298"/>
    <mergeCell ref="B324:K324"/>
    <mergeCell ref="B363:W363"/>
    <mergeCell ref="B367:K367"/>
    <mergeCell ref="A382:K382"/>
    <mergeCell ref="A387:W387"/>
    <mergeCell ref="A388:K388"/>
    <mergeCell ref="A395:K395"/>
    <mergeCell ref="A402:K402"/>
    <mergeCell ref="A404:W404"/>
    <mergeCell ref="A407:K407"/>
    <mergeCell ref="B430:W430"/>
    <mergeCell ref="B444:W444"/>
    <mergeCell ref="B448:K448"/>
    <mergeCell ref="I453:I457"/>
    <mergeCell ref="J453:J457"/>
    <mergeCell ref="K453:K457"/>
    <mergeCell ref="A467:K467"/>
    <mergeCell ref="A473:K473"/>
    <mergeCell ref="A479:W479"/>
    <mergeCell ref="A480:K480"/>
    <mergeCell ref="I484:I485"/>
    <mergeCell ref="J484:J485"/>
    <mergeCell ref="K484:K485"/>
    <mergeCell ref="A491:K491"/>
    <mergeCell ref="A503:K503"/>
    <mergeCell ref="A505:K505"/>
    <mergeCell ref="I506:I508"/>
    <mergeCell ref="J506:J508"/>
    <mergeCell ref="K506:K508"/>
    <mergeCell ref="A509:K509"/>
    <mergeCell ref="B533:W533"/>
    <mergeCell ref="B547:W547"/>
    <mergeCell ref="F553:H553"/>
    <mergeCell ref="F555:H555"/>
  </mergeCells>
  <printOptions headings="false" gridLines="false" gridLinesSet="true" horizontalCentered="false" verticalCentered="false"/>
  <pageMargins left="0.196527777777778" right="0.196527777777778" top="0.23611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9:54:58Z</dcterms:created>
  <dc:creator>afr</dc:creator>
  <dc:description/>
  <dc:language>en-US</dc:language>
  <cp:lastModifiedBy>User</cp:lastModifiedBy>
  <cp:lastPrinted>2015-01-28T05:40:56Z</cp:lastPrinted>
  <dcterms:modified xsi:type="dcterms:W3CDTF">2015-01-28T05:44:06Z</dcterms:modified>
  <cp:revision>0</cp:revision>
  <dc:subject/>
  <dc:title/>
</cp:coreProperties>
</file>