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  <sheet name="таблица 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0" uniqueCount="1223">
  <si>
    <t xml:space="preserve">Приложение
к постановлению
администрации
Княгининского района
Нижегородской области
от 17.09.2015 № 2057</t>
  </si>
  <si>
    <t xml:space="preserve">«Приложение 1
к Порядку составления и ведения
реестра расходных обязательств
Княгининского района</t>
  </si>
  <si>
    <t xml:space="preserve">Таблица 1. РЕЕСТР РАСХОДНЫХ ОБЯЗАТЕЛЬСТВ КНЯГИНИНСКОГО РАЙОНА (РЕЕСТР РАСХОДНЫХ ОБЯЗАТЕЛЬСТВ СУБЪЕКТОВ  БЮДЖЕТНОГО ПЛАНИРОВАНИЯ РАЙОННОГО БЮДЖЕТА) ПО РАСХОДНЫМ ОБЯЗАТЕЛЬСТВАМ, ИСПОЛНЯЕМЫМ ЗА СЧЕТ СОБСТВЕННЫХ ДОХОДОВ И ИСТОЧНИКОВ ФИНАНСИРОВАНИЯ ДЕФИЦИТА МЕСТНОГО
БЮДЖЕТА, ЗА ИСКЛЮЧЕНИЕМ ОСТАТКОВ СУБВЕНЦИЙ ПРОШЛЫХ ЛЕТ</t>
  </si>
  <si>
    <t xml:space="preserve">на 01.01.2016</t>
  </si>
  <si>
    <t xml:space="preserve">№ п/п</t>
  </si>
  <si>
    <t xml:space="preserve">Содержание расходного обязательства</t>
  </si>
  <si>
    <t xml:space="preserve">Коды классификации расходов бюджетов</t>
  </si>
  <si>
    <t xml:space="preserve">Реквизиты нормативного правового акта, договора, соглашения (тип, дата, номер, наименование), номер статьи, части, пункта, подпункта, абзаца</t>
  </si>
  <si>
    <t xml:space="preserve">Дата вступления в силу нормативного правового акта, договора, соглашения</t>
  </si>
  <si>
    <t xml:space="preserve">Дата окончания действия нормативного правового акта, договора, соглашения</t>
  </si>
  <si>
    <t xml:space="preserve">Объем средств на исполнение расходного обязательства (тыс. рублей)</t>
  </si>
  <si>
    <t xml:space="preserve">отчетный финансовый 2014 год</t>
  </si>
  <si>
    <t xml:space="preserve">текущий финансовый 2015 год (план)</t>
  </si>
  <si>
    <t xml:space="preserve">текущий финансовый 2015 год (факт)</t>
  </si>
  <si>
    <t xml:space="preserve">Очередной финансовый год</t>
  </si>
  <si>
    <t xml:space="preserve">1-й год планового периода</t>
  </si>
  <si>
    <t xml:space="preserve">2-й год планового периода</t>
  </si>
  <si>
    <t xml:space="preserve">РЗ</t>
  </si>
  <si>
    <t xml:space="preserve">ПЗ</t>
  </si>
  <si>
    <t xml:space="preserve">ЦС</t>
  </si>
  <si>
    <t xml:space="preserve">ВР</t>
  </si>
  <si>
    <t xml:space="preserve">Всего</t>
  </si>
  <si>
    <t xml:space="preserve">БДО</t>
  </si>
  <si>
    <t xml:space="preserve">БПО</t>
  </si>
  <si>
    <t xml:space="preserve">Итого по районному бюджету</t>
  </si>
  <si>
    <t xml:space="preserve">001</t>
  </si>
  <si>
    <t xml:space="preserve">Финансовое управление администрации Княгининского района</t>
  </si>
  <si>
    <t xml:space="preserve">А</t>
  </si>
  <si>
    <t xml:space="preserve">Расходные обязательства по оказанию муниципальных услуг, включая ассигнования на закупки товаров, работ, услуг для обеспечения муниципальных нужд</t>
  </si>
  <si>
    <t xml:space="preserve">1.Содержание органа местного самоуправления</t>
  </si>
  <si>
    <t xml:space="preserve">1.1.</t>
  </si>
  <si>
    <t xml:space="preserve">Выплаты персоналу органа местного самоуправления</t>
  </si>
  <si>
    <t xml:space="preserve">01</t>
  </si>
  <si>
    <t xml:space="preserve">06</t>
  </si>
  <si>
    <t xml:space="preserve">0020019,   1240019,     
   12 4 01 00190</t>
  </si>
  <si>
    <t xml:space="preserve">120</t>
  </si>
  <si>
    <t xml:space="preserve"> Положение о финансовом управлении администрации Княгининского района (в новой редакции), утвержденное  решением Земского собрания Княгининского района Нижегородской области от 07.10.2013 № 257</t>
  </si>
  <si>
    <t xml:space="preserve">07.10.2013</t>
  </si>
  <si>
    <t xml:space="preserve">-</t>
  </si>
  <si>
    <t xml:space="preserve">2110,4</t>
  </si>
  <si>
    <t xml:space="preserve">1.2.</t>
  </si>
  <si>
    <t xml:space="preserve">5207209, 1247209,      
  12 4 01 72090</t>
  </si>
  <si>
    <t xml:space="preserve">1) Постановление администрации Княгининского района Нижегородской области от 22.05.2013 № 702 "О субсидиях, выделяемых бюджету Княгининского района, на выплату заработной платы работникам муниципальных учреждений (с начислениями на нее)"                                                                 2) Постановление администрации Княгининского района Нижегородской области от 07.03.2014 № 450 "О субсидиях, выделяемых бюджету Княгининского района, на выплату заработной платы с начислениями на нее работникам муниципальных учреждений и органов местного самоуправления"</t>
  </si>
  <si>
    <t xml:space="preserve">1) 22.05.2013                                          2) 01.01.2014</t>
  </si>
  <si>
    <t xml:space="preserve">1) 31.12.2013                                      2) -</t>
  </si>
  <si>
    <t xml:space="preserve">5864,8</t>
  </si>
  <si>
    <t xml:space="preserve">4359,8</t>
  </si>
  <si>
    <t xml:space="preserve">2756,7</t>
  </si>
  <si>
    <t xml:space="preserve">1.3.</t>
  </si>
  <si>
    <t xml:space="preserve">Закупка товаров, работ, услуг в целях содержания органа местного самоуправления</t>
  </si>
  <si>
    <t xml:space="preserve">0020019, 1240019,    
   12 4 01 00190</t>
  </si>
  <si>
    <t xml:space="preserve">Положение о финансовом управлении администрации Княгининского района (в новой редакции), утвержденное  решением Земского собрания Княгининского района Нижегородской области от 07.10.2013 № 257</t>
  </si>
  <si>
    <t xml:space="preserve">657,4</t>
  </si>
  <si>
    <t xml:space="preserve">884,7</t>
  </si>
  <si>
    <t xml:space="preserve">293,5</t>
  </si>
  <si>
    <t xml:space="preserve">1.4.</t>
  </si>
  <si>
    <t xml:space="preserve">Иные расходы</t>
  </si>
  <si>
    <t xml:space="preserve">1.4.1.</t>
  </si>
  <si>
    <t xml:space="preserve">Уплата прочих налогов, сборов и иных обязательных платежей</t>
  </si>
  <si>
    <t xml:space="preserve">0020019, 1240019,       
 12 4 01 00190</t>
  </si>
  <si>
    <t xml:space="preserve">2,2</t>
  </si>
  <si>
    <t xml:space="preserve">4,8</t>
  </si>
  <si>
    <t xml:space="preserve">3,4</t>
  </si>
  <si>
    <t xml:space="preserve">2. Обеспечение выполнения функций казенных учреждений, в том числе по оказанию муниципальных услуг (выполнению работ) физическим и (или) юридическим лицам</t>
  </si>
  <si>
    <t xml:space="preserve">2.1.</t>
  </si>
  <si>
    <t xml:space="preserve">Выплаты персоналу казенных учреждений</t>
  </si>
  <si>
    <t xml:space="preserve">2.1.1.</t>
  </si>
  <si>
    <t xml:space="preserve">2.2.</t>
  </si>
  <si>
    <t xml:space="preserve">Закупка товаров, работ, услуг в целях содержания казенных учреждений</t>
  </si>
  <si>
    <t xml:space="preserve">2.2.1.</t>
  </si>
  <si>
    <t xml:space="preserve">2.3.</t>
  </si>
  <si>
    <t xml:space="preserve">2.3.1.</t>
  </si>
  <si>
    <t xml:space="preserve">3. Закупка товаров, работ, услуг для муниципальных нужд (за исключением обеспечения выполнения функций казенного учреждения и бюджетных инвестиций в объекты муниципальной собственности казенных учреждений)</t>
  </si>
  <si>
    <t xml:space="preserve">3.1.</t>
  </si>
  <si>
    <t xml:space="preserve">Закупка товаров, работ, услуг в целях формирования муниципального материального резерва </t>
  </si>
  <si>
    <t xml:space="preserve">3.1.1.</t>
  </si>
  <si>
    <t xml:space="preserve">3.2.</t>
  </si>
  <si>
    <t xml:space="preserve">Иные закупки товаров, работ и услуг для муниципальных нужд</t>
  </si>
  <si>
    <t xml:space="preserve">13</t>
  </si>
  <si>
    <t xml:space="preserve">7182930</t>
  </si>
  <si>
    <t xml:space="preserve">240</t>
  </si>
  <si>
    <t xml:space="preserve">Постановление администрации Княгининского района от 19.09.2013 № 1326 "Об утверждении муниципальной программы Княгининского района Нижегородской области "Развитие муниципальной службы Княгининского района Нижегородской области на 2014-2016 годы"</t>
  </si>
  <si>
    <t xml:space="preserve">19.09.2013</t>
  </si>
  <si>
    <t xml:space="preserve">31.12.2016</t>
  </si>
  <si>
    <t xml:space="preserve">3.2.1.</t>
  </si>
  <si>
    <t xml:space="preserve">4. Предоставление субсидий бюджетным и автономным учреждениям, включая субсидии на финансовое обеспечение выполнения ими муниципального задания  (за исключением субсидий на осуществление капитальных вложений в объекты капитального строительства муниципальной собственности или приобретения объектов недвижимого имущества в муниципальную собственность) </t>
  </si>
  <si>
    <t xml:space="preserve">4.1. Предоставление субсидий бюджетным учреждениям</t>
  </si>
  <si>
    <t xml:space="preserve">4.1.1.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4.1.1.1.</t>
  </si>
  <si>
    <t xml:space="preserve">4.1.2.</t>
  </si>
  <si>
    <t xml:space="preserve">Субсидии бюджетным учреждениям на иные цели</t>
  </si>
  <si>
    <t xml:space="preserve">4.1.2.1. </t>
  </si>
  <si>
    <t xml:space="preserve">4.1.3.</t>
  </si>
  <si>
    <t xml:space="preserve">Гранты в форме субсидий бюджетным учреждениям</t>
  </si>
  <si>
    <t xml:space="preserve">4.1.3.1. </t>
  </si>
  <si>
    <t xml:space="preserve">4.2. Предоставление субсидий автономным учреждениям</t>
  </si>
  <si>
    <t xml:space="preserve">4.2.1.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4.2.1.1.</t>
  </si>
  <si>
    <t xml:space="preserve">4.2.2.</t>
  </si>
  <si>
    <t xml:space="preserve">Субсидии автономным учреждениям на иные цели</t>
  </si>
  <si>
    <t xml:space="preserve">4.2.2.1.</t>
  </si>
  <si>
    <t xml:space="preserve">4.2.3.</t>
  </si>
  <si>
    <t xml:space="preserve">Гранты в форме субсидий автономным учреждениям</t>
  </si>
  <si>
    <t xml:space="preserve">4.2.3.1.</t>
  </si>
  <si>
    <t xml:space="preserve">5. Предоставление субсидий некоммерческим организациям, не являющимся муниципальными учреждениями, в том числе в соответствии с договорами (соглашениями) на оказание указанными организациями муниципальных услуг (выполнение работ) физическим и (или) юридическим лицам</t>
  </si>
  <si>
    <t xml:space="preserve">5.1.</t>
  </si>
  <si>
    <t xml:space="preserve">5.2</t>
  </si>
  <si>
    <t xml:space="preserve">6. Осуществление (предоставление) бюджетных инвестиций в муниципальную  собственность за исключением предоставления бюджетных инвестиций юридическим лицам, не являющимся муниципальными учреждениями и муниципальными унитарными  предприятиями</t>
  </si>
  <si>
    <t xml:space="preserve">6.1</t>
  </si>
  <si>
    <t xml:space="preserve">Осуществление бюджетных инвестиций</t>
  </si>
  <si>
    <t xml:space="preserve">6.1.1.</t>
  </si>
  <si>
    <t xml:space="preserve">6.1.2.</t>
  </si>
  <si>
    <t xml:space="preserve">6.2</t>
  </si>
  <si>
    <t xml:space="preserve">Предоставление субсидий бюджетным учреждениям, автономным учреждениям, муниципальным унитарным предприятиям</t>
  </si>
  <si>
    <t xml:space="preserve">6.2.1.</t>
  </si>
  <si>
    <t xml:space="preserve">6.2.2.</t>
  </si>
  <si>
    <t xml:space="preserve">Б</t>
  </si>
  <si>
    <t xml:space="preserve">Расходные обязательства по социальному обеспечению населения</t>
  </si>
  <si>
    <t xml:space="preserve">1.</t>
  </si>
  <si>
    <t xml:space="preserve">Публичные нормативные социальные выплаты гражданам</t>
  </si>
  <si>
    <t xml:space="preserve">2.</t>
  </si>
  <si>
    <t xml:space="preserve">Социальные выплаты гражданам, кроме публичных нормативных социальных выплат 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03</t>
  </si>
  <si>
    <t xml:space="preserve">5052850, 1212850,     
12 1 05 28500 </t>
  </si>
  <si>
    <t xml:space="preserve">1) Соглашение №1 "О выдаче жилищных кредитов физическим лицам за счет средств Волго-Вятского банка Сбербанка РФ и бюджетных средств в части компенсации процентов за кредит" от 16.07.2001, п. 2.2.1.                                                                                   2) Постановление Правительства НО от 13.05.2008 №187, п.4. (с измен. внесенными в него)                                                                                                                           3) Соглашение №2 "О выдаче целевых кредитов физическим лицам на газификацию жилья за счет средств Волго-Вятского банка Сбербанка РФ и бюджетных средств в части компенсации процентов за кредит" от 23.07.2001, п. 2.1.4.</t>
  </si>
  <si>
    <t xml:space="preserve">1)16.07.2001 2)13.05.2008  3)23.07.2001</t>
  </si>
  <si>
    <t xml:space="preserve">1)Выполнение сторонами своих обязательств по Соглашению                             2) -                                              3)Выполнение сторонами своих обязательств по Соглашению</t>
  </si>
  <si>
    <t xml:space="preserve">7092450, 0312450,
03 1 03 24500</t>
  </si>
  <si>
    <t xml:space="preserve">1) Постановление администрации Княгининского района Нижегородской области от 13.10.2010 № 902 "Об утверждении районной целевой программы "Обеспечение жильем молодых семей в Княгининском районе Нижегородской области" на период 2011-2015 годов" (с изменениями, внесенными в него)
2) Постановление администрации Княгининского района Нижегородской области от 03.09.2015 №1800 "О внесении изменений в муниципальную программу Княгининского района Нижегородской области "Обеспечение граждан Княгининского района Нижегородской области доступным и комфортным жильем", утвержденную постановлением администрации Княгининского района от 21.08.2014 №1282</t>
  </si>
  <si>
    <t xml:space="preserve">13.10.2010
03.09.2015</t>
  </si>
  <si>
    <t xml:space="preserve">31.12.2015
31.12.2018</t>
  </si>
  <si>
    <t xml:space="preserve">3.</t>
  </si>
  <si>
    <t xml:space="preserve">Публичные нормативные выплаты гражданам несоциального характера</t>
  </si>
  <si>
    <t xml:space="preserve">4.</t>
  </si>
  <si>
    <t xml:space="preserve">Премии и гранты</t>
  </si>
  <si>
    <t xml:space="preserve">4.1.</t>
  </si>
  <si>
    <t xml:space="preserve">4.2.</t>
  </si>
  <si>
    <t xml:space="preserve">5.</t>
  </si>
  <si>
    <t xml:space="preserve">Иные выплаты населению</t>
  </si>
  <si>
    <t xml:space="preserve">5.2.</t>
  </si>
  <si>
    <t xml:space="preserve">В</t>
  </si>
  <si>
    <t xml:space="preserve">Расходные обязательства по предоставлению бюджетных инвестиций юридическим лицам, не являющимся муниципальными учреждениями и муниципальными унитарными предприятиями</t>
  </si>
  <si>
    <t xml:space="preserve">Г</t>
  </si>
  <si>
    <t xml:space="preserve">Расходные обязательства по предоставлению субсидий юридическим лицам (за исключением субсидий муниципальным учреждениям), индивидуальным предпринимателям, физическим лицам</t>
  </si>
  <si>
    <t xml:space="preserve">Д</t>
  </si>
  <si>
    <t xml:space="preserve">Расходные обязательства по предоставлению межбюджетных трансфертов</t>
  </si>
  <si>
    <t xml:space="preserve">Дотации</t>
  </si>
  <si>
    <t xml:space="preserve">Дотации на выравнивание бюджетной обеспеченности поселений Княгининского района</t>
  </si>
  <si>
    <t xml:space="preserve">5160130, 1220130,
12 2 01 01300</t>
  </si>
  <si>
    <t xml:space="preserve">Решение Земского собрания Княгининского района Нижегородской области от 21.10.2011 № 129 "О межбюджетных отношениях в Княгининском районе Нижегородской области"</t>
  </si>
  <si>
    <t xml:space="preserve">5027,4</t>
  </si>
  <si>
    <t xml:space="preserve">2133,7</t>
  </si>
  <si>
    <t xml:space="preserve">1433</t>
  </si>
  <si>
    <t xml:space="preserve">Субвенции</t>
  </si>
  <si>
    <t xml:space="preserve">Иные межбюджетные трансферты</t>
  </si>
  <si>
    <t xml:space="preserve">04</t>
  </si>
  <si>
    <t xml:space="preserve">5207209, 1227209,
12 2 01 72090</t>
  </si>
  <si>
    <t xml:space="preserve">540</t>
  </si>
  <si>
    <t xml:space="preserve">3457,7</t>
  </si>
  <si>
    <t xml:space="preserve">10</t>
  </si>
  <si>
    <t xml:space="preserve">2187201</t>
  </si>
  <si>
    <t xml:space="preserve">Решение Земского собрания Княгининского района Нижегородской области от 29.05.2012 № 175 "Об утверждении Положения о порядке предоставления иных межбюджетных трансфертов в бюджеты поселений Княгининского района в целях обеспечения первичных мер пожарной безопасности"</t>
  </si>
  <si>
    <t xml:space="preserve">3.3.</t>
  </si>
  <si>
    <t xml:space="preserve">3.4.</t>
  </si>
  <si>
    <t xml:space="preserve">12</t>
  </si>
  <si>
    <t xml:space="preserve">7200302, 1220302,
</t>
  </si>
  <si>
    <t xml:space="preserve">Постановление администрации Княгининского района Нижегородской области от 14.10.2013 № 1486  "Об утверждении муниципальной программы Княгининского района Нижегородской области "Строительство инженерных коммуникаций и благоустройство жилого микрорайона "Северный" (1 очередь строительства) города Княгинино Княгининского района Нижегородской области" на 2014-2016 годы"                          Постановление администрации Княгининского района Нижегородской области от 11.08.2014 № 1225  "Об иных межбюджетных трансфертах, выделяемых из районного бюджета бюджету города Княгинино на реализацию муниципальной программы Княгининского района Нижегородской области "Строительство инженерных коммуникаций и благоустройство жилого микрорайона "Северный" (1 очередь строительства) города Княгинино Княгининского района Нижегородской области" на 2014-2016 годы"      Постановление администрации Княгининского района Нижегородской области от 14.08.2014 № 1249  "Об утверждении муниципальной программы Княгининского района Нижегородской области "Управление муниципальными финансами Княгининского района на 2014-2017 годы"</t>
  </si>
  <si>
    <t xml:space="preserve">14.10.2013 11.08.2014</t>
  </si>
  <si>
    <t xml:space="preserve">3.5</t>
  </si>
  <si>
    <t xml:space="preserve">1010203020</t>
  </si>
  <si>
    <t xml:space="preserve">Постановление администрации Княгининского района Нижегородской области от 29.08.2014 №1331 "Об утверждении муниципальной программы Княгининского района "Развитие предпринимательства Княгининского района" на 2015-2017 годы</t>
  </si>
  <si>
    <t xml:space="preserve">3.6.</t>
  </si>
  <si>
    <t xml:space="preserve">05</t>
  </si>
  <si>
    <t xml:space="preserve">1227262</t>
  </si>
  <si>
    <t xml:space="preserve">1. Постановление Правительства Нижегородской области от 14.05.2015 №292 "О проведении технической инвентаризации построенных индивидуальных жилых домов на территории Нижегородской области;       2. Постановление администрации Княгининского района Нижегородской области от 20.07.2015 №1358 "О проведении технической инвентаризации построенных индивидуальных жилых домов на территории Княгининского района</t>
  </si>
  <si>
    <t xml:space="preserve">0,0</t>
  </si>
  <si>
    <t xml:space="preserve">59,0</t>
  </si>
  <si>
    <t xml:space="preserve">3.7.</t>
  </si>
  <si>
    <t xml:space="preserve">02</t>
  </si>
  <si>
    <t xml:space="preserve">7200302</t>
  </si>
  <si>
    <t xml:space="preserve">Постановление администрации Княгининского района Нижегородской области от 14.10.2013 № 1486  "Об утверждении муниципальной программы Княгининского района Нижегородской области "Строительство инженерных коммуникаций и благоустройство жилого микрорайона "Северный" (1 очередь строительства) города Княгинино Княгининского района Нижегородской области" на 2014-2016 годы"                            Постановление администрации Княгининского района Нижегородской области от 11.08.2014 № 1225  "Об иных межбюджетных трансфертах, выделяемых из районного бюджета бюджету города Княгинино на реализацию муниципальной программы Княгининского района Нижегородской области "Строительство инженерных коммуникаций и благоустройство жилого микрорайона "Северный" (1 очередь строительства) города Княгинино Княгининского района Нижегородской области" на 2014-2016 годы"                                                                                                 </t>
  </si>
  <si>
    <t xml:space="preserve">2600,3</t>
  </si>
  <si>
    <t xml:space="preserve">3.8.</t>
  </si>
  <si>
    <t xml:space="preserve">1227260</t>
  </si>
  <si>
    <t xml:space="preserve">1. Постановление правительства Нижегородской области от 02.07.2015 №415 "О распределении в 2015 году субсидий из областного бюджета бюджетам муниципальных районов и городскиз округов Нижегородской области на реализацию проекта по поддержке местных инициатив";                  2. Постановление администрации Княгининского района Нижегородской области от 22.07.2015 №1368 " О реализации в 2015 году на территории Княгининского района проекта по поддержке местных инициатив"</t>
  </si>
  <si>
    <t xml:space="preserve">478,7</t>
  </si>
  <si>
    <t xml:space="preserve">219,5</t>
  </si>
  <si>
    <t xml:space="preserve">3.9</t>
  </si>
  <si>
    <t xml:space="preserve">1) Постановление администрации Княгининского района Нижегородской области от 22.05.2013 № 702 "О субсидиях, выделяемых бюджету Княгининского района, на выплату заработной платы работникам муниципальных учреждений (с начислениями на нее)"                                                                 2) Постановление администрации Княгининского района Нижегородской области от 07.03.2014 № 450 "О субсидиях, выделяемых бюджету Княгининского района, на выплату заработной платы с начислениями на нее работникам муниципальных учреждений и органов местного самоуправления"                      </t>
  </si>
  <si>
    <t xml:space="preserve">495,7</t>
  </si>
  <si>
    <t xml:space="preserve">705,4</t>
  </si>
  <si>
    <t xml:space="preserve">470,2</t>
  </si>
  <si>
    <t xml:space="preserve">3.10.</t>
  </si>
  <si>
    <t xml:space="preserve">09</t>
  </si>
  <si>
    <t xml:space="preserve">1220303
11 2 11 03030</t>
  </si>
  <si>
    <t xml:space="preserve">Постановление администрации Княгининского района Нижегородской области №581 от 18.03.2015 г. "Об иных межбюджетных трансфертах выделяемых из районного бюджета бюджетам поселений Княгининского района на капитальный ремонт и ремонт автомобильных дорог общего пользования и тротуаров населенных пунктов Княгининского района"</t>
  </si>
  <si>
    <t xml:space="preserve">1750,0</t>
  </si>
  <si>
    <t xml:space="preserve">3.11.</t>
  </si>
  <si>
    <t xml:space="preserve">7120303</t>
  </si>
  <si>
    <t xml:space="preserve">Постановление администрации Княгининского района Нижегородской области от 11.08..2014 №1224 "Об иных межбюджетных трансфертах, выделяемых из районного бюджета бюджетам поселений Княгининского района на реализацию муниципальной программы"Содействие занятости населения Княгининского района" на 2014-2016 годы</t>
  </si>
  <si>
    <t xml:space="preserve">21,8</t>
  </si>
  <si>
    <t xml:space="preserve">3.12</t>
  </si>
  <si>
    <t xml:space="preserve">7120304</t>
  </si>
  <si>
    <t xml:space="preserve">22,1</t>
  </si>
  <si>
    <t xml:space="preserve">3.13</t>
  </si>
  <si>
    <t xml:space="preserve">14</t>
  </si>
  <si>
    <t xml:space="preserve">5210301, 1220301, 
12 2 01 03010</t>
  </si>
  <si>
    <t xml:space="preserve">4890,4</t>
  </si>
  <si>
    <t xml:space="preserve">3966,5</t>
  </si>
  <si>
    <t xml:space="preserve">2772,8</t>
  </si>
  <si>
    <t xml:space="preserve">Е</t>
  </si>
  <si>
    <t xml:space="preserve">Расходные обязательства по обслуживанию муниципального долга Княгининского района</t>
  </si>
  <si>
    <t xml:space="preserve">Ж</t>
  </si>
  <si>
    <t xml:space="preserve">Расходные обязательства по исполнению судебных актов по искам Княгининского района о возмещении вреда, причиненного гражданину или  юридическому лицу в результате  незаконных действий (бездействия) органов местного самоуправления либо должностных лиц этих органов</t>
  </si>
  <si>
    <t xml:space="preserve">З</t>
  </si>
  <si>
    <t xml:space="preserve">Резервные средства</t>
  </si>
  <si>
    <t xml:space="preserve">11</t>
  </si>
  <si>
    <t xml:space="preserve">0702300, 1212300,
12 1 04 23000</t>
  </si>
  <si>
    <t xml:space="preserve">1)Бюджетный кодекс РФ от 31.07.98 №145-ФЗ р.3, г.10, ст.81, п. 1                                                                                  2) Решение Земского собрания Княгининского района Нижегородской области от 18.08.2010 №52 "Положение о бюджетном процессе в Княгининском районе Нижегородской области", гл. 7, п. 1, а. 1                                                                                  3) Постановление Администрации Княгининского района от 07.04.2010 №234 "Об утверждении Порядка использования бюджетных ассигнований резервного фонда администрации Княгининского района", п.1</t>
  </si>
  <si>
    <t xml:space="preserve">1) 17.07.1998                                  2) 18.08.2010                                        3) 07.04.2010                        </t>
  </si>
  <si>
    <t xml:space="preserve">1) -                                                            2) -                                                       3) -</t>
  </si>
  <si>
    <t xml:space="preserve">057</t>
  </si>
  <si>
    <t xml:space="preserve">Отдел культуры и спорта</t>
  </si>
  <si>
    <t xml:space="preserve">08</t>
  </si>
  <si>
    <t xml:space="preserve">0020019, 0540019, 0540100190</t>
  </si>
  <si>
    <t xml:space="preserve">Постановление администрации Княгининского района Нижегородской области от 05.09.2014 №1374 "Об утверждении муниципальной программы Княгининского района Нижегородской области "Развитие культуры Княгининского района Нижегородской области" на 2015-2017 годы"</t>
  </si>
  <si>
    <t xml:space="preserve">01.01.2015</t>
  </si>
  <si>
    <t xml:space="preserve">31.12.2017</t>
  </si>
  <si>
    <t xml:space="preserve">5207209, 0547209, 0540172090</t>
  </si>
  <si>
    <t xml:space="preserve">4520059, 7770059, 7770200590</t>
  </si>
  <si>
    <t xml:space="preserve">Устав МКУ "Хозяйственно - эксплуатационная служба системы культуры"</t>
  </si>
  <si>
    <t xml:space="preserve">2.1.2.</t>
  </si>
  <si>
    <t xml:space="preserve">Устав МКУ "Централизованная бухгалтерия учреждений культуры и спорта Княгининского района"</t>
  </si>
  <si>
    <t xml:space="preserve">2.1.3.</t>
  </si>
  <si>
    <t xml:space="preserve">5207209, 7777209, 7770272090</t>
  </si>
  <si>
    <t xml:space="preserve">Постановление администрации Княгининского района Нижегородской области от 07.03.2014 №450 "О субсидиях, выделяемых бюджету Княгининского района, на выплату заработной платы с начислениями на нее работникам муниципальных учреждений и органов местного самоуправления"</t>
  </si>
  <si>
    <t xml:space="preserve"> 01.01.2014</t>
  </si>
  <si>
    <t xml:space="preserve">2.1.4.</t>
  </si>
  <si>
    <t xml:space="preserve">1) Постановление администрации Княгининского района Нижегородской области от 22.05.2013 №702 "О субсидиях, выделяемых бюджету Княгининского района, на выплату заработной платы работникам муниципальных учреждений (с начислениями на нее)"         2)Постановление администрации Княгининского района Нижегородской области от 07.03.2014 №450 "О субсидиях, выделяемых бюджету Княгининского района, на выплату заработной платы с начислениями на нее работникам муниципальных учреждений и органов местного самоуправления"</t>
  </si>
  <si>
    <t xml:space="preserve">1) 22.05.2013     2) 01.01.2014</t>
  </si>
  <si>
    <t xml:space="preserve">1) 31.12.2013      2) -</t>
  </si>
  <si>
    <t xml:space="preserve">2.2.2.</t>
  </si>
  <si>
    <t xml:space="preserve">2.3.2.</t>
  </si>
  <si>
    <t xml:space="preserve">850</t>
  </si>
  <si>
    <t xml:space="preserve">2.3.3.</t>
  </si>
  <si>
    <t xml:space="preserve">0242520, 0240425200 </t>
  </si>
  <si>
    <t xml:space="preserve">1)Постановление администрации Княгининского района от 16.10.2012 №1360 "Об утверждении муниципальной программы "Улучшение условий и охраны труда в организациях Княгининского района Нижегородской области на 2013-2015 годы", 2)Постановление администрации Княгининского района Нижегородской области от 02.09.2014 №1363 "Об утверждении муниципальной программы "Социальная поддержка граждан Княгининского района Нижегородской области на 2015-2017 годы"</t>
  </si>
  <si>
    <t xml:space="preserve">1)16.10.2012   2)01.01.2015</t>
  </si>
  <si>
    <t xml:space="preserve">1)31.12.2014    2) 31.12.2017</t>
  </si>
  <si>
    <t xml:space="preserve">07</t>
  </si>
  <si>
    <t xml:space="preserve">4230059, 0520059, 0520100590</t>
  </si>
  <si>
    <t xml:space="preserve">611</t>
  </si>
  <si>
    <t xml:space="preserve">1)Постановление администрации Княгининского района Нижегородской области от 14.10.2013 №1489 "Об утверждении муниципальной программы Княгининского района Нижегородской области "Развитие культуры Княгининского района Нижегородской области" на 2014-2016 годы"       2) Постановление администрации Княгининского района Нижегородской области от 05.09.2014 №1374 "Об утверждении муниципальной программы Княгининского района Нижегородской области "Развитие культуры Княгининского района Нижегородской области" на 2015-2017 годы</t>
  </si>
  <si>
    <t xml:space="preserve">1) 01.01.2014 2)01.01.2015</t>
  </si>
  <si>
    <t xml:space="preserve">1)31.12.2014    2) -</t>
  </si>
  <si>
    <t xml:space="preserve">1339,1</t>
  </si>
  <si>
    <t xml:space="preserve">1173,7</t>
  </si>
  <si>
    <t xml:space="preserve">969,0</t>
  </si>
  <si>
    <t xml:space="preserve">0</t>
  </si>
  <si>
    <t xml:space="preserve">4.1.1.2.</t>
  </si>
  <si>
    <t xml:space="preserve">5207209, 0527209, 0520172090</t>
  </si>
  <si>
    <t xml:space="preserve">2619,6</t>
  </si>
  <si>
    <t xml:space="preserve">1830,1</t>
  </si>
  <si>
    <t xml:space="preserve">1227,2</t>
  </si>
  <si>
    <t xml:space="preserve">4.1.1.3.</t>
  </si>
  <si>
    <t xml:space="preserve">7102501, 1112501, 1110125010</t>
  </si>
  <si>
    <t xml:space="preserve">1)Постановление администрации Княгининского района Нижегородской области от 02.10.2013 №1393 "Об утверждении муниципальной программы Княгининского района Нижегородской области "Пожарной безопасность Княгининского района Нижегородской области на 2014-2016 годы"         2)Постановление администрации Княгининского района Нижегородской области от 02.09.2014 №1360 "Об утверждении муниципальной программы "Обеспечение безопасности жизни населения Княгининского района Нижегородской области на 2015-2017 годы"</t>
  </si>
  <si>
    <t xml:space="preserve">1)02.10.2013  2) 01.01.2015</t>
  </si>
  <si>
    <t xml:space="preserve">1)31.12.2014        -</t>
  </si>
  <si>
    <t xml:space="preserve">8,0</t>
  </si>
  <si>
    <t xml:space="preserve">6,0</t>
  </si>
  <si>
    <t xml:space="preserve">4,5</t>
  </si>
  <si>
    <t xml:space="preserve">4.1.1.4.</t>
  </si>
  <si>
    <t xml:space="preserve">4230059, 0710059, 0710200590</t>
  </si>
  <si>
    <t xml:space="preserve">1) Постановление администрации Княгининского района Нижегородской области от 14.10.2013 №1488 "Об утверждении муниципальной программы Княгининского района Нижегородской области "Развитие физической культуры и спорта в Княгининском районе Нижегородской области" на 2014-2016 годы 2)Постановление администрации Княгининского района Нижегородской области от 05.09.2014 №1373 "Об утверждении муниципальной программы Княгининского района Нижегородской области "Развитие физической культуры, спорта и молодежной политики Княгининского района Нижегородской области" на 2015-2017 годы</t>
  </si>
  <si>
    <t xml:space="preserve">3145,3</t>
  </si>
  <si>
    <t xml:space="preserve">2004,3</t>
  </si>
  <si>
    <t xml:space="preserve">4.1.1.5</t>
  </si>
  <si>
    <t xml:space="preserve">4230059, 0710059, 0710300590</t>
  </si>
  <si>
    <t xml:space="preserve">4.1.1.6</t>
  </si>
  <si>
    <t xml:space="preserve">5207209, 0717209, 0710372090</t>
  </si>
  <si>
    <t xml:space="preserve">4449,8</t>
  </si>
  <si>
    <t xml:space="preserve">3971,3</t>
  </si>
  <si>
    <t xml:space="preserve">2647,6</t>
  </si>
  <si>
    <t xml:space="preserve">4.1.1.7</t>
  </si>
  <si>
    <t xml:space="preserve">7082520, 0242520, 0240425200</t>
  </si>
  <si>
    <t xml:space="preserve">14,5</t>
  </si>
  <si>
    <t xml:space="preserve">4.1.1.8.</t>
  </si>
  <si>
    <t xml:space="preserve">4320059, 0710059, 0710500590</t>
  </si>
  <si>
    <t xml:space="preserve">566,8</t>
  </si>
  <si>
    <t xml:space="preserve">759,3</t>
  </si>
  <si>
    <t xml:space="preserve">531,1</t>
  </si>
  <si>
    <t xml:space="preserve">4.1.1.9.</t>
  </si>
  <si>
    <t xml:space="preserve">5207209, 0717209, 0710572090</t>
  </si>
  <si>
    <t xml:space="preserve">547,4</t>
  </si>
  <si>
    <t xml:space="preserve">405,8</t>
  </si>
  <si>
    <t xml:space="preserve">270,6</t>
  </si>
  <si>
    <t xml:space="preserve">4.1.1.10</t>
  </si>
  <si>
    <t xml:space="preserve">5207209, 0517209, 0510172090</t>
  </si>
  <si>
    <t xml:space="preserve">21683,4</t>
  </si>
  <si>
    <t xml:space="preserve">12870,6</t>
  </si>
  <si>
    <t xml:space="preserve">8755,1</t>
  </si>
  <si>
    <t xml:space="preserve">4.1.1.11.</t>
  </si>
  <si>
    <t xml:space="preserve">5207209, 0517209, 0510372090</t>
  </si>
  <si>
    <t xml:space="preserve">4.1.1.12.</t>
  </si>
  <si>
    <t xml:space="preserve">5207209, 0517209, 0510672090</t>
  </si>
  <si>
    <t xml:space="preserve">4.1.1.13.</t>
  </si>
  <si>
    <t xml:space="preserve">7422542, 0512542, 0510100590</t>
  </si>
  <si>
    <t xml:space="preserve">1)Постановление администрации Княгининского района Нижегородской области от 14.10.2013 №1489 "Об утверждении муниципальной программы Княгининского района Нижегородской области "Развитие культуры Княгининского района Нижегородской области" на 2014-2016 годы"       2) Постановление администрации Княгининского района Нижегородской области от 05.09.2014 №1374 "Об утверждении муниципальной программы Княгининского района Нижегородской области "Развитие культуры Княгининского района Нижегородской области" на 2015-2017 годы   </t>
  </si>
  <si>
    <t xml:space="preserve">1)14.10.2013   2)  01.01.2015</t>
  </si>
  <si>
    <t xml:space="preserve">3587,0</t>
  </si>
  <si>
    <t xml:space="preserve">2406,6</t>
  </si>
  <si>
    <t xml:space="preserve">4.1.1.14.</t>
  </si>
  <si>
    <t xml:space="preserve">7422543, 0512543, 0510100590</t>
  </si>
  <si>
    <t xml:space="preserve">194,9</t>
  </si>
  <si>
    <t xml:space="preserve">298,8</t>
  </si>
  <si>
    <t xml:space="preserve">208,8</t>
  </si>
  <si>
    <t xml:space="preserve">4.1.1.15.</t>
  </si>
  <si>
    <t xml:space="preserve">7422543, 0512543, 0510200590</t>
  </si>
  <si>
    <t xml:space="preserve">4.1.1.16.</t>
  </si>
  <si>
    <t xml:space="preserve">7422544, 0512544, 0510600590</t>
  </si>
  <si>
    <t xml:space="preserve">4.1.1.17.</t>
  </si>
  <si>
    <t xml:space="preserve">7422546, 0512546, 0510300590</t>
  </si>
  <si>
    <t xml:space="preserve">134,0</t>
  </si>
  <si>
    <t xml:space="preserve">257,8</t>
  </si>
  <si>
    <t xml:space="preserve">171,9</t>
  </si>
  <si>
    <t xml:space="preserve">4.1.1.18.</t>
  </si>
  <si>
    <t xml:space="preserve">7422547, 0512547, 0510300590</t>
  </si>
  <si>
    <t xml:space="preserve">4.1.1.19.</t>
  </si>
  <si>
    <t xml:space="preserve">3,7</t>
  </si>
  <si>
    <t xml:space="preserve">26,5</t>
  </si>
  <si>
    <t xml:space="preserve">4.1.1.20.</t>
  </si>
  <si>
    <t xml:space="preserve">196,6</t>
  </si>
  <si>
    <t xml:space="preserve">100,2</t>
  </si>
  <si>
    <t xml:space="preserve">75,7</t>
  </si>
  <si>
    <t xml:space="preserve">4.1.1.21.</t>
  </si>
  <si>
    <t xml:space="preserve">7422545, 0512545, 0510500590</t>
  </si>
  <si>
    <t xml:space="preserve">133,5</t>
  </si>
  <si>
    <t xml:space="preserve">253,4</t>
  </si>
  <si>
    <t xml:space="preserve">169,2</t>
  </si>
  <si>
    <t xml:space="preserve">4.1.1.22.</t>
  </si>
  <si>
    <t xml:space="preserve">5207209, 0517209, 0510572090</t>
  </si>
  <si>
    <t xml:space="preserve">535,9</t>
  </si>
  <si>
    <t xml:space="preserve">337,2</t>
  </si>
  <si>
    <t xml:space="preserve">224,7</t>
  </si>
  <si>
    <t xml:space="preserve">4.1.1.23.</t>
  </si>
  <si>
    <t xml:space="preserve">4870059</t>
  </si>
  <si>
    <t xml:space="preserve">Устав муниципального бюджетного учреждения Княгининского района Нижегородской области "Физкультурно - оздоровительный комплекс" в г. Княгинино Нижегородской области</t>
  </si>
  <si>
    <t xml:space="preserve">7847,7</t>
  </si>
  <si>
    <t xml:space="preserve">4.1.1.24.</t>
  </si>
  <si>
    <t xml:space="preserve">7128,9</t>
  </si>
  <si>
    <t xml:space="preserve">4.1.1.25</t>
  </si>
  <si>
    <t xml:space="preserve">1782,0</t>
  </si>
  <si>
    <t xml:space="preserve">1217,1</t>
  </si>
  <si>
    <t xml:space="preserve">811,4</t>
  </si>
  <si>
    <t xml:space="preserve">4.1.1.26</t>
  </si>
  <si>
    <t xml:space="preserve">7060059, 0710059, 0710300590</t>
  </si>
  <si>
    <t xml:space="preserve">399,1</t>
  </si>
  <si>
    <t xml:space="preserve">985,2</t>
  </si>
  <si>
    <t xml:space="preserve">834,3</t>
  </si>
  <si>
    <t xml:space="preserve">4.1.1.27.</t>
  </si>
  <si>
    <t xml:space="preserve">7062527, 0712527, 0710100590</t>
  </si>
  <si>
    <t xml:space="preserve">586,6</t>
  </si>
  <si>
    <t xml:space="preserve">477,4</t>
  </si>
  <si>
    <t xml:space="preserve">303,7</t>
  </si>
  <si>
    <t xml:space="preserve">4.1.1.28.</t>
  </si>
  <si>
    <t xml:space="preserve">7062527, 0712527, 0710200590</t>
  </si>
  <si>
    <t xml:space="preserve">7122511, 0252511, 0250125110</t>
  </si>
  <si>
    <t xml:space="preserve">612</t>
  </si>
  <si>
    <t xml:space="preserve"> 1)Постановление администрации Княгининского района Нижегородской области от 01.10.2013 №1390 "Об утверждении муниципальной программы Княгининского района Нижегородской области "Содействие занятости населения Кгягининского района на 2014-2016 годы"         2)Постановление администрации Княгининского района Нижегородской области от 22.01.2015 №194 "Об организации временной занятости несовершеннолетних граждан на территории Княгининского района в 2015 году"</t>
  </si>
  <si>
    <t xml:space="preserve">1)01.10.2013    2)01.01.2015</t>
  </si>
  <si>
    <t xml:space="preserve"> 1)31.12.2014</t>
  </si>
  <si>
    <t xml:space="preserve">95,4</t>
  </si>
  <si>
    <t xml:space="preserve">66,4</t>
  </si>
  <si>
    <t xml:space="preserve">0710059</t>
  </si>
  <si>
    <t xml:space="preserve">100,0</t>
  </si>
  <si>
    <t xml:space="preserve">4.1.2.3.</t>
  </si>
  <si>
    <t xml:space="preserve">0922200</t>
  </si>
  <si>
    <t xml:space="preserve">Распоряжение Правительства Нижегородской области №1945-р от 27.10.2014г. "О выделении денежных средств из фонда на поддержку территории"</t>
  </si>
  <si>
    <t xml:space="preserve">27.10.2014г.</t>
  </si>
  <si>
    <t xml:space="preserve">50,0</t>
  </si>
  <si>
    <t xml:space="preserve">4.1.2.4.</t>
  </si>
  <si>
    <t xml:space="preserve">7402541, 2302541</t>
  </si>
  <si>
    <t xml:space="preserve">Приказ отдела культуры и спорта администрации Княгининского района от 10.10.2012 №10 "Об утверждении ведомственной целевой программы "Совершенствование библиотечно - библиографического обслуживания и информационного обеспечения населения Княгининского района библиотеками централизованной библиотечной системы МБУ Княгининское РКСО в  2013-2015гг"</t>
  </si>
  <si>
    <t xml:space="preserve">42,7</t>
  </si>
  <si>
    <t xml:space="preserve">44,7</t>
  </si>
  <si>
    <t xml:space="preserve">4.1.2.5.</t>
  </si>
  <si>
    <t xml:space="preserve">Постановление администрации Княгининского района Нижегородской области от 14.10.2013 №1489 "Об утверждении муниципальной программы Княгининского района Нижегородской области "Развитие культуры Княгининского района Нижегородской области" на 2014-2016 годы"</t>
  </si>
  <si>
    <t xml:space="preserve">30,0</t>
  </si>
  <si>
    <t xml:space="preserve">30,</t>
  </si>
  <si>
    <t xml:space="preserve">4.1.2.6.</t>
  </si>
  <si>
    <t xml:space="preserve">7422547, 0512547, 0510400590</t>
  </si>
  <si>
    <t xml:space="preserve">7,5</t>
  </si>
  <si>
    <t xml:space="preserve">4.1.2.7.</t>
  </si>
  <si>
    <t xml:space="preserve">0515144</t>
  </si>
  <si>
    <t xml:space="preserve">Уведомление Министерства культуры Нижегородской области по расчетам между бюджетами №6724 от 04.08.2015г. "Иные бюджетные трансферты на комплектование книжных фондов библиотек муниципальных образований"</t>
  </si>
  <si>
    <t xml:space="preserve">4,0</t>
  </si>
  <si>
    <t xml:space="preserve">4.1.2.8.</t>
  </si>
  <si>
    <t xml:space="preserve">0722519, 0720125190</t>
  </si>
  <si>
    <t xml:space="preserve">15,</t>
  </si>
  <si>
    <t xml:space="preserve">10,0</t>
  </si>
  <si>
    <t xml:space="preserve">4.1.2.9.</t>
  </si>
  <si>
    <t xml:space="preserve">7772200</t>
  </si>
  <si>
    <t xml:space="preserve">Распоряжение Правительства Нижегородской области №344-р от 11.03.2015г. "О выделении денежных средств из фонда на поддержку территории"</t>
  </si>
  <si>
    <t xml:space="preserve">32,7</t>
  </si>
  <si>
    <t xml:space="preserve">4.1.2.10.</t>
  </si>
  <si>
    <t xml:space="preserve">7042516</t>
  </si>
  <si>
    <t xml:space="preserve">Постановление администрации Княгининского района Нижегородской области от 20.09.2013 №1334 "Об утверждении муниципальной программы Княгининского района Нижегородской области "Патриотическое воспитание граждан в Княгининском районе" на 2014-2016 годы</t>
  </si>
  <si>
    <t xml:space="preserve">22,0</t>
  </si>
  <si>
    <t xml:space="preserve">4.1.2.11.</t>
  </si>
  <si>
    <t xml:space="preserve">7052519</t>
  </si>
  <si>
    <t xml:space="preserve">Постановление администрации Княгининского района Нижегородской области от 28.09.2010 №847 "Об утверждении муниципальной программы "Молодежь Княгининского района на 2011-2014 годы"</t>
  </si>
  <si>
    <t xml:space="preserve">15,0</t>
  </si>
  <si>
    <t xml:space="preserve">4.1.2.12.</t>
  </si>
  <si>
    <t xml:space="preserve">7072990</t>
  </si>
  <si>
    <t xml:space="preserve">Постановление администрации Княгининского района Нижегородской области от 24.09.2013 №1339 "Об утверждении муниципальной программы Княгининского района Нижегородской области "Социальная поддержка граждан Княгининского района Нижегородской области" на 2014-2016 годы"</t>
  </si>
  <si>
    <t xml:space="preserve">60,0</t>
  </si>
  <si>
    <t xml:space="preserve">4.1.2.13.</t>
  </si>
  <si>
    <t xml:space="preserve">7072995</t>
  </si>
  <si>
    <t xml:space="preserve">19,0</t>
  </si>
  <si>
    <t xml:space="preserve">4.1.2.14.</t>
  </si>
  <si>
    <t xml:space="preserve">49,9</t>
  </si>
  <si>
    <t xml:space="preserve">4.1.2.15.</t>
  </si>
  <si>
    <t xml:space="preserve">426,7</t>
  </si>
  <si>
    <t xml:space="preserve">4.1.2..16.</t>
  </si>
  <si>
    <t xml:space="preserve">1110225010</t>
  </si>
  <si>
    <t xml:space="preserve">4.1.2..17.</t>
  </si>
  <si>
    <t xml:space="preserve">7060059, 0710059, 0710400590</t>
  </si>
  <si>
    <t xml:space="preserve">149,8</t>
  </si>
  <si>
    <t xml:space="preserve">154,2</t>
  </si>
  <si>
    <t xml:space="preserve">8408,3</t>
  </si>
  <si>
    <t xml:space="preserve">27091,0</t>
  </si>
  <si>
    <t xml:space="preserve">20589,7</t>
  </si>
  <si>
    <t xml:space="preserve">25872,7</t>
  </si>
  <si>
    <t xml:space="preserve">4870059, 0710059, 0710300590</t>
  </si>
  <si>
    <t xml:space="preserve">621</t>
  </si>
  <si>
    <t xml:space="preserve">3790,4</t>
  </si>
  <si>
    <t xml:space="preserve">18184,2</t>
  </si>
  <si>
    <t xml:space="preserve">14666,5</t>
  </si>
  <si>
    <t xml:space="preserve">24382,2</t>
  </si>
  <si>
    <t xml:space="preserve">4.2.1.2.</t>
  </si>
  <si>
    <t xml:space="preserve">4617,9</t>
  </si>
  <si>
    <t xml:space="preserve">8626,8</t>
  </si>
  <si>
    <t xml:space="preserve">5751,2</t>
  </si>
  <si>
    <t xml:space="preserve">1210,5</t>
  </si>
  <si>
    <t xml:space="preserve">4.2.1.3</t>
  </si>
  <si>
    <t xml:space="preserve">0242520, 024042520</t>
  </si>
  <si>
    <t xml:space="preserve">280,0</t>
  </si>
  <si>
    <t xml:space="preserve">172,0</t>
  </si>
  <si>
    <t xml:space="preserve">4870059, 0710059, 0710400590</t>
  </si>
  <si>
    <t xml:space="preserve">4.2..2.2.</t>
  </si>
  <si>
    <t xml:space="preserve">0250125110</t>
  </si>
  <si>
    <t xml:space="preserve">7775148</t>
  </si>
  <si>
    <t xml:space="preserve">360</t>
  </si>
  <si>
    <t xml:space="preserve">Постановление правительства Нижегородской области от 06.05.2015 №271 "О распределении в 2015 году иных межбюджетных трансфертов из областного бюджета бюджетам муниципальных районов Нижегородской области на выплату денежного поощрения лучшим муниципальным учреждениям культуры Нижегородской области, находящимся на территориях сельских поселений, и их работникам за счет средств, поступивших из федерального бюджета"</t>
  </si>
  <si>
    <t xml:space="preserve">074</t>
  </si>
  <si>
    <t xml:space="preserve">Управление образования администрации Княгининского района</t>
  </si>
  <si>
    <t xml:space="preserve">Расходные обязательства по оказанию муниципальных услуг</t>
  </si>
  <si>
    <t xml:space="preserve">1. Расходные обязательства по содержанию органа местного самоуправления</t>
  </si>
  <si>
    <t xml:space="preserve">Расходы на выплаты персоналу органа местного самоуправления</t>
  </si>
  <si>
    <t xml:space="preserve">1.1.1.</t>
  </si>
  <si>
    <t xml:space="preserve"> 0170019,       
01 7 01 00190</t>
  </si>
  <si>
    <t xml:space="preserve">1) Положение об управлении образования администрации Княгининского района Нижегородской области, утвержденное распоряжением администрации Княгининского района Нижегородской области от 02.02.2012 №15-р                                                  2) Положение об управлении образования администрации Княгининского района Нижегородской области (в новой редакции), утвержденное решением Земского собрания Княгининского района от 07.10.2013 № 258  
3)  Постановление администрации Княгининского района Нижегородской области №1364 от 02.09.2014 "Об утверждении муниципальной программы Княгининского района Нижегородской области "Развитие образования Княгининского района Нижегородской области" на 2015-2017 годы"</t>
  </si>
  <si>
    <t xml:space="preserve">1) 02.02.2012                                   2) 07.10.2013
3)01.01.2015</t>
  </si>
  <si>
    <t xml:space="preserve">1) 06.10.2013                             2) -
3)-</t>
  </si>
  <si>
    <t xml:space="preserve">1.1.2.</t>
  </si>
  <si>
    <t xml:space="preserve"> 0177209,   
 01 7 01 72090</t>
  </si>
  <si>
    <t xml:space="preserve">1)Постановление администрации Княгининского района Нижегородской области от 07.03.2014 № 450 "О субсидиях, выделяемых бюджету Княгининского района, на выплату заработной платы с начислениями на нее работникам муниципальных учреждений и органов местного самоуправления"
2) Постановление администрации Княгининского района Нижегородской области №1364 от 02.09.2014 "Об утверждении муниципальной программы Княгининского района Нижегородской области "Развитие образования Княгининского района Нижегородской области" на 2015-2017 годы"</t>
  </si>
  <si>
    <t xml:space="preserve">1) 01.01.2014
2)01.01.2015</t>
  </si>
  <si>
    <t xml:space="preserve">1)-
2)-</t>
  </si>
  <si>
    <t xml:space="preserve">1.2.1.</t>
  </si>
  <si>
    <t xml:space="preserve"> 0170019,         
01 7 01 00190</t>
  </si>
  <si>
    <t xml:space="preserve">1.3.1.</t>
  </si>
  <si>
    <t xml:space="preserve">Уплата налогов, сборов и иных платежей</t>
  </si>
  <si>
    <t xml:space="preserve"> 0170019,        
 01 7 01 00190</t>
  </si>
  <si>
    <t xml:space="preserve">1) Положение об управлении образования администрации Княгининского района Нижегородской области, утвержденное распоряжением администрации Княгининского района Нижегородской области от 02.02.2012 №15-р                                                  2) Положение об управлении образования администрации Княгининского района Нижегородской области (в новой редакции), утвержденное решением Земского собрания Княгининского района от 07.10.2013 № 258  
3) Постановление администрации Княгининского района Нижегородской области №1364 от 02.09.2014 "Об утверждении муниципальной программы Княгининского района Нижегородской области "Развитие образования Княгининского района Нижегородской области" на 2015-2017 годы"</t>
  </si>
  <si>
    <t xml:space="preserve">2. Расходные обязательства по обеспечению выполнения функций казенных учреждений, в том числе по оказанию муниципальных услуг (выполнению работ) физическим и (или) юридическим лицам</t>
  </si>
  <si>
    <t xml:space="preserve">Расходы на выплаты персоналу казенных учреждений</t>
  </si>
  <si>
    <t xml:space="preserve">110</t>
  </si>
  <si>
    <t xml:space="preserve">Постановление администрации Княгининского района Нижегородской области  №1363 от 02.09.2014 "Об утверждении муниципальной программы Княгининского района Нижегородской области "Социальная поддержка граждан Княгининского района Нижегородской области" на 2015-2017 годы</t>
  </si>
  <si>
    <t xml:space="preserve"> 0130059,         
01 3 03 00590</t>
  </si>
  <si>
    <t xml:space="preserve">1)Устав МКУ "Информационно-методический центр" Княгининского района, утвержденный постановлением администрации Княгининского района Нижегородской области от 30.07.2012 № 1010
2) Постановление администрации Княгининского района Нижегородской области №1364 от 02.09.2014 "Об утверждении муниципальной программы Княгининского района Нижегородской области "Развитие образования Княгининского района Нижегородской области" на 2015-2017 годы"</t>
  </si>
  <si>
    <t xml:space="preserve">1)10.08.2012
2)01.01.2015</t>
  </si>
  <si>
    <t xml:space="preserve">1)-
2)31.12.2017</t>
  </si>
  <si>
    <t xml:space="preserve">0140059,                     01 4 04 00590</t>
  </si>
  <si>
    <t xml:space="preserve"> 0137209,           
 01 3 03 72090</t>
  </si>
  <si>
    <t xml:space="preserve">1) Постановление администрации Княгининского района Нижегородской области от 22.05.2013 № 702 "О субсидиях, выделяемых бюджету Княгининского района, на выплату заработной платы работникам муниципальных учреждений (с начислениями на нее)"                                                                 2) Постановление администрации Княгининского района Нижегородской области от 07.03.2014 № 450 "О субсидиях, выделяемых бюджету Княгининского района, на выплату заработной платы с начислениями на нее работникам муниципальных учреждений и органов местного самоуправления"
3) Постановление администрации Княгининского района Нижегородской области №1364 от 02.09.2014 "Об утверждении муниципальной программы Княгининского района Нижегородской области "Развитие образования Княгининского района Нижегородской области" на 2015-2017 годы"
</t>
  </si>
  <si>
    <t xml:space="preserve">1) 22.05.2013                                          2) 01.01.2014
3)01.01.2015</t>
  </si>
  <si>
    <t xml:space="preserve">1) 31.12.2013                                      2) -
3)-</t>
  </si>
  <si>
    <t xml:space="preserve">2.1.5.</t>
  </si>
  <si>
    <t xml:space="preserve">01 4 04 72090</t>
  </si>
  <si>
    <t xml:space="preserve">1) Постановление администрации Княгининского района Нижегородской области от 07.03.2014 № 450 "О субсидиях, выделяемых бюджету Княгининского района, на выплату заработной платы с начислениями на нее работникам муниципальных учреждений и органов местного самоуправления"
2) Постановление администрации Княгининского района Нижегородской области №1364 от 02.09.2014 "Об утверждении муниципальной программы Княгининского района Нижегородской области "Развитие образования Княгининского района Нижегородской области" на 2015-2017 годы"</t>
  </si>
  <si>
    <t xml:space="preserve"> 0130059,           
01 3 03 00590</t>
  </si>
  <si>
    <t xml:space="preserve">2.2.2</t>
  </si>
  <si>
    <t xml:space="preserve">0122517,     
 01 2 14 25170</t>
  </si>
  <si>
    <t xml:space="preserve">2.2.3</t>
  </si>
  <si>
    <t xml:space="preserve">01 4 04 00590</t>
  </si>
  <si>
    <t xml:space="preserve">2.3.2</t>
  </si>
  <si>
    <t xml:space="preserve">3. Расходные обязательства на закупку товаров, работ, услуг для муниципальных нужд (за исключением бюджетных ассигнований для обеспечения выполнения функций казенного учреждения и бюджетных ассигнований на осуществление бюджетных инвестиций в объекты муниципальной собственности казенных учреждений) </t>
  </si>
  <si>
    <t xml:space="preserve">Закупка товаров, работ, услуг в целях формирования муниципального материального резерва</t>
  </si>
  <si>
    <t xml:space="preserve">7950017</t>
  </si>
  <si>
    <t xml:space="preserve">Постановление администрации Княгининского района №1342 от 12.10.2012 "Об утверждении районной целевой программы "Энергосбережение и повышение энергетической эффективности Княгининского района Нижегородской области на 2013 год"</t>
  </si>
  <si>
    <t xml:space="preserve">3.2.2</t>
  </si>
  <si>
    <t xml:space="preserve">01 4 07 24830</t>
  </si>
  <si>
    <t xml:space="preserve">Постановление администрации Княгининского района №2704 от 24.11.2015 г. "О предоставлении субсидий из областного бюджета Княгининского района Нижегородской области на модернизацию и обновление автобусного парка для перевозки учащихся муниципальных образовательных организаций</t>
  </si>
  <si>
    <t xml:space="preserve">3.2.3.</t>
  </si>
  <si>
    <t xml:space="preserve"> 0152518,           
01 5 01 25180</t>
  </si>
  <si>
    <t xml:space="preserve">1)Постановление администрации Княгининского района №883 от 08.10.2010 "Об утверждении муниципальной программы "Дети-сироты" на 2011-2015гг."
2)Постановление администрации Княгининского района Нижегородской области №1364 от 02.09.2014 "Об утверждении муниципальной программы Княгининского района Нижегородской области "Развитие образования Княгининского района Нижегородской области" на 2015-2017 годы"</t>
  </si>
  <si>
    <t xml:space="preserve">1) 08.10.2010
2)01.01.2015</t>
  </si>
  <si>
    <t xml:space="preserve">1)31.12.2015            2)-</t>
  </si>
  <si>
    <t xml:space="preserve">3.2.4.</t>
  </si>
  <si>
    <t xml:space="preserve"> 1132505,     
11 3 16 25050</t>
  </si>
  <si>
    <t xml:space="preserve">1) Постановление администрации Княгининского района №1102 от 22.09.2011 "Об утверждении муниципальной программы "Профилактика терроризма и экстремизма" на 2012-2014 годы"
2)Постановление администрации Княгининского района Нижегородской области №1360 от 02.09.2014 "Об утверждении муниципально программы Княгининского района Нижегородской области "Обеспечение безопасности жизни населения "Княгининского района Нижегородской области" на 2015-2017 годы"</t>
  </si>
  <si>
    <t xml:space="preserve">1) 22.09.2011
2)01.01.2015</t>
  </si>
  <si>
    <t xml:space="preserve">1) 31.12.2014
2)-</t>
  </si>
  <si>
    <t xml:space="preserve">3.2.5.</t>
  </si>
  <si>
    <t xml:space="preserve"> 0162516,     
01 6 03 25160</t>
  </si>
  <si>
    <t xml:space="preserve">1) Постановление администрации Княгининского района № 1129 от 15.12.2010 "Об утверждении районной целевой программы "Патриотическое воститание граждан в Княгининском районе" на 2011-2013 годы"                       
2) Постановление администрации Княгининского района № 1334 от 20.09.2013 "Об утверждении муниципальной программы Княгининского района Нижегородской области  "Патриотическое воститание граждан в Княгининском районе" на 2014-2016 годы"  
3)Постановление администрации Княгининского района Нижегородской области №1364 от 02.09.2014 "Об утверждении муниципальной программы Княгининского района Нижегородской области "Развитие образования Княгининского района Нижегородской области" на 2015-2017 годы"</t>
  </si>
  <si>
    <t xml:space="preserve">1) 15.12.2010                                  2) 20.09.2013
3)01.01.2015</t>
  </si>
  <si>
    <t xml:space="preserve">1) 31.12.2013                              2) 31.12.2016
3)-</t>
  </si>
  <si>
    <t xml:space="preserve">3.2.6.</t>
  </si>
  <si>
    <t xml:space="preserve"> 1142521,              
 11 4 09 25210</t>
  </si>
  <si>
    <t xml:space="preserve">1)Постановление администрации Княгининского района №846 от 28.09.2010 "Об утверждении муниципальной программы "Профилактика безнадзорности и правонарушений несовершеннолетних Княгининского района на 2011-2014 годы"
2)Постановление администрации Княгининского района Нижегородской области №1360 от 02.09.2014 "Об утверждении муниципально программы Княгининского района Нижегородской области "Обеспечение безопасности жизни населения "Княгининского района Нижегородской области" на 2015-2017 годы"</t>
  </si>
  <si>
    <t xml:space="preserve">1)28.09.2010
2)01.01.2015</t>
  </si>
  <si>
    <t xml:space="preserve">1)31.12.2014
2)-</t>
  </si>
  <si>
    <t xml:space="preserve">3.2.7.</t>
  </si>
  <si>
    <t xml:space="preserve">0122523,          
01 2 11 25230</t>
  </si>
  <si>
    <t xml:space="preserve">Постановление администрации Княгининского района Нижегородской области №1364 от 02.09.2014 "Об утверждении муниципальной программы Княгининского района Нижегородской области "Развитие образования Княгининского района Нижегородской области" на 2015-2017 годы"</t>
  </si>
  <si>
    <t xml:space="preserve">3.2.8.</t>
  </si>
  <si>
    <t xml:space="preserve">0122523,          
01 2 09 25230</t>
  </si>
  <si>
    <t xml:space="preserve">3.2.9.</t>
  </si>
  <si>
    <t xml:space="preserve">0122523,          
01 2 12 25230</t>
  </si>
  <si>
    <t xml:space="preserve">3.2.10.</t>
  </si>
  <si>
    <t xml:space="preserve">0242520,        
 02 4 04 25200</t>
  </si>
  <si>
    <t xml:space="preserve">Постановление администрации Княгининского района Нижегородской области №1363 от 02.09.2014 "Об утверждении муниципальной программы Княгининского района Нижегородской области "Социальная поддержка граждан Княгининского района Нижегородской области" на 2015-2017 годы"</t>
  </si>
  <si>
    <t xml:space="preserve">3.2.11.</t>
  </si>
  <si>
    <t xml:space="preserve"> 1122880,           
11 2 05 28800</t>
  </si>
  <si>
    <t xml:space="preserve">1) Постановление администрации Княгининского района № 1334 от 12.10.2012 "Об утверждении районной целевой программы "Повышение безопасности дорожного движения Княгининского района Нижегородской области на 2013 год"                                                                               2) Постановление администрации Княгининского района от 04.10.2013 № 1414 "Об утверждении муниципальной программы Княгининского района Нижегородской области "Повышение безопасности дорожного движения Княгининского района Нижегородской области на 2014-2016 годы"</t>
  </si>
  <si>
    <t xml:space="preserve">1) 12.10.2012                                  2) 04.10.2013</t>
  </si>
  <si>
    <t xml:space="preserve">1) 31.12.2013                         2) 31.12.2016</t>
  </si>
  <si>
    <t xml:space="preserve">3.2.12.</t>
  </si>
  <si>
    <t xml:space="preserve"> 1152960,       
11 5 09 29600</t>
  </si>
  <si>
    <t xml:space="preserve">1)Постановление администрации Княгининского района Нижегородской области от 30.04.2009 г. № 382 "Об утверждении муниципальная программы "Комплексные меры противодействия злоупотреблению наркотиками и их незаконному обороту" на 2010-2014 годы"
2) Постановление администрации Княгининского района от 04.10.2013 № 1414 "Об утверждении муниципальной программы Княгининского района Нижегородской области "Повышение безопасности дорожного движения Княгининского района Нижегородской области на 2014-2016 годы"</t>
  </si>
  <si>
    <t xml:space="preserve">1) 30.04.2009
2)01.01.2015</t>
  </si>
  <si>
    <t xml:space="preserve">1)31.12.2014
2) -</t>
  </si>
  <si>
    <t xml:space="preserve">3.2.13.</t>
  </si>
  <si>
    <t xml:space="preserve"> 1152960,    
 11 5 19 29600</t>
  </si>
  <si>
    <t xml:space="preserve">3.2.14.</t>
  </si>
  <si>
    <t xml:space="preserve"> 1152960,       
11 5 20 29600</t>
  </si>
  <si>
    <t xml:space="preserve">3.2.15.</t>
  </si>
  <si>
    <t xml:space="preserve">1) Постановление администрации Княгининского района №1331 от 11.10.2012 "Об утверждении районной целевой программы "Развитие муниципальной службы Княгининского района Нижегородской области на 2013 год"                                                                              2) Постановление администрации Княгининского района № 1326 от 19.09.2013 "Об утверждении муниципальной программы Княгининского района Нижегородской области "Развитие муниципальной службы Княгининского района Нижегородской области на 2014-2016 годы"          </t>
  </si>
  <si>
    <t xml:space="preserve">1) 11.10.2012                                 2) 19.09.2013</t>
  </si>
  <si>
    <t xml:space="preserve">1) 31.12.2013                            2) 31.12.2016</t>
  </si>
  <si>
    <t xml:space="preserve">3.2.16.</t>
  </si>
  <si>
    <t xml:space="preserve">0242520,         
02 4 04 25200</t>
  </si>
  <si>
    <t xml:space="preserve">1)Постановление администрации Княгининского района №1360 от 16.10.2012 "Об утверждении районной целевой программы "Улучшение условий и охраны труда в организациях Княгининкого района Нижегородской области на 2013-2015 годы""       
2)Постановление администрации Княгининского района Нижегородской области №1363 от 02.09.2014 "Об утверждении муниципальной программы Княгининского района Нижегородской области "Социальная поддержка граждан Княгининского района Нижегородской области" на 2015-2017 годы"       </t>
  </si>
  <si>
    <t xml:space="preserve">1) 16.10.2012
2) 01.01.2015</t>
  </si>
  <si>
    <t xml:space="preserve">1)31.12.2015
2) -</t>
  </si>
  <si>
    <t xml:space="preserve">3.2.17.</t>
  </si>
  <si>
    <t xml:space="preserve"> 0112522,          
 01 1 06 25220</t>
  </si>
  <si>
    <t xml:space="preserve">1) Приказ управления образования администрации Княгининского района от 12.10.2012 № 177 "Об утверждении ведомственной целевой программы "Одаренные дети" на 2013 год"                                                                          2) Приказ управления образования администрации Княгининского района от 12.09.2013 № 187 "Об утверждении ведомственной целевой программы "Одаренные дети" на 2014 год"
3)Постановление администрации Княгининского района Нижегородской области №1364 от 02.09.2014 "Об утверждении муниципальной программы Княгининского района Нижегородской области "Развитие образования Княгининского района Нижегородской области" на 2015-2017 годы"</t>
  </si>
  <si>
    <t xml:space="preserve">1) 12.10.2012                                                      2) 12.09.2013
3) 01.01.2015</t>
  </si>
  <si>
    <t xml:space="preserve">1) 31.12.2013                                         2) 31.12.2014
3) -</t>
  </si>
  <si>
    <t xml:space="preserve">4. Расходные обязательства по предоставлению субсидий бюджетным и автономным учреждениям, а также некоммерческим организациям (за исключением муниципальных учреждений) на оказание данными организациями муниципальных услуг (выполнение работ)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
</t>
  </si>
  <si>
    <t xml:space="preserve"> 0110059,    
 01 1 07 00590</t>
  </si>
  <si>
    <t xml:space="preserve">1) Положение об управлении образования администрации Княгининского района Нижегородской области, утвержденное распоряжением администрации Княгининского района Нижегородской области от 02.02.2012 №15-р                                                  2) Положение об управлении образования администрации Княгининского района Нижегородской области (в новой редакции), утвержденное решением Земского собрания Княгининского района от 07.10.2013 № 258  
3)Постановление администрации Княгининского района Нижегородской области №1364 от 02.09.2014 "Об утверждении муниципальной программы Княгининского района Нижегородской области "Развитие образования Княгининского района Нижегородской области" на 2015-2017 годы"</t>
  </si>
  <si>
    <t xml:space="preserve"> 1) 06.10.2013                             2) -
3) -</t>
  </si>
  <si>
    <t xml:space="preserve">4209907</t>
  </si>
  <si>
    <t xml:space="preserve">Постановление администрации Княгининского района Нижегородской области от 18.12.2012 № 1638 "О внесении изменений в постановление администрации Княгининского района от 30.06.2011 № 725"</t>
  </si>
  <si>
    <t xml:space="preserve"> -</t>
  </si>
  <si>
    <t xml:space="preserve">5207209</t>
  </si>
  <si>
    <t xml:space="preserve">5205500</t>
  </si>
  <si>
    <t xml:space="preserve">Постановление администрации Княгининского района от 23.05.2013 №723 "О субсидиях, выдеяемых бюджету Княгининского района, на повышение заработной платы отдельным категориям работников бюджетной сферы"</t>
  </si>
  <si>
    <t xml:space="preserve">4.1.1.5.</t>
  </si>
  <si>
    <t xml:space="preserve"> 0242520,  
 02 4 04 25200</t>
  </si>
  <si>
    <t xml:space="preserve">1)Постановление администрации Княгининского района №1360 от 16.10.2012 "Об утверждении муниципальной программы "Улучшение условий и охраны труда в организациях Княгининкого района Нижегородской области на 2013-2015 годы""       
2) Постановление администрации Княгининского района Нижегородской области №1363 от 02.09.2014 "Об утверждении муниципальной программы Княгининского района Нижегородской области "Социальная поддержка граждан Княгининского района Нижегородской области" на 2015-2017 годы"</t>
  </si>
  <si>
    <t xml:space="preserve">1)16.10.2012
2)01.01.2015</t>
  </si>
  <si>
    <t xml:space="preserve">4.1.1.6.</t>
  </si>
  <si>
    <t xml:space="preserve">01 1 07 72090</t>
  </si>
  <si>
    <t xml:space="preserve">4209906</t>
  </si>
  <si>
    <t xml:space="preserve">Решение Земского собрания Княгининского района Нижегородской области от 03.03.2009 г. № 7 "Об утверждении Положения о порядке распределения и использования средств, полученных в  виде субвенций из областного бюджета на исполнение полномочий в области общего образования" (с изменениями, внесенными в него)</t>
  </si>
  <si>
    <t xml:space="preserve"> 0110059,      
 01 1 08 00590</t>
  </si>
  <si>
    <t xml:space="preserve">1) Положение об управлении образования администрации Княгининского района Нижегородской области, утвержденное распоряжением администрации Княгининского района Нижегородской области от 02.02.2012 №15-р                                                  2) Положение об управлении образования администрации Княгининского района Нижегородской области (в новой редакции), утвержденное решением Земского собрания Княгининского района от 07.10.2013 № 258
3)  Постановление администрации Княгининского района Нижегородской области №1364 от 02.09.2014 "Об утверждении муниципальной программы Княгининского района Нижегородской области "Развитие образования Княгининского района Нижегородской области" на 2015-2017 годы"</t>
  </si>
  <si>
    <t xml:space="preserve">4.1.1.10.</t>
  </si>
  <si>
    <t xml:space="preserve"> 0120059,     
01 2 13 00590</t>
  </si>
  <si>
    <t xml:space="preserve">1) 02.02.2012                                   2) 07.10.2013
3) 01.01.2015</t>
  </si>
  <si>
    <t xml:space="preserve">4239905</t>
  </si>
  <si>
    <t xml:space="preserve">Постановление администрации Княгининского района №736 от 27.05.2013 "О  субсидиях, выделяемых бюджету Княгининского района, на  софинансирование полномочий органов местного самоуправления муниципальных районов и городских округов Нижегородской области по организации предоставления общедоступного бесплатного дошкольного образования за счет средств областного бюджета на повышение заработной платы педагогических работников дошкольных образовательных учреждений с 1 января 2013 года на 90,8 процента "</t>
  </si>
  <si>
    <t xml:space="preserve"> 0127209,      
01 2 13 72090</t>
  </si>
  <si>
    <t xml:space="preserve">1) Постановление администрации Княгининского района Нижегородской области от 22.05.2013 № 702 "О субсидиях, выделяемых бюджету Княгининского района, на выплату заработной платы работникам муниципальных учреждений (с начислениями на нее)"                                                                 2) Постановление администрации Княгининского района Нижегородской области от 07.03.2014 № 450 "О субсидиях, выделяемых бюджету Княгининского района, на выплату заработной платы с начислениями на нее работникам муниципальных учреждений и органов местного самоуправления"
3)Постановление администрации Княгининского района Нижегородской области №1364 от 02.09.2014 "Об утверждении муниципальной программы Княгининского района Нижегородской области "Развитие образования Княгининского района Нижегородской области" на 2015-2017 годы"</t>
  </si>
  <si>
    <t xml:space="preserve">1) 31.12.2013                                      2) -
3) -</t>
  </si>
  <si>
    <t xml:space="preserve"> 0242520,     
02 4 04 25200</t>
  </si>
  <si>
    <t xml:space="preserve">1)Постановление администрации Княгининского района №1360 от 16.10.2012 "Об утверждении муниципальной программы "Улучшение условий и охраны труда в организациях Княгининкого района Нижегородской области на 2013-2015 годы""
2)Постановление администрации Княгининского района Нижегородской области №1363 от 02.09.2014 "Об утверждении муниципальной программы Княгининского района Нижегородской области "Социальная поддержка граждан Княгининского района Нижегородской области" на 2015-2017 годы"       </t>
  </si>
  <si>
    <t xml:space="preserve">1) 31.12.2015
2) -</t>
  </si>
  <si>
    <t xml:space="preserve">7152960</t>
  </si>
  <si>
    <t xml:space="preserve">Постановление администрации Княгининского района №382 от 20.04.2009 г. "Об утверждении районной целевой программы "комплексные меры противодействия злоупотреблению наркотиками и их незаконному обороту" на 2010-2014 годы"</t>
  </si>
  <si>
    <t xml:space="preserve">7950010</t>
  </si>
  <si>
    <t xml:space="preserve">Постановление администрации Княгининского района №1333 от 12.10.2012 "Об утверждении районной целевой программы "Пожарная безопасность Княгининского района Нижегородской области на 2013 год"</t>
  </si>
  <si>
    <t xml:space="preserve"> 0122517,     
01 2 14 25170</t>
  </si>
  <si>
    <t xml:space="preserve">1) Постановление администрации Княгининского района Нижегородской области от 16.02.2011 №212 "Об утверждении Положения о порядке использования субсидий,доставляемых Княгининскому району Нижегородской области на организацию отдыха и оздоровления детей в каникулярный период"                                                 2)  Постановление администрации Княгининского района Нижегородской области от 26.03.2013 № 449 "Об организации отдыха, оздоровления и занятости детей и молодежи Княгининского района"
3)  Постановление администрации Княгининского района Нижегородской области №1364 от 02.09.2014 "Об утверждении муниципальной программы Княгининского района Нижегородской области "Развитие образования Княгининского района Нижегородской области" на 2015-2017 годы"</t>
  </si>
  <si>
    <t xml:space="preserve">1) 16.02.2011                                   2) 26.03.2013
3)01.01.2015</t>
  </si>
  <si>
    <t xml:space="preserve"> 0140059,       
 01 4 04 00590</t>
  </si>
  <si>
    <t xml:space="preserve">1 Устав МБУ "Централизованная бухгалтерия учреждений образования Княгининского района", утвержденный постановлением администрации Княгининского района Нижегородской области от 05.10.2011 № 1161                           2 Устав МБУ "Хозяйственно-эксплуатационная группа системы образования", утвержденный приказом управления образования администрации Княгининского района Нижегородской области от 05.04.2011 № 80                                                      2) Устав МБУ "Хозяйственно-эксплуатационная группа системы образования" (в новой редакции), утвержденный постановлением администрации Княгининского района Нижегородской области от 23.04.2013 № 569
3)Постановление администрации Княгининского района Нижегородской области №1364 от 02.09.2014 "Об утверждении муниципальной программы Княгининского района Нижегородской области "Развитие образования Княгининского района Нижегородской области" на 2015-2017 годы"</t>
  </si>
  <si>
    <t xml:space="preserve">1)17.10.2011
2) 01.01.2015</t>
  </si>
  <si>
    <t xml:space="preserve"> 0147209,       
 01 4 04 72090</t>
  </si>
  <si>
    <t xml:space="preserve">1) Постановление администрации Княгининского района Нижегородской области от 22.05.2013 № 702 "О субсидиях, выделяемых бюджету Княгининского района, на выплату заработной платы работникам муниципальных учреждений (с начислениями на нее)"                                                                 2) Постановление администрации Княгининского района Нижегородской области от 07.03.2014 № 450 "О субсидиях, выделяемых бюджету Княгининского района, на выплату заработной платы с начислениями на нее работникам муниципальных учреждений и органов местного самоуправления"                             3) Постановление администрации Княгининского района Нижегородской области от 22.05.2013 № 702 "О субсидиях, выделяемых бюджету Княгининского района, на выплату заработной платы работникам муниципальных учреждений (с начислениями на нее)"                                                                 4) Постановление администрации Княгининского района Нижегородской области от 07.03.2014 № 450 "О субсидиях, выделяемых бюджету Княгининского района, на выплату заработной платы с начислениями на нее работникам муниципальных учреждений и органов местного самоуправления"
5)Постановление администрации Княгининского района Нижегородской области №1364 от 02.09.2014 "Об утверждении муниципальной программы Княгининского района Нижегородской области "Развитие образования Княгининского района Нижегородской области" на 2015-2017 годы"</t>
  </si>
  <si>
    <t xml:space="preserve">5205400</t>
  </si>
  <si>
    <t xml:space="preserve">Постановление администрации Княгининского района Нижегородской области от 11.03.2012 № 359 "О субсидиях, выделяемых бюджету Княгининского района, на увеличение оплаты труда работников муниципальных учреждений и органов местного самоуправления"</t>
  </si>
  <si>
    <t xml:space="preserve">4.1.1.23</t>
  </si>
  <si>
    <t xml:space="preserve">1110325010</t>
  </si>
  <si>
    <t xml:space="preserve">Постановление администрации Княгининского района от 02.09.2014 №1360 "Об утверждении муниципальной программы Княгининского района Нижегородской области "Обеспечение безопасности жизни населения Княгининского района Нижегородской области" на 2015-2017 годы</t>
  </si>
  <si>
    <t xml:space="preserve">4.1.1.24</t>
  </si>
  <si>
    <t xml:space="preserve"> 1112501,      
11 1 01 25010</t>
  </si>
  <si>
    <t xml:space="preserve">1)Постановление администрации Княгининского района от 02.10.2013 № 1393 "Об утверждении муниципальной программы Княгининского района Нижегородской области "Пожарная безопасность Княгининского района Нижегородской области на 2014-2016 годы"
2) Постановление администрации Княгининского района от 04.10.2013 № 1414 "Об утверждении муниципальной программы Княгининского района Нижегородской области "Повышение безопасности дорожного движения Княгининского района Нижегородской области на 2014-2016 годы"</t>
  </si>
  <si>
    <t xml:space="preserve">1) 02.10.2013
2)01.01.2015</t>
  </si>
  <si>
    <t xml:space="preserve">1) 31.12.2016
2) -</t>
  </si>
  <si>
    <t xml:space="preserve">1) Постановление администрации Княгининского района №1333 от 12.10.2012 "Об утверждении районной целевой программы "Пожарная безопасность Княгининского района Нижегородской области на 2013 год"                                                                                                        2) Постановление администрации Княгининского района от 02.10.2013 № 1393 "Об утверждении муниципальной программы Княгининского района Нижегородской области "Пожарная безопасность Княгининского района Нижегородской области на 2014-2016 годы"
3) Постановление администрации Княгининского района от 04.10.2013 № 1414 "Об утверждении муниципальной программы Княгининского района Нижегородской области "Повышение безопасности дорожного движения Княгининского района Нижегородской области на 2014-2016 годы"</t>
  </si>
  <si>
    <t xml:space="preserve">1) 12.10.2012                                           2) 02.10.2013
3)01.01.2015</t>
  </si>
  <si>
    <t xml:space="preserve">1) 31.12.2013                                    2)31.12.2016
3) -</t>
  </si>
  <si>
    <t xml:space="preserve">4.1.1.27</t>
  </si>
  <si>
    <t xml:space="preserve">Бюджетные инвестиции в объекты муниципальной собственности бюджетным учреждениям</t>
  </si>
  <si>
    <t xml:space="preserve">4.1.2.1.</t>
  </si>
  <si>
    <t xml:space="preserve">4.1.3.1.</t>
  </si>
  <si>
    <t xml:space="preserve">  0252511,      
02 5 01 25110</t>
  </si>
  <si>
    <t xml:space="preserve">1) Постановление администрации Княгининского района №1343 от 12.10.2012 "Об утверждении районной целевой программы "Содействие занятости населения Княгининкого района" на 2013 год"                                                                         2) Постановление администрации Княгининского района от 01.10.2013 № 1390 "Об утверждении муниципальной программы Княгининского района Нижегородской области "Содействие занятости населения Княгининкого района" на 2014-2016 годы"
3)Постановление администрации Княгининского района Нижегородской области №1363 от 02.09.2014 "Об утверждении муниципальной программы Княгининского района Нижегородской области "Социальная поддержка граждан Княгининского района Нижегородской области" на 2015-2017 годы"       </t>
  </si>
  <si>
    <t xml:space="preserve">1) 12.10.2012                                2) 01.10.2013
3)01.01.2015</t>
  </si>
  <si>
    <t xml:space="preserve">1) 31.12.2013                            2) 31.12.2016
3)-</t>
  </si>
  <si>
    <t xml:space="preserve">4.1.3.2.</t>
  </si>
  <si>
    <t xml:space="preserve">4.1.3.3.</t>
  </si>
  <si>
    <t xml:space="preserve">Субсидии бюджетным, автономным учреждениям на информационно-навигационное обеспечение автомобильных маршрутов по транспортным коридорам "север-юг" и "восток-запад"</t>
  </si>
  <si>
    <t xml:space="preserve">6155062</t>
  </si>
  <si>
    <t xml:space="preserve">Постановление администрации Княгининского района №1550 от20.10.2014 "О субсидиях на информационно-навигационное обеспечение автомобильных маршрутов по транспортным коридорам "север-юг" и "восток-запад"</t>
  </si>
  <si>
    <t xml:space="preserve">4.1.3.4.</t>
  </si>
  <si>
    <t xml:space="preserve">Распоряжение  Правительства Нижегородской области № 1891-р  от 20.10.2014 г. "О выделении денежных средств из фонда на поддержку территорий"</t>
  </si>
  <si>
    <t xml:space="preserve">4.1.3.5.</t>
  </si>
  <si>
    <t xml:space="preserve">0920311</t>
  </si>
  <si>
    <t xml:space="preserve">1) Постановление Правительства Нижегородской области от 19.11.2012 № 2553-р "О выделении денежных средств из фонда на поддержку территорий"                                                                         2) Постановление Правительства Нижегородской области от 30.05.2013 № 1102-р "О выделении денежных средств из фонда на поддержку территорий"                                                               3) Постановление Правительства Нижегородской области от 30.07.2013 № 1554-р "О выделении денежных средств из фонда на поддержку территорий"                                                                                        4) Постановление Правительства Нижегородской области от 25.09.2013 № 1954-р "О выделении денежных средств из фонда на поддержку территорий"        </t>
  </si>
  <si>
    <t xml:space="preserve">1) 19.11.2012                                    2) 30.05.2013                                                 3) 30.07.2013                                                   4) 25.09.2013</t>
  </si>
  <si>
    <t xml:space="preserve">4.1.3.6.</t>
  </si>
  <si>
    <t xml:space="preserve">4209902</t>
  </si>
  <si>
    <t xml:space="preserve">1) Положение об управлении образования администрации Княгининского района Нижегородской области, утвержденное распоряжением администрации Княгининского района Нижегородской области от 02.02.2012 №15-р                                                  2) Положение об управлении образования администрации Княгининского района Нижегородской области (в новой редакции), утвержденное решением Земского собрания Княгининского района от 07.10.2013 № 258  </t>
  </si>
  <si>
    <t xml:space="preserve">1) 02.02.2012                                   2) 07.10.2013</t>
  </si>
  <si>
    <t xml:space="preserve"> 1) 06.10.2013                             2) -</t>
  </si>
  <si>
    <t xml:space="preserve">4.1.3.7.</t>
  </si>
  <si>
    <t xml:space="preserve">7950003</t>
  </si>
  <si>
    <t xml:space="preserve">Постановление администрации Княгининского района №1102 от 22.09.2011 "Об утверждении муниципальной программы "Профилактика терроризма и экстремизма" на 2012-2014 годы"</t>
  </si>
  <si>
    <t xml:space="preserve">4.1.3.8.</t>
  </si>
  <si>
    <t xml:space="preserve">   
11 1 03 25010</t>
  </si>
  <si>
    <t xml:space="preserve">Постановление администрации Княгининского района от 04.10.2013 № 1414 "Об утверждении муниципальной программы Княгининского района Нижегородской области "Повышение безопасности дорожного движения Княгининского района Нижегородской области на 2014-2016 годы"</t>
  </si>
  <si>
    <t xml:space="preserve">4.1.3.9.</t>
  </si>
  <si>
    <t xml:space="preserve">1120059</t>
  </si>
  <si>
    <t xml:space="preserve">4.1.3.10.</t>
  </si>
  <si>
    <t xml:space="preserve">4.1.3.11.</t>
  </si>
  <si>
    <t xml:space="preserve"> 0140059,             01 1 07 00590</t>
  </si>
  <si>
    <t xml:space="preserve">1)Постановление администрации Княгининского района от 14.10.2013 № 1487 "Об утверждении муниципальной программы Княгининского района Нижегородской области "Развитие и обновление материальной базы образовательных организаций на 2014 год"
2) Постановление администрации Княгининского района Нижегородской области №1364 от 02.09.2014 "Об утверждении муниципальной программы Княгининского района Нижегородской области "Развитие образования Княгининского района Нижегородской области" на 2015-2017 годы"</t>
  </si>
  <si>
    <t xml:space="preserve">1) 14.10.2013
2) 01.01.2015</t>
  </si>
  <si>
    <t xml:space="preserve">4.1.3.12.</t>
  </si>
  <si>
    <t xml:space="preserve">01 4 03 00590</t>
  </si>
  <si>
    <t xml:space="preserve">Устав Княгининского района Нижегородской области гл.1, ст. 5, п.11 (с изменениями внесенными в него)</t>
  </si>
  <si>
    <t xml:space="preserve">4.1.3.13.</t>
  </si>
  <si>
    <t xml:space="preserve">0142537</t>
  </si>
  <si>
    <t xml:space="preserve">4.1.3.14.</t>
  </si>
  <si>
    <t xml:space="preserve">0112522,      
01 1 06 25220</t>
  </si>
  <si>
    <t xml:space="preserve">4.1.3.15.</t>
  </si>
  <si>
    <t xml:space="preserve">4.1.3.16.</t>
  </si>
  <si>
    <t xml:space="preserve">4.1.3.17.</t>
  </si>
  <si>
    <t xml:space="preserve">4219902</t>
  </si>
  <si>
    <t xml:space="preserve">4.1.3.18.</t>
  </si>
  <si>
    <t xml:space="preserve">4.1.3.19.</t>
  </si>
  <si>
    <t xml:space="preserve">4239902</t>
  </si>
  <si>
    <t xml:space="preserve">Устав Княгининского района Нижегородской области гл.2, ст. 5, п.11 (с изменениями внесенными в него)</t>
  </si>
  <si>
    <t xml:space="preserve">4.1.3.20.</t>
  </si>
  <si>
    <t xml:space="preserve">7030059</t>
  </si>
  <si>
    <t xml:space="preserve">4.1.3.21.</t>
  </si>
  <si>
    <t xml:space="preserve"> 0162516,      
01 6 03 25160</t>
  </si>
  <si>
    <t xml:space="preserve">1) Постановление администрации Княгининского района Нижегородской области от 20.09.2013 №1334 с внесением в него изменений
2)Постановление администрации Княгининского района Нижегородской области №1364 от 02.09.2014 "Об утверждении муниципальной программы Княгининского района Нижегородской области "Развитие образования Княгининского района Нижегородской области" на 2015-2017 годы"</t>
  </si>
  <si>
    <t xml:space="preserve">1) 20.09.2013
2) 01.01.2015</t>
  </si>
  <si>
    <t xml:space="preserve">4.1.3.22.</t>
  </si>
  <si>
    <t xml:space="preserve">4.1.3.23.</t>
  </si>
  <si>
    <t xml:space="preserve"> 1112501,      
11 1 02 25010</t>
  </si>
  <si>
    <t xml:space="preserve">4.1.3.24.</t>
  </si>
  <si>
    <t xml:space="preserve"> 0140059,     
 01 4 03 00590</t>
  </si>
  <si>
    <t xml:space="preserve">1) Постановление администрации Княгининского района от 14.10.2013 № 1487 "Об утверждении муниципальной программы Княгининского района Нижегородской области "Развитие и обновление материальной базы образовательных организаций на 2014 год"
2)Постановление администрации Княгининского района Нижегородской области №1364 от 02.09.2014 "Об утверждении муниципальной программы Княгининского района Нижегородской области "Развитие образования Княгининского района Нижегородской области" на 2015-2017 годы"</t>
  </si>
  <si>
    <t xml:space="preserve">1) 14.10.2013
2) 01.0.2015</t>
  </si>
  <si>
    <t xml:space="preserve">4.1.3.25.</t>
  </si>
  <si>
    <t xml:space="preserve">7302522</t>
  </si>
  <si>
    <t xml:space="preserve">Приказ управления образования администрации Княгининского района от 12.09.2013 № 187 "Об утверждении ведомственной целевой программы "Одаренные дети" на 2014 год"</t>
  </si>
  <si>
    <t xml:space="preserve">4.1.3.26.</t>
  </si>
  <si>
    <t xml:space="preserve">0122523,        
01 2 07  25230</t>
  </si>
  <si>
    <t xml:space="preserve">4.1.3.27.</t>
  </si>
  <si>
    <t xml:space="preserve">0122523,       
 01 2 11 25230</t>
  </si>
  <si>
    <t xml:space="preserve">4.1.3.28.</t>
  </si>
  <si>
    <t xml:space="preserve">5205100</t>
  </si>
  <si>
    <t xml:space="preserve">Постановление администрации Княгининского района Нижегородской области от 25.07.2013 № 1080 "О распределении иных межбюджетных трансфертов, поступивших из областного бюджета на предоставление грантов в целях поощрения муниципальных районов и городских округов Нижегородской области, достигших наилучших результатов в сфере повышения эффективности бюджетных расходов"</t>
  </si>
  <si>
    <t xml:space="preserve">4.1.3.29.</t>
  </si>
  <si>
    <t xml:space="preserve">Постановление администрации Княгининского района Нижегородской области от 20.04.2009 №382 с внесением в него изменений</t>
  </si>
  <si>
    <t xml:space="preserve">4.1.3.30.</t>
  </si>
  <si>
    <t xml:space="preserve">Приказ управления образования администрации Княгининского района от 12.09.2013 № 187 "Об утверждении ведомственной целевой программы "Одаренные дети" на 2014 год" с внесением в него изменений</t>
  </si>
  <si>
    <t xml:space="preserve">4.1.3.31.</t>
  </si>
  <si>
    <t xml:space="preserve">4.1.3.32.</t>
  </si>
  <si>
    <t xml:space="preserve">4.1.3.33.</t>
  </si>
  <si>
    <t xml:space="preserve">0110059</t>
  </si>
  <si>
    <t xml:space="preserve">Постановление администрации Княгининского района №1364 от 02.09.2014 "Об утверждении муниципальной программы Княгининского района Нижегородской области "Развитие образования Княгининского района Нижегородской области" на 2015-2017 годы</t>
  </si>
  <si>
    <t xml:space="preserve">4.1.3.34.</t>
  </si>
  <si>
    <t xml:space="preserve">1130059</t>
  </si>
  <si>
    <t xml:space="preserve">Постановление администрации Княгининского района №1360 от 02.09.2014 "Об утверждении муниципальной программы Княгининского района Нижегородской области "Обеспечение безопасности жизни населения Княгининского района Нижегородской области" на 2015-2017 годы</t>
  </si>
  <si>
    <t xml:space="preserve">4.1.3.35.</t>
  </si>
  <si>
    <t xml:space="preserve">0140059</t>
  </si>
  <si>
    <t xml:space="preserve">4.1.3.36.</t>
  </si>
  <si>
    <t xml:space="preserve">0122517</t>
  </si>
  <si>
    <t xml:space="preserve">4.1.3.37.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
</t>
  </si>
  <si>
    <t xml:space="preserve">Бюджетные инвестиции в объекты муниципальной собственности
автономным учреждениям
</t>
  </si>
  <si>
    <t xml:space="preserve">4.3. Предоставления субсидий некоммерческим организациям (за исключением муниципальных учреждений)</t>
  </si>
  <si>
    <t xml:space="preserve">4.3.1.</t>
  </si>
  <si>
    <t xml:space="preserve">5. Расходные обязательства по осуществлению бюджетных инвестиций в объекты муниципальной собственности казенных учреждений
</t>
  </si>
  <si>
    <t xml:space="preserve">6. Расходные обязательства по осуществлению бюджетных инвестиций в объекты муниципальной собственности муниципальных унитарных предприятий</t>
  </si>
  <si>
    <t xml:space="preserve">6.1.</t>
  </si>
  <si>
    <t xml:space="preserve">6.2.</t>
  </si>
  <si>
    <t xml:space="preserve">Социальные выплаты гражданам, кроме публичных нормативных социальных выплат</t>
  </si>
  <si>
    <t xml:space="preserve"> 0122517,           
01 2 14 25170</t>
  </si>
  <si>
    <t xml:space="preserve">Расходные обязательства по предоставлению субсидий юридическим лицам (кроме муниципальных учреждений), индивидульным предпринимателям, физическим лицам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0122517,        
 01 2 14 25170</t>
  </si>
  <si>
    <t xml:space="preserve">810</t>
  </si>
  <si>
    <t xml:space="preserve">1) Постановление администрации Княгининского района Нижегородской области от 16.02.2011 №212 "Об утверждении Положения о порядке использования субсидий,доставляемых Княгининскому району Нижегородской области на организацию отдыха и оздоровления детей в каникулярный период"                                                 2)  Постановление администрации Княгининского района Нижегородской области от 26.03.2013 № 449 "Об организации отдыха, оздоровления и занятости детей и молодежи Княгининского района"
3)Постановление администрации Княгининского района Нижегородской области №1364 от 02.09.2014 "Об утверждении муниципальной программы Княгининского района Нижегородской области "Развитие образования Княгининского района Нижегородской области" на 2015-2017 годы"</t>
  </si>
  <si>
    <t xml:space="preserve">Дотации на выравнивание бюджетной обеспеченности муниципальных районов и городских округов</t>
  </si>
  <si>
    <t xml:space="preserve">Расходные обязательства по исполнению судебных актов по искам Княгининского района о возмещении вреда, причиненного гражданину или юридическому лицу в результате незаконных действий (бездействия) органов местного самоуправления  либо должностных лиц этих органов</t>
  </si>
  <si>
    <t xml:space="preserve">082</t>
  </si>
  <si>
    <t xml:space="preserve">Управление сельского хозяйства</t>
  </si>
  <si>
    <t xml:space="preserve">0830100190</t>
  </si>
  <si>
    <t xml:space="preserve">Постановление администрации Княгининского района от 28.08.2014г. № 1327" Об утверждении  муниципальной программмы ""Развитие агропромышленного комплекса Княгининского района Нижегородской области за период 2015-2020г."</t>
  </si>
  <si>
    <t xml:space="preserve">31.12.2020</t>
  </si>
  <si>
    <t xml:space="preserve">0812810</t>
  </si>
  <si>
    <t xml:space="preserve">Постановление администрации Княгининского района от 21.05.2013г. № 698 "Об утверждении муниципальной программы"Развитие агропромышленного комплекса Княгининского района Нижегородской области на преиод 2013-2020 г." Постановление администрации Княгининского района от 28.08.2014г. № 1327" Об утверждении  муниципальной программмы ""Развитие агропромышленного комплекса Княгининского района Нижегородской области за период 2015-2020г."</t>
  </si>
  <si>
    <t xml:space="preserve">21.05.2013г.,  28.08.2014г.</t>
  </si>
  <si>
    <t xml:space="preserve">31.12.2020г.</t>
  </si>
  <si>
    <t xml:space="preserve">08 1 04 28100</t>
  </si>
  <si>
    <t xml:space="preserve">Субсидии юридическим лицам(кроме муниципальных учреждений) и физическим лицам, производителям товаров, работ, услуг</t>
  </si>
  <si>
    <t xml:space="preserve">095</t>
  </si>
  <si>
    <t xml:space="preserve">Контрольно-счетная инспекция Княгининского района</t>
  </si>
  <si>
    <t xml:space="preserve">0020019</t>
  </si>
  <si>
    <t xml:space="preserve">Решение Земского собрания Княгининского района Нижегородской области от 30.03.2012 № 167 "Об утверждении Положения о контрольно-счетной инспекции Княгининского района Нижегородской области"</t>
  </si>
  <si>
    <t xml:space="preserve">1.1.3.</t>
  </si>
  <si>
    <t xml:space="preserve">1) Постановление администрации Княгининского района Нижегородской области от 22.05.2013 № 702 "О субсидиях, выделяемых бюджету Княгининского района, на выплату заработной платы работникам муниципальных учреждений (с начислениями на нее)"                                                                                                                                  2) Постановление администрации Княгининского района Нижегородской области от 07.03.2014 № 450 "О субсидиях, выделяемых бюджету Княгининского района, на выплату заработной платы с начислениями на нее работникам муниципальных учреждений и органов местного самоуправления"</t>
  </si>
  <si>
    <t xml:space="preserve">1.1.4.</t>
  </si>
  <si>
    <t xml:space="preserve">0020700</t>
  </si>
  <si>
    <t xml:space="preserve">1.1.5</t>
  </si>
  <si>
    <t xml:space="preserve">7770700,        77 7 03  07000</t>
  </si>
  <si>
    <t xml:space="preserve">1.1.6</t>
  </si>
  <si>
    <t xml:space="preserve">7777209, 
77 7 03  72090</t>
  </si>
  <si>
    <t xml:space="preserve">Постановление администрации Княгининского района Нижегородской области от 28.05.2015 №875 "О субсидиях, выделяемых бюджету Княгининского района, на выплату заработной платы с начислениями на нее работникам муниципальных учреждений и органов местного самоуправления</t>
  </si>
  <si>
    <t xml:space="preserve">7770019, 
77 7 03  00190</t>
  </si>
  <si>
    <t xml:space="preserve">1.2.2.</t>
  </si>
  <si>
    <t xml:space="preserve">Постановление администрации Княгининского района Нижегородской области от 21.05.2012 № 739 "Об утверждении районной целевой программы "Энергосбережение и повышение энергетической эффективности Княгининского района Нижегородской области на 2012 год""</t>
  </si>
  <si>
    <t xml:space="preserve">Уплата налогов, сборов и иных обязательных платежей в бюджетную систему Российской Федерации</t>
  </si>
  <si>
    <t xml:space="preserve">1.3.2.</t>
  </si>
  <si>
    <t xml:space="preserve">2..3.</t>
  </si>
  <si>
    <t xml:space="preserve">Бюджетные инвестиции в объекты муниципальной собственности
автономным учреждениям</t>
  </si>
  <si>
    <t xml:space="preserve">Расходные обязательства по предоставлению субсидий юридическим лицам (кроме муниципальных учреждений), индивидульным предпринимателям, физическим лицам</t>
  </si>
  <si>
    <t xml:space="preserve">Расходные обязательства по исполнению судебных актов по искам к Княгининскому району о возмещении вреда, причиненного гражданину или юридическому лицу в результате незаконных действий (бездействия) органов местного самоуправления либо должностных лиц этих органов</t>
  </si>
  <si>
    <t xml:space="preserve">096</t>
  </si>
  <si>
    <t xml:space="preserve">Администрация Княгининского района</t>
  </si>
  <si>
    <t xml:space="preserve">Устав Княгининского района Нижегородской области, гл. 4, ст. 20, п. 1, 7</t>
  </si>
  <si>
    <t xml:space="preserve">0650019, 
06 5 01  00190</t>
  </si>
  <si>
    <t xml:space="preserve">1.1.3</t>
  </si>
  <si>
    <t xml:space="preserve">0020800</t>
  </si>
  <si>
    <t xml:space="preserve">065 0800,
 06 5 01  08000</t>
  </si>
  <si>
    <t xml:space="preserve">1.1.5.</t>
  </si>
  <si>
    <t xml:space="preserve">Постановление администрации Княгининского района Нижегородской области от 07.03.2014 № 450 "О субсидиях, выделяемых бюджету Княгининского района, на выплату заработной платы с начислениями на нее работникам муниципальных учреждений и органов местного самоуправления"</t>
  </si>
  <si>
    <t xml:space="preserve">0657209, 
06 5 01  72090</t>
  </si>
  <si>
    <t xml:space="preserve">0650019, 
 06 5 01  00190</t>
  </si>
  <si>
    <t xml:space="preserve">1.3.1</t>
  </si>
  <si>
    <t xml:space="preserve">1.3.2</t>
  </si>
  <si>
    <t xml:space="preserve">Расходы на выплату персоналу казенных учреждений</t>
  </si>
  <si>
    <t xml:space="preserve">0020059</t>
  </si>
  <si>
    <t xml:space="preserve">Устав Муниципального казенного учреждения "Хозяйственно-эксплуатационное управление" Княгининского района утвержденный постановлением администрации Княгининского района Нижегородской области от 13.12.2011 № 1406</t>
  </si>
  <si>
    <t xml:space="preserve">777 0059, 
77 7 02  00590</t>
  </si>
  <si>
    <t xml:space="preserve">777 7209, 
77 7 02  72090</t>
  </si>
  <si>
    <t xml:space="preserve">3020059</t>
  </si>
  <si>
    <t xml:space="preserve">Устав Муниципального казенного учреждения "Единая дежурно-диспетчерская служба" Княгининского района, утвержденный постановлением администрации Княгининского района Нижегородской области от 11.03.2013 № 373</t>
  </si>
  <si>
    <t xml:space="preserve">2.1.6.</t>
  </si>
  <si>
    <t xml:space="preserve">116 0059, 
11 6 05  00590</t>
  </si>
  <si>
    <t xml:space="preserve">Постановление администрации Княгининского района Нижегородской области от 02.09.2014 № 1360 "Об утверждении муниципальной программы Княгининского района Нижегородской области "Обеспечение безопасности жизни населения  Княгининского района Нижегородской области" на 2015-2017 годы</t>
  </si>
  <si>
    <t xml:space="preserve">2.1.7.</t>
  </si>
  <si>
    <t xml:space="preserve">2.1.8.</t>
  </si>
  <si>
    <t xml:space="preserve">116 7209, 
11 6 05  72090</t>
  </si>
  <si>
    <t xml:space="preserve">2.1.9.</t>
  </si>
  <si>
    <t xml:space="preserve">0920059</t>
  </si>
  <si>
    <t xml:space="preserve">Устав Муниципального казенного учреждения "Отдел строительства и архитектуры администрации Княгининского района Нижегородской области", утвержденный постановлением администрации Княгининского района Нижегородской области от 30.11.2012 № 1562</t>
  </si>
  <si>
    <t xml:space="preserve">2.1.10.</t>
  </si>
  <si>
    <t xml:space="preserve">777 0059, 
777 02  00590</t>
  </si>
  <si>
    <t xml:space="preserve">2.1.11.</t>
  </si>
  <si>
    <t xml:space="preserve">2.1.12.</t>
  </si>
  <si>
    <t xml:space="preserve">777 7209, 
777 02 72090</t>
  </si>
  <si>
    <t xml:space="preserve">112 2880</t>
  </si>
  <si>
    <t xml:space="preserve">2.2.3.</t>
  </si>
  <si>
    <t xml:space="preserve">2.2.4.</t>
  </si>
  <si>
    <t xml:space="preserve">116 2528, 
11 6 01  25280</t>
  </si>
  <si>
    <t xml:space="preserve">2.2.5.</t>
  </si>
  <si>
    <t xml:space="preserve">2.2.6.</t>
  </si>
  <si>
    <t xml:space="preserve">2.2.7.</t>
  </si>
  <si>
    <t xml:space="preserve">0642524, 
06 4 01  25240</t>
  </si>
  <si>
    <t xml:space="preserve">Постановление администрации Княгининского района Нижегородской области от 01.09.2014 № 1332 "Об утверждении муниципальной программы Княгининского района Нижегородской области "Информационное общество Княгининского района Нижегородской области"на 2015-2017 годы</t>
  </si>
  <si>
    <t xml:space="preserve">2.2.8.</t>
  </si>
  <si>
    <t xml:space="preserve">0642524, 
06 4 02  25240</t>
  </si>
  <si>
    <t xml:space="preserve">2.2.9.</t>
  </si>
  <si>
    <t xml:space="preserve">2.2.10.</t>
  </si>
  <si>
    <t xml:space="preserve">777 0059, 
777 02 00590</t>
  </si>
  <si>
    <t xml:space="preserve">2.3.4.</t>
  </si>
  <si>
    <t xml:space="preserve">2.3.5.</t>
  </si>
  <si>
    <t xml:space="preserve">2.3.6.</t>
  </si>
  <si>
    <t xml:space="preserve">0702300</t>
  </si>
  <si>
    <t xml:space="preserve">Исполнительный лист по делу № А43-26434/2013 от 07.02.2014</t>
  </si>
  <si>
    <t xml:space="preserve">3.2.2.</t>
  </si>
  <si>
    <t xml:space="preserve">0922600</t>
  </si>
  <si>
    <t xml:space="preserve">1) Федеральный закон от 06.10.2003 № 131-ФЗ "Об общих принципах организации местного самоуправления в Российской Федерации", гл.3, ст.15                                                                                                                     2) Устав Княгининского района Нижегородской области, гл.4, ст.39, п.2,3</t>
  </si>
  <si>
    <t xml:space="preserve">1)06.10.2003           2)12.08.2010</t>
  </si>
  <si>
    <t xml:space="preserve">1) -                          2) -</t>
  </si>
  <si>
    <t xml:space="preserve">777 2600, 
77 7 04  26000</t>
  </si>
  <si>
    <t xml:space="preserve">7082520</t>
  </si>
  <si>
    <t xml:space="preserve">Постановление администрации Княгининского района от 16.10.2012 № 1360 "Об утверждении муниципальной программы "Улучшение условий и охраны труда в организациях Княгининского района Нижегородской области на 2013-2015 годы"</t>
  </si>
  <si>
    <t xml:space="preserve">024 2520, 
02 4 04  25200</t>
  </si>
  <si>
    <t xml:space="preserve">Постановление администрации Княгининского района Нижегородской области от 02.09.2014 № 1363 "Об утверждении муниципальной программы Княгининского района Нижегородской области "Социальная поддержка граждан Княгининского района Нижегородской области" на 2015-2017 годы</t>
  </si>
  <si>
    <t xml:space="preserve">7102501</t>
  </si>
  <si>
    <t xml:space="preserve">1) Постановление администрации Княгининского района №1333 от 12.10.2012 "Об утверждении районной целевой программы "Пожарная безопасность Княгининского района Нижегородской области на 2013 год"                                                                                             2)Постановление администрации Княгининского района от 02.10.2013 № 1393 "Об утверждении муниципальной программы Княгининского района Нижегородской области "Пожарная безопасность Княгининского района Нижегородской области на 2014-2016 годы"</t>
  </si>
  <si>
    <t xml:space="preserve">1) 12.10.2012                         2) 02.10.2013</t>
  </si>
  <si>
    <t xml:space="preserve">1) 31.12.2013                 2) 31.12.2016</t>
  </si>
  <si>
    <t xml:space="preserve">111 2501, 
11 1 01  25010</t>
  </si>
  <si>
    <t xml:space="preserve">1) Постановление администрации Княгининского района №1331 от 11.10.2012 "Об утверждении районной целевой программы "Развитие муниципальной службы Княгининского района Нижегородской области на 2013 год"                                                                                     2) Постановление администрации Княгининского района №1326 от 19.09.2013 "Об утверждении муниципальной программы "Развитие муниципальной службы Княгининского района Нижегородской области на 2014-2016 годы"</t>
  </si>
  <si>
    <t xml:space="preserve">1) 11.10.2012                2) 19.09.2013</t>
  </si>
  <si>
    <t xml:space="preserve">1) 31.12.2013                  2) 31.12.2016</t>
  </si>
  <si>
    <t xml:space="preserve">7192500</t>
  </si>
  <si>
    <t xml:space="preserve">Постановление администрации Княгининского района №1266 от 24.09.2012 "Об утверждении муниципальной программы "Управление муниципальной собственностью Княгининского района Нижегородской области" на 2013-2014 годы"</t>
  </si>
  <si>
    <t xml:space="preserve">0912500</t>
  </si>
  <si>
    <t xml:space="preserve">Постановление администрации Княгининского района Нижегородской области от 22.08.2014 № 1294 "Об утверждении муниципальной программы Княгининского района Нижегородской области "Управление муниципальной собственностью Княгининского района Нижегородской области" на 2015-2017 годы</t>
  </si>
  <si>
    <t xml:space="preserve">091 2502, 
09 1 02  25020</t>
  </si>
  <si>
    <t xml:space="preserve">091 2502, 
09 1 04  25020</t>
  </si>
  <si>
    <t xml:space="preserve">091 2502, 
09 1 05 25020</t>
  </si>
  <si>
    <t xml:space="preserve">091 2502, 
09 1 08 25000</t>
  </si>
  <si>
    <t xml:space="preserve">7412940</t>
  </si>
  <si>
    <t xml:space="preserve">1) Постановление администрации Княгининского района №564 от 18.04.2013 "Об утверждении районной целевой программы "Создание инфраструктуры для оказания государственных и муниципальных услуг в электронном виде на территории Княгининского района на 2013 год"                                                                                       2) Постановление администрации Княгининского района №564 от 27.09.2013 "Об утверждении муниципальной программы Княгининского района Нижегородской области "Создание инфраструктуры для оказания государственных и муниципальных услуг в электронном виде на территории Княгининского района" на 2014-2016 годы"</t>
  </si>
  <si>
    <t xml:space="preserve">1) 18.04.2013                 2) 27.09.2013</t>
  </si>
  <si>
    <t xml:space="preserve">1) 31.12.2013                     2) 31.12.2016</t>
  </si>
  <si>
    <t xml:space="preserve">0242520</t>
  </si>
  <si>
    <t xml:space="preserve">3.2.18.</t>
  </si>
  <si>
    <t xml:space="preserve">3302514</t>
  </si>
  <si>
    <t xml:space="preserve">Постановление администрации Княгининского района №1230 от 11.08.2014 "о субсидиях на реализацию технических решений единых дежурно-диспетчерских служб муниципальных образований Нижегородской области в части интеграции с системой обеспечения вызова экстренных оперативных служб по единому номеру "112" Нижегородской области</t>
  </si>
  <si>
    <t xml:space="preserve">3.2.19.</t>
  </si>
  <si>
    <t xml:space="preserve">6157255</t>
  </si>
  <si>
    <t xml:space="preserve">3.2.20.</t>
  </si>
  <si>
    <t xml:space="preserve">116 2514, 
11 6 02 25140</t>
  </si>
  <si>
    <t xml:space="preserve">3.2.21.</t>
  </si>
  <si>
    <t xml:space="preserve">116 2514, 
11 6 03 25140</t>
  </si>
  <si>
    <t xml:space="preserve">3.2.22.</t>
  </si>
  <si>
    <t xml:space="preserve">116 2514,
 11 6 04 25140</t>
  </si>
  <si>
    <t xml:space="preserve">3.2.23.</t>
  </si>
  <si>
    <t xml:space="preserve">2482508</t>
  </si>
  <si>
    <t xml:space="preserve">Постановление администрации Княгининского района Нижегорододской области от 30.12.2010 № 1179 "Об утверждении Положения о порядке формирования, предоставления и использования субсидий, выделяемых из бюджета Княгининского района юридическим лицам, являющимся муниципальными предприятиями района, а также юридическим лицам других организационно правовых форм, не являющимся муниципальными предприятиями, на возмещение затрат или недополученных доходов в связи с выполнением работ и оказанием услуг"</t>
  </si>
  <si>
    <t xml:space="preserve">3.2.24.</t>
  </si>
  <si>
    <t xml:space="preserve">7772508</t>
  </si>
  <si>
    <t xml:space="preserve">3.2.25.</t>
  </si>
  <si>
    <t xml:space="preserve">7142509</t>
  </si>
  <si>
    <t xml:space="preserve">3.2.26.</t>
  </si>
  <si>
    <t xml:space="preserve">0422509</t>
  </si>
  <si>
    <t xml:space="preserve">Постановление администрации Княгининского района от 20.08.2015 № 1615 "О внесении изменений в муниципальную программы Княгининского района Нижегородской области "Обеспечение населения Княгининского района Нижегородской области качественными услугами в сфере ЖКХ и транспортного обслуживания" на 2015-2017 годы, утвержденную постановлением администрации Княгининского района от 20.08.2014 № 1279</t>
  </si>
  <si>
    <t xml:space="preserve">3.2.27.</t>
  </si>
  <si>
    <t xml:space="preserve">3302513</t>
  </si>
  <si>
    <t xml:space="preserve">Устав Княгининского района Нижегородской области, гл.4, ст.39, п.4</t>
  </si>
  <si>
    <t xml:space="preserve">3.2.28.</t>
  </si>
  <si>
    <t xml:space="preserve">063 2513, 
06 3 01  25130</t>
  </si>
  <si>
    <t xml:space="preserve">3.2.29.</t>
  </si>
  <si>
    <t xml:space="preserve">3.2.30.</t>
  </si>
  <si>
    <t xml:space="preserve">7192503</t>
  </si>
  <si>
    <t xml:space="preserve">3.2.31.</t>
  </si>
  <si>
    <t xml:space="preserve">091 2503, 
09 1 03  25030</t>
  </si>
  <si>
    <t xml:space="preserve">3.2.32.</t>
  </si>
  <si>
    <t xml:space="preserve">091 2503, 
09 1 01  25030</t>
  </si>
  <si>
    <t xml:space="preserve">3.2.33.</t>
  </si>
  <si>
    <t xml:space="preserve">091 2503,
 09 1 09  25030</t>
  </si>
  <si>
    <t xml:space="preserve">3.2.34.</t>
  </si>
  <si>
    <t xml:space="preserve">7162480</t>
  </si>
  <si>
    <t xml:space="preserve">1) Постановление администрации Княгининского района Нижегородской области от 12.10.2012 № 1341 "Об утверждении районной целевой программы развития жилищно-коммунального комплекса Княгининского района Нижегородской области на 2013 год"                                                                                       2) Постановление администрации Княгининского района Нижегородской области от 08.10.2013 № 1459 "Об утверждении муниципальной программы Княгининского района Нижегородской области "Комплексное развитие систем коммунальной инфраструктуры Княгининского района" на 2014-2016 годы" </t>
  </si>
  <si>
    <t xml:space="preserve">1) 12.10.2010                2) 08.10.2013</t>
  </si>
  <si>
    <t xml:space="preserve">1) 31.12.2013               2) 31.12.2016</t>
  </si>
  <si>
    <t xml:space="preserve">3.2.35.</t>
  </si>
  <si>
    <t xml:space="preserve">0412481</t>
  </si>
  <si>
    <t xml:space="preserve">Постановление администрации Княгининского района Нижегородской области от 20.08.2014 № 1279 "Об утверждении муниципальной программы Княгининского района Нижегородской области "Обеспечение населения Княгининского района Нижегородской области качественным услугами в сфере жилищно-коммунального хозяйства и транспортного обслуживания" на 2015-2017 годы</t>
  </si>
  <si>
    <t xml:space="preserve">3,2,36</t>
  </si>
  <si>
    <t xml:space="preserve">3.2.37.</t>
  </si>
  <si>
    <t xml:space="preserve">4102515</t>
  </si>
  <si>
    <t xml:space="preserve">Устав Княгининского района Нижегородской области, гл.4, ст.39, п.1, пп. 19</t>
  </si>
  <si>
    <t xml:space="preserve">3.2.38.</t>
  </si>
  <si>
    <t xml:space="preserve">777 2515, 
77 7 04  25150</t>
  </si>
  <si>
    <t xml:space="preserve">7410059</t>
  </si>
  <si>
    <t xml:space="preserve">4.1.4.</t>
  </si>
  <si>
    <t xml:space="preserve">4.1.5.</t>
  </si>
  <si>
    <t xml:space="preserve">4.1.6.</t>
  </si>
  <si>
    <t xml:space="preserve">0222989</t>
  </si>
  <si>
    <t xml:space="preserve">410</t>
  </si>
  <si>
    <t xml:space="preserve">Постановление администрации Княгининского района Нижегородской области от 27.05.2015 г. № 866 "О субсидиях из областного бюджета на приобретение жилых помещений для предоставления гражданам, утратившим жилые помещения в результате пожара, по договорам социального найма</t>
  </si>
  <si>
    <t xml:space="preserve">Субсидии автономным учереждениям на финансовое обеспечение муниципального задания на оказание муниципальных услуг (выполнение работ)</t>
  </si>
  <si>
    <t xml:space="preserve">о субсидиях, выделяемых бюджету Княгининского района, на выплату заработной платы с начислениями на нее работникам муниципальных учреждений и органов местного самоуправления № 450 от 07.03.2014</t>
  </si>
  <si>
    <t xml:space="preserve">1) Бюджетный кодекс Российской Федерации от 31.07.98 № 145-ФЗ, статья 70, статья 161, пункт 2;
2) Закон Нижегородской области от 24.11.04 № 132-З "Об оплате труда работников государственных учреждений Нижегородской области", статья 7;                                                 3) постановление администрации Княгининского района № 371 от 24.02.2014                                                         </t>
  </si>
  <si>
    <t xml:space="preserve">4.2.1.3.</t>
  </si>
  <si>
    <t xml:space="preserve">061 7209, 
06 1 01  72090</t>
  </si>
  <si>
    <t xml:space="preserve">4.2.1.4.</t>
  </si>
  <si>
    <t xml:space="preserve">061 0059,
 06 1 01  00590</t>
  </si>
  <si>
    <t xml:space="preserve">4.2.1.5.</t>
  </si>
  <si>
    <t xml:space="preserve">4530059</t>
  </si>
  <si>
    <t xml:space="preserve">1) Постановление администрации Княгининского района от 11.05.2011 № 524 "Об утверждении Положения о порядке представления субсидий на оказание поддержки средств массовой информации"                                                                                                  </t>
  </si>
  <si>
    <t xml:space="preserve">4.2.1.6.</t>
  </si>
  <si>
    <t xml:space="preserve">4447205</t>
  </si>
  <si>
    <t xml:space="preserve">4.2.1.7.</t>
  </si>
  <si>
    <t xml:space="preserve">1) Постановление администрации Княгининского района от 11.05.2011 № 524 "Об утверждении Положения о порядке представления субсидий на оказание поддержки средств массовой информации"                                                                                        2) Постановление администрации Княгининского района от 15.05.2012 № 717 "Об утверждении Положения о порядке представления субсидий на оказание поддержки средств массовой информации"                  </t>
  </si>
  <si>
    <t xml:space="preserve">4.2.1.8.</t>
  </si>
  <si>
    <t xml:space="preserve">4570059</t>
  </si>
  <si>
    <t xml:space="preserve">620</t>
  </si>
  <si>
    <t xml:space="preserve">4.2.1.9.</t>
  </si>
  <si>
    <t xml:space="preserve">062 7205, 
06 2 02  72050</t>
  </si>
  <si>
    <t xml:space="preserve">4.2.1.10.</t>
  </si>
  <si>
    <t xml:space="preserve">062 0059, 
06 2 02  00590</t>
  </si>
  <si>
    <t xml:space="preserve">4.2.1.11.</t>
  </si>
  <si>
    <t xml:space="preserve">062 7205, 
06 2 01  72050</t>
  </si>
  <si>
    <t xml:space="preserve">4.2.1.12.</t>
  </si>
  <si>
    <t xml:space="preserve">062 0059,
 06 2 01  00590</t>
  </si>
  <si>
    <t xml:space="preserve">4.2.3.1</t>
  </si>
  <si>
    <t xml:space="preserve">0025392</t>
  </si>
  <si>
    <t xml:space="preserve">622</t>
  </si>
  <si>
    <t xml:space="preserve">Постановление администрации Княгининского района №1579 от 23.10.14 "Об иных межбюджетных трансфертах на завершение работ по созданию сети МФЦ предоставления государственных и муниципальных услуг"                                                                                                  </t>
  </si>
  <si>
    <t xml:space="preserve">4.2.3.2</t>
  </si>
  <si>
    <t xml:space="preserve">0615392</t>
  </si>
  <si>
    <t xml:space="preserve">Постановление администрации Княгининского района №867 от 27.05.15 "Об иных межбюджетных трансфертах на завершение работ по созданию сети МФЦ предоставления государственных и муниципальных услуг"                                                                                                  </t>
  </si>
  <si>
    <t xml:space="preserve">4.2.3.3</t>
  </si>
  <si>
    <t xml:space="preserve">0610100590</t>
  </si>
  <si>
    <t xml:space="preserve">Постановление администрации Княгининского района №1332 от 01.09.2014 года "Об утверждении муниципальной программы Княгининского района Нижегородской области "Информационное общество Княгининского района Нижегородской обласи" на 2015-2017 годы"</t>
  </si>
  <si>
    <t xml:space="preserve">Предоставления субсидий некоммерческим организациям (за исключением муниципальных учреждений)</t>
  </si>
  <si>
    <t xml:space="preserve">7072993</t>
  </si>
  <si>
    <t xml:space="preserve">630</t>
  </si>
  <si>
    <t xml:space="preserve">1) Постановление администрации Княгининского района Нижегородской области от 12.10.2012 № 1339 "Об утверждении районной целевой программы "Старшее поколение" на 2013 год"                                                     2) Постановление администрации Княгининского района Нижегородской области от 24.09.2013 №1339 "Об утверждении муниципальной программы Княгининского района Нижегородской области "Социальная поддержка граждан Княгининского района Нижегородской области" на 2014-2016 годы"    </t>
  </si>
  <si>
    <t xml:space="preserve">1) 12.10.2012                      2) 24.09.2013</t>
  </si>
  <si>
    <t xml:space="preserve">1) 31.12.2013             2) 31.12.2016</t>
  </si>
  <si>
    <t xml:space="preserve">4.3.2.</t>
  </si>
  <si>
    <t xml:space="preserve">021 2993,
 02 1 04  29930</t>
  </si>
  <si>
    <t xml:space="preserve">Постановление администрации Княгининского района №1363 от 02.09.2014 "Об утверждении муниципальной программы Княгининского района Нижегородской области" Социальная поддержка граждан Княгининского района Нижегородской области" на 2015-2017 годы"</t>
  </si>
  <si>
    <t xml:space="preserve">Бюджетные инвестиции в объекты капитального строительства муниципальной собственности </t>
  </si>
  <si>
    <t xml:space="preserve">5.1.1.</t>
  </si>
  <si>
    <t xml:space="preserve">7192502</t>
  </si>
  <si>
    <t xml:space="preserve">414</t>
  </si>
  <si>
    <t xml:space="preserve">5.1.2.</t>
  </si>
  <si>
    <t xml:space="preserve">5.1.3.</t>
  </si>
  <si>
    <t xml:space="preserve">7162481</t>
  </si>
  <si>
    <t xml:space="preserve">244</t>
  </si>
  <si>
    <t xml:space="preserve">5.1.4.</t>
  </si>
  <si>
    <t xml:space="preserve">0412480</t>
  </si>
  <si>
    <t xml:space="preserve">Муниципальная программа Княгининского района Нижегородской области "Обеспечение населения Княгининского района Нижегородской области качественными услугами в сфере жилищно-коммунального хозяйства и транспортного обслуживания" на 2015-2017 годы утвержденная постановлением администрации Княгининского района от 20.08.2014 № 1279</t>
  </si>
  <si>
    <t xml:space="preserve">5.1.5.</t>
  </si>
  <si>
    <t xml:space="preserve">5.1.6.</t>
  </si>
  <si>
    <t xml:space="preserve">014 2480</t>
  </si>
  <si>
    <t xml:space="preserve">Постановление администрации Княгининского района Нижегородской области от 02.09.2014 № 1364 "Об утверждении муниципальной программы Княгининского района Нижегородской области "Развитие образования  Княгининского района Нижегородской области" на 2015-2017 годы</t>
  </si>
  <si>
    <t xml:space="preserve">5.1.7.</t>
  </si>
  <si>
    <t xml:space="preserve">5.1.8.</t>
  </si>
  <si>
    <t xml:space="preserve">4157235</t>
  </si>
  <si>
    <t xml:space="preserve">Постановление администрации Княгининского района от 11.08.2014 №1227 "О субсидиях на реализацию региональной адресной программы "Чистая вотда в Нижегородской области" на 2013-2017 годы</t>
  </si>
  <si>
    <t xml:space="preserve">4912998</t>
  </si>
  <si>
    <t xml:space="preserve">310</t>
  </si>
  <si>
    <t xml:space="preserve">Решение Земского собрания Княгининского района от 07.10.2013 № 251  "Об утверждении Положения о пенсии за выслугу лет лицам, замещавшим муниципальные должности и должности муниципальной службы в Княгининском районе Нижегородской области"</t>
  </si>
  <si>
    <t xml:space="preserve">777 2998, 
77 7 04  29980</t>
  </si>
  <si>
    <t xml:space="preserve">0212994, 0210529940</t>
  </si>
  <si>
    <t xml:space="preserve">постановление администрации Княгининского района от 7 апреля 2010 года № 235 "Об утверждении порядка предоставления материальной помощи гражданам, находившимся в трудной жизненной ситуации, в виде денежной компенсации"</t>
  </si>
  <si>
    <t xml:space="preserve">7072991</t>
  </si>
  <si>
    <t xml:space="preserve">Постановление администрации Княгининского района Нижегородской области от 24.09.2013 №1339 "Об утверждении муниципальной программы Княгининского района Нижегородской области "Социальная поддержка граждан Княгининского района Нижегородской области" на 2014-2016 годы"    </t>
  </si>
  <si>
    <t xml:space="preserve">1.5.</t>
  </si>
  <si>
    <t xml:space="preserve">021 2991, 
02 1 01  29910</t>
  </si>
  <si>
    <t xml:space="preserve">1.6.</t>
  </si>
  <si>
    <t xml:space="preserve">022 2996, 
02 2 01  29960</t>
  </si>
  <si>
    <t xml:space="preserve">1.7.</t>
  </si>
  <si>
    <t xml:space="preserve">021 2997, 
02 1 02  29970</t>
  </si>
  <si>
    <t xml:space="preserve">1.8.</t>
  </si>
  <si>
    <t xml:space="preserve">023 2988</t>
  </si>
  <si>
    <t xml:space="preserve">1.9.</t>
  </si>
  <si>
    <t xml:space="preserve">021 2992, 
02 1 03  29920</t>
  </si>
  <si>
    <t xml:space="preserve">1.10.</t>
  </si>
  <si>
    <t xml:space="preserve">7072996</t>
  </si>
  <si>
    <t xml:space="preserve">1.11.</t>
  </si>
  <si>
    <t xml:space="preserve">7072997</t>
  </si>
  <si>
    <t xml:space="preserve">320</t>
  </si>
  <si>
    <t xml:space="preserve">1) Распоряжение Правительства Нижегородской области от 19.03.2012 № 501-р "О выделении денежных срежств из фонда на поддержку территории"                                                                                                                          2) Распоряжение Правительства Нижегородской области от 16.07.2012 № 1486-р "О выделении денежных срежств из фонда на поддержку территории"                                                                                                          3) Распоряжение Правительства Нижегородской области от 17.04.2013 № 775-р "О выделении денежных срежств из фонда на поддержку территории"                                                                                                                  4) Распоряжение Правительства Нижегородской области от 06.06.2013 № 1135-р "О выделении денежных срежств из фонда на поддержку территории"                                                                                                  5) Распоряжение Правительства Нижегородской области от 18.07.2013 № 1482-р "О выделении денежных срежств из фонда на поддержку территории"                                                                                                           6) Распоряжение Правительства Нижегородской области от 03.09.2013 № 1820-р "О выделении денежных срежств из фонда на поддержку территории"                                                                                            7) Распоряжение Правительства Нижегородской области от 25.09.2013 № 1954-р "О выделении денежных срежств из фонда на поддержку территории"                                                                                            8) Распоряжение Правительства Нижегородской области от 02.12.2013 № 2495-р "О выделении денежных срежств из фонда на поддержку территории"                                                                                             9) Распоряжение Правительства Нижегородской области от 27.03.2014 № 456-р "О выделении денежных срежств из фонда на поддержку территории" </t>
  </si>
  <si>
    <t xml:space="preserve">6065020</t>
  </si>
  <si>
    <t xml:space="preserve">Постановление админиситрации Княгининского района от 11.08.2014 №1226 "О субсидиях, выделяемых бюджету Княгининского района на осуществление социальных выплат молодым семьям в рамках подпрограммы "Обеспечение жильем молодых семей Нижегородской области" на период 2014-2015 годов</t>
  </si>
  <si>
    <t xml:space="preserve">2.6.</t>
  </si>
  <si>
    <t xml:space="preserve">6067214</t>
  </si>
  <si>
    <t xml:space="preserve">6067227</t>
  </si>
  <si>
    <t xml:space="preserve">Постановление Правительства Нижегородской области от 18.10.2013 № 748 "Об утверждении государственной целевой "Обеспечение граждан Нижегородской области доступным и комфортным жильем на период до 2024 года"</t>
  </si>
  <si>
    <t xml:space="preserve">2.4.</t>
  </si>
  <si>
    <t xml:space="preserve">7022700</t>
  </si>
  <si>
    <t xml:space="preserve">Постановление администрации Княгининского района от 02.10.2009 № 768 "Об утверждении муниципальной программы "Ипотечное жилищное кредитование населения Княгининского района на 2009-2020 годы" </t>
  </si>
  <si>
    <t xml:space="preserve">2.5.</t>
  </si>
  <si>
    <t xml:space="preserve">7072999</t>
  </si>
  <si>
    <t xml:space="preserve">023 2999, 
02 3 01  29990</t>
  </si>
  <si>
    <t xml:space="preserve">2.7.</t>
  </si>
  <si>
    <t xml:space="preserve">7092414</t>
  </si>
  <si>
    <t xml:space="preserve">Постановление администрации Княгининского района от 13.10.2010 № 902 "Об утверждении муниципальной программы "Обеспечение жильем молодых семей в Княгининском районе Нижегородской области" на период 2011-2015 годов"</t>
  </si>
  <si>
    <t xml:space="preserve">2.8.</t>
  </si>
  <si>
    <t xml:space="preserve">031 2414, 
03 1 07  24140</t>
  </si>
  <si>
    <t xml:space="preserve">Постановление администрации Княгининского района Нижегородской области от 21.08.2014 № 1282 "Об утверждении муниципальной программы Княгининского района Нижегородской области "Обеспечение граждан Княгининского района Нижегородской области доступным и комфортным жильем"</t>
  </si>
  <si>
    <t xml:space="preserve">1</t>
  </si>
  <si>
    <t xml:space="preserve">Субсидии юридическим лицам (кроме муниципальных учреждений) и физическим лицам-производителям товаров, работ, услуг</t>
  </si>
  <si>
    <t xml:space="preserve">3032509</t>
  </si>
  <si>
    <t xml:space="preserve">Постановление администрации Княгининского районаНижегородской области от 30.12.2010 №1179 "Об утверждении Положения о порядке формирования,предоставления и использования субсидий.выделяемых из бюджета Княгининского района юридическим лицам.являющимся муниципальными предприятиями районна .а также юридическими лицами других организационно правовых форм, не являющимся муниципальными предприятиями,на возмещение затрат или недополученных доходов в связи с выполнением работ и оказанием услуг" </t>
  </si>
  <si>
    <t xml:space="preserve">2</t>
  </si>
  <si>
    <t xml:space="preserve">042 2509, 
04 2 01  25090</t>
  </si>
  <si>
    <t xml:space="preserve">3</t>
  </si>
  <si>
    <t xml:space="preserve">1016230</t>
  </si>
  <si>
    <t xml:space="preserve">Постановление администрации Княгининского района Нижегородской области от 02.09.2014 № 1363 "Об утверждении муниципальной программы Княгининского района Нижегородской области "Развитие образования  Княгининского района Нижегородской области" на 2015-2017 годы</t>
  </si>
  <si>
    <t xml:space="preserve">4</t>
  </si>
  <si>
    <t xml:space="preserve">7136270</t>
  </si>
  <si>
    <t xml:space="preserve">Постановление администрации Княгининского района Нижегорододской области от 07.10.2010 № 878 "Об утверждении муниципальной  программы "Развитие малого и среднего предпринимательства в Княгининском районе" на период 2011-2015 годы""</t>
  </si>
  <si>
    <t xml:space="preserve">5</t>
  </si>
  <si>
    <t xml:space="preserve">101 6270, 
10 1 02  62700</t>
  </si>
  <si>
    <t xml:space="preserve">6</t>
  </si>
  <si>
    <t xml:space="preserve">7136271</t>
  </si>
  <si>
    <t xml:space="preserve">7</t>
  </si>
  <si>
    <t xml:space="preserve">041 2971</t>
  </si>
  <si>
    <t xml:space="preserve">8</t>
  </si>
  <si>
    <t xml:space="preserve">04102S9601</t>
  </si>
  <si>
    <t xml:space="preserve">9</t>
  </si>
  <si>
    <t xml:space="preserve">3512970</t>
  </si>
  <si>
    <t xml:space="preserve">041 2970,
 04 1 01  29700</t>
  </si>
  <si>
    <t xml:space="preserve">Расходные обязательства по исполнению судебных актов по искам к Княгининскому району о возмещении вреда, причиненного гражданину или юридическому лицу в результате незаконных действий (бездействия) органов местного самоуправления  либо должностных лиц этих органов</t>
  </si>
  <si>
    <t xml:space="preserve">Исполнение судебных актов</t>
  </si>
  <si>
    <t xml:space="preserve">830</t>
  </si>
  <si>
    <t xml:space="preserve">1160059</t>
  </si>
  <si>
    <t xml:space="preserve">Исполнительный лист по делу № А43-18011/2014 от 20.01.2015</t>
  </si>
  <si>
    <t xml:space="preserve">77726000</t>
  </si>
  <si>
    <t xml:space="preserve">Постановление первого арбитражного апелляционного суда №А43-17509/2014 от 13.05.2015</t>
  </si>
  <si>
    <t xml:space="preserve">Руководитель</t>
  </si>
  <si>
    <t xml:space="preserve">Н.А. Тямусева</t>
  </si>
  <si>
    <t xml:space="preserve">Исполнитель</t>
  </si>
  <si>
    <t xml:space="preserve">Д.В. Зуйков</t>
  </si>
  <si>
    <t xml:space="preserve">Таблица 2. РЕЕСТР РАСХОДНЫХ ОБЯЗАТЕЛЬСТВ КНЯГИНИНСКОГО РАЙОНА (РЕЕСТР РАСХОДНЫХ ОБЯЗАТЕЛЬСТВ СУБЪЕКТОВ  БЮДЖЕТНОГО ПЛАНИРОВАНИЯ РАЙОННОГО БЮДЖЕТА) ПО РАСХОДНЫМ ОБЯЗАТЕЛЬСТВАМ, ИСПОЛНЯЕМЫМ ЗА СЧЕТ СУБВЕНЦИЙ
ИЗ ОБЛАСТНОГО И ФЕДЕРАЛЬНОГО БЮДЖЕТОВ И ИСТОЧНИКОВ ФИНАНСИРОВАНИЯ ДЕФИЦИТА БЮДЖЕТА В ЧАСТИ ОСТАТКОВ СУБВЕНЦИЙ ПРОШЛЫХ ЛЕТ</t>
  </si>
  <si>
    <t xml:space="preserve">5160130, 1220130</t>
  </si>
  <si>
    <t xml:space="preserve">0015118, 1225118,
12 2 02 51180</t>
  </si>
  <si>
    <t xml:space="preserve">530</t>
  </si>
  <si>
    <t xml:space="preserve">Постановление администрации Княгининского района № 546 от 08.06.2010 "О субвенциях, выделяемых бюджету Княгининского района на осуществление  полномочий органов государственной власти Нижегородской области по расчету и представлению дотаций бюджетам поселений"</t>
  </si>
  <si>
    <t xml:space="preserve">08.06.2010</t>
  </si>
  <si>
    <t xml:space="preserve">245,4</t>
  </si>
  <si>
    <t xml:space="preserve">199,9</t>
  </si>
  <si>
    <t xml:space="preserve">   </t>
  </si>
  <si>
    <t xml:space="preserve"> 0127332,     
 01 2 14 73320   </t>
  </si>
  <si>
    <t xml:space="preserve">1) Постановление администрации Княгининского района Нижегородской обдасти от 11.03.2010 № 145 "Об утверждении Порядка предоставления путевок в детские санатории и санаторно-оздоровительные центры (лагеря) круглогодичного действия, расположенные на территории Нижегородской области и возмещения части расходов по приобретению путевок в детские санатории и санаторно-оздоровительные центры (лагеря) круглогодичного действия, расположенные на территории Российской Федерации за пределами Нижегородской области"                                                                                           2) Постановление администрации Княгининского района Нижегородской обдасти от 01.02.2010 № 60 "Об утверждении порядка использования субвенций на компенсацию стоимости путевок в детские санатории, санаторно-оздоровительные центры (лагеря) круглогодичного действия"
3)  Постановление администрации Княгининского района Нижегородской области №1364 от 02.09.2014 "Об утверждении муниципальной программы Княгининского района Нижегородской области "Развитие образования Княгининского района Нижегородской области" на 2015-2017 годы"</t>
  </si>
  <si>
    <t xml:space="preserve">1) 11.03.2010                                       2)01.02.2010
3)01.01.2015</t>
  </si>
  <si>
    <t xml:space="preserve">1) -                                             2) -
3)-</t>
  </si>
  <si>
    <t xml:space="preserve"> 7777301,         
01 4 08 73010</t>
  </si>
  <si>
    <t xml:space="preserve">Постановление администрации Княгининского района Нижегородской области от 15.05.2012 № 720 "О субвенции на осуществление государственных полномочий по организационно-техническому и информационно-методическому сопровождению аттестации педагогических работников муниципальных образовательных учреждений с целью подтверждения их соответствия занимаемой должности и установления соответствия уровня квалификации требованиям, предъявляемым к первой квалификационной категории" </t>
  </si>
  <si>
    <t xml:space="preserve"> 7777302,       
  01 5 03 73020</t>
  </si>
  <si>
    <t xml:space="preserve"> 7777301,      
 01 4 08 73010</t>
  </si>
  <si>
    <t xml:space="preserve">Постановление администрации Княгининского района Нижегородской области от 15.05.2012 № 720 "О субвенции на осуществление государственных полномочий по организационно-техническому и информационно-методическому сопровождению аттестации педагогических работников муниципальных образовательных учреждений с целью подтверждения их соответствия занимаемой должности и установления соответствия уровня квалификации требованиям, предъявляемым к первой квалификационной категории"</t>
  </si>
  <si>
    <t xml:space="preserve">1.2.2</t>
  </si>
  <si>
    <t xml:space="preserve"> 7777302,      
 01 5 03 73020</t>
  </si>
  <si>
    <t xml:space="preserve">3.2.1</t>
  </si>
  <si>
    <t xml:space="preserve"> 7777311,         
 01 1 09 73110</t>
  </si>
  <si>
    <t xml:space="preserve">Постановление администрации Княгининского района Нижегородской области от 11.05.2011 № 521  "О субвенциях,выделяемых бюджету Княгининскому району, на осуществление выплаты компенсации части родительской платы за содержание ребенка в федеральных и муниципальных образовательных учреждениях, иных образовательных организациях, реализующих основную общеобразовательную программу дошкольного образования, в том числе обеспечение организации выплаты компенсации части родительской платы"</t>
  </si>
  <si>
    <t xml:space="preserve">4207306 </t>
  </si>
  <si>
    <t xml:space="preserve">1) Решение Земского собрания Княгининского района Нижегородской области от 09.06.2009 г. № 16 "Об утверждении Положения о порядке распределения и использования средств, полученных в виде субвенции из областного бюджета на исполнение полномочий по воспитанию и обучению детей-инвалидов в муниципальных дошкольных образовательных учреждениях Княгининского района" п.1                                                                            2) Решение Земского собрания Княгининского района Нижегородской области от 03.12.2013 № 268 "Об утверждении Положения о порядке распределения суммы субвенции на реализацию государственных полномочий по воспитанию и обучению детей-инвалидов в муниципальных организациях, осуществляющих образовательную деятельность по реализации образовательных программ дошкольного образования, находящихся в ведении администрации Княгининского района Нижегородской области"</t>
  </si>
  <si>
    <t xml:space="preserve">1) 09.06.2009                     2) 03.12.2013</t>
  </si>
  <si>
    <t xml:space="preserve">1) 02.12.2013                 2) -</t>
  </si>
  <si>
    <t xml:space="preserve"> 0117308,     
 01 1 07 73080</t>
  </si>
  <si>
    <t xml:space="preserve">1)Закон Нижегородской области от 18.12.2013 № 166-З "Об областном бюджете на 2014 год и на плановый период 2015 и 2016 годов" 
2) Постановление администрации Княгининского района Нижегородской области №1364 от 02.09.2014 "Об утверждении муниципальной программы Княгининского района Нижегородской области "Развитие образования Княгининского района Нижегородской области" на 2015-2017 годы"</t>
  </si>
  <si>
    <t xml:space="preserve">1. 01.01.2014
2. 01.01.2015</t>
  </si>
  <si>
    <t xml:space="preserve">1. 31.12.2016
2. -</t>
  </si>
  <si>
    <t xml:space="preserve"> 0117307,       
   01 1 08 73070</t>
  </si>
  <si>
    <t xml:space="preserve">1)Решение Земского собрания Княгининского района Нижегородской области от 03.03.2009 г. № 7 "Об утверждении Положения о порядке распределения и использования средств, полученных в  виде субвенций из областного бюджета на исполнение полномочий в области общего образования"
2) Постановление администрации Княгининского района Нижегородской области №1364 от 02.09.2014 "Об утверждении муниципальной программы Княгининского района Нижегородской области "Развитие образования Княгининского района Нижегородской области" на 2015-2017 годы"
</t>
  </si>
  <si>
    <t xml:space="preserve">5200900</t>
  </si>
  <si>
    <t xml:space="preserve">Постановление администрации Княгининского района Нижегородской области от 07.06.2010 № 542 "О субсидиях, выделяемых бюджету Княгининского района, на выплату вознаграждения за выполнение функций классного руководителя педагогическим работникам муниципальных образовательных учреждений Княгининского района"</t>
  </si>
  <si>
    <t xml:space="preserve">Бюджетные инвестиции в объекты муниципальной собственности автономным учреждениям</t>
  </si>
  <si>
    <t xml:space="preserve">Пособия и компенсации по публичным нормативным обязательствам</t>
  </si>
  <si>
    <t xml:space="preserve"> 7777311,    
  01 1 09 73110</t>
  </si>
  <si>
    <t xml:space="preserve">313</t>
  </si>
  <si>
    <t xml:space="preserve"> 0127332,      
01 2 14 73320     </t>
  </si>
  <si>
    <t xml:space="preserve">Управление сельского хозяйство</t>
  </si>
  <si>
    <t xml:space="preserve">0027303,
0827303, 
08 3 01 73030</t>
  </si>
  <si>
    <t xml:space="preserve">Постановление администрации Княгининского района Нижегородской области от 06.03.2013г. № 798 "О субвенциях, выделяемых бюджету Княгининского района на осуществление отдельных гос. полномочий по поддержке сельскохозяйственного производства"</t>
  </si>
  <si>
    <t xml:space="preserve">01.06.2013г.</t>
  </si>
  <si>
    <t xml:space="preserve">2729,2</t>
  </si>
  <si>
    <t xml:space="preserve">555,0</t>
  </si>
  <si>
    <t xml:space="preserve">852</t>
  </si>
  <si>
    <t xml:space="preserve">20,1</t>
  </si>
  <si>
    <t xml:space="preserve">0820173310</t>
  </si>
  <si>
    <t xml:space="preserve">6205031</t>
  </si>
  <si>
    <t xml:space="preserve">Постановление администрации Княгининского района Нижегородской области от 21.06.2013г. № 914 "О субвенциях, выделяемых бюджету Княгининского района на возмещение части затрат на приобретение элитных семян"</t>
  </si>
  <si>
    <t xml:space="preserve">21.06.2013г.</t>
  </si>
  <si>
    <t xml:space="preserve">6205040</t>
  </si>
  <si>
    <t xml:space="preserve">Постановление администрации Княгининского района Нижегородской области от10.12.2013г. № 1825 "О субвенциях, выделяемых бюджету Княгининского района на возмещение части затрат с/производителей на уплату страховой премии, начисл. по договору с/х страхования в области растениеводства"</t>
  </si>
  <si>
    <t xml:space="preserve">10.12.2013г.</t>
  </si>
  <si>
    <t xml:space="preserve">6205041</t>
  </si>
  <si>
    <t xml:space="preserve">Постановление администрации Княгининского района Нижегородской области от 21.06.2013г. № 915 "О субвенциях, выделяемых бюджету Княгининского района на оказание несвязанной поддержки с/х товаропроизводителям в области растениеводства"</t>
  </si>
  <si>
    <t xml:space="preserve">6205043</t>
  </si>
  <si>
    <t xml:space="preserve">Постановление администрации Княгининского района Нижегородской области от 21.06.2013г. № 911 "О субвенциях, выделяемых бюджету Княгининского района на возмещение части затрат с/х производителей на 1 литр реализованного молока"</t>
  </si>
  <si>
    <t xml:space="preserve">6205048</t>
  </si>
  <si>
    <t xml:space="preserve">Постановление администрации Княгининского района Нижегородской области от 21.06.2013г. № 913 "О субвенциях, выделяемых бюджету Княгининского района на возмещение процентной ставки по инвестиционным кредитам на развитие животноводства, переработки и развития инфраструктуры и лигистического обеспечения рынков продукции животноводства"</t>
  </si>
  <si>
    <t xml:space="preserve">6205055</t>
  </si>
  <si>
    <t xml:space="preserve">Постановление администрации Княгининского района Нижегородской области от 25.06.2013г. № 927 "О субвенциях, выделяемых бюджету Княгининского района на возмещение части процентной  ставки по долгосрочным, среднесрочным и краткосрочным кредитам, взятыми малыми формами хозяйствования"</t>
  </si>
  <si>
    <t xml:space="preserve">25.06.2013г.</t>
  </si>
  <si>
    <t xml:space="preserve">6207317</t>
  </si>
  <si>
    <t xml:space="preserve">6207318</t>
  </si>
  <si>
    <t xml:space="preserve">2.9.</t>
  </si>
  <si>
    <t xml:space="preserve">6207319</t>
  </si>
  <si>
    <t xml:space="preserve">Постановление администрации Княгининского района Нижегородской области от 21.06.2013г. № 912 "О субвенциях, выделяемых бюджету Княгининского района на поддержку племенного животноводства"</t>
  </si>
  <si>
    <t xml:space="preserve">2.10.</t>
  </si>
  <si>
    <t xml:space="preserve">6207320</t>
  </si>
  <si>
    <t xml:space="preserve">Постановление администрации Княгининского района Нижегородской области от 01.06.2013г. № 909 "О субвенциях, выделяемых бюджету Княгининского района на стабилизацию и увеличение поголовья крупного рогатого скота"</t>
  </si>
  <si>
    <t xml:space="preserve">2.11.</t>
  </si>
  <si>
    <t xml:space="preserve">6207322</t>
  </si>
  <si>
    <t xml:space="preserve">Постановление администрации Княгининского района Нижегородской области от 30.05.2013г. № 778 "О субвенциях, выделяемых бюджету Княгининского района на приобретение зерноуборочных и кормоуборочных комбайнов отечественного производства"</t>
  </si>
  <si>
    <t xml:space="preserve">30.05.2013г.</t>
  </si>
  <si>
    <t xml:space="preserve">2.12.</t>
  </si>
  <si>
    <t xml:space="preserve">6207324</t>
  </si>
  <si>
    <t xml:space="preserve">2.13.</t>
  </si>
  <si>
    <t xml:space="preserve">6207326</t>
  </si>
  <si>
    <t xml:space="preserve">2.14.</t>
  </si>
  <si>
    <t xml:space="preserve">6207328</t>
  </si>
  <si>
    <t xml:space="preserve">2.15.</t>
  </si>
  <si>
    <t xml:space="preserve">6207330</t>
  </si>
  <si>
    <t xml:space="preserve">2.16.</t>
  </si>
  <si>
    <t xml:space="preserve">7775031</t>
  </si>
  <si>
    <t xml:space="preserve">2.17.</t>
  </si>
  <si>
    <t xml:space="preserve">7775040</t>
  </si>
  <si>
    <t xml:space="preserve">2.18.</t>
  </si>
  <si>
    <t xml:space="preserve">7775041</t>
  </si>
  <si>
    <t xml:space="preserve">2.19.</t>
  </si>
  <si>
    <t xml:space="preserve">7775042</t>
  </si>
  <si>
    <t xml:space="preserve">2.20.</t>
  </si>
  <si>
    <t xml:space="preserve">7775043</t>
  </si>
  <si>
    <t xml:space="preserve">2.21.</t>
  </si>
  <si>
    <t xml:space="preserve">7775048</t>
  </si>
  <si>
    <t xml:space="preserve">2.22.</t>
  </si>
  <si>
    <t xml:space="preserve">7775055</t>
  </si>
  <si>
    <t xml:space="preserve">2.23</t>
  </si>
  <si>
    <t xml:space="preserve">7775444</t>
  </si>
  <si>
    <t xml:space="preserve">Постановление администрации Княгининского района Нижегородской области от 23.10.2015 №2405 "О субвенциях, выделяемых бюджету Княгининского района на возмещение части процентной ставки по инвестиционным кредитам (займам) на строительство и реконструкцию объектов для молочного скотоводства</t>
  </si>
  <si>
    <t xml:space="preserve">2.24</t>
  </si>
  <si>
    <t xml:space="preserve">7777317</t>
  </si>
  <si>
    <t xml:space="preserve">2.25</t>
  </si>
  <si>
    <t xml:space="preserve">7777318</t>
  </si>
  <si>
    <t xml:space="preserve">01.01.2013г.</t>
  </si>
  <si>
    <t xml:space="preserve">2.26</t>
  </si>
  <si>
    <t xml:space="preserve">7777319</t>
  </si>
  <si>
    <t xml:space="preserve">2.27</t>
  </si>
  <si>
    <t xml:space="preserve">7777320</t>
  </si>
  <si>
    <t xml:space="preserve">2.28</t>
  </si>
  <si>
    <t xml:space="preserve">7777322</t>
  </si>
  <si>
    <t xml:space="preserve">2.29</t>
  </si>
  <si>
    <t xml:space="preserve">7777324</t>
  </si>
  <si>
    <t xml:space="preserve">2.30</t>
  </si>
  <si>
    <t xml:space="preserve">7777326</t>
  </si>
  <si>
    <t xml:space="preserve">2.31</t>
  </si>
  <si>
    <t xml:space="preserve">7777328</t>
  </si>
  <si>
    <t xml:space="preserve">2.32</t>
  </si>
  <si>
    <t xml:space="preserve">7777330</t>
  </si>
  <si>
    <t xml:space="preserve">2.33</t>
  </si>
  <si>
    <t xml:space="preserve">08 1 01 50310</t>
  </si>
  <si>
    <t xml:space="preserve">2.34</t>
  </si>
  <si>
    <t xml:space="preserve">08 1 01 50400</t>
  </si>
  <si>
    <t xml:space="preserve">2.35</t>
  </si>
  <si>
    <t xml:space="preserve">08 1 01 50410</t>
  </si>
  <si>
    <t xml:space="preserve">2.36</t>
  </si>
  <si>
    <t xml:space="preserve">08 1 02 50420</t>
  </si>
  <si>
    <t xml:space="preserve">2.37</t>
  </si>
  <si>
    <t xml:space="preserve">08 1 02 50430</t>
  </si>
  <si>
    <t xml:space="preserve">2.38</t>
  </si>
  <si>
    <t xml:space="preserve">08 1 01 R0310</t>
  </si>
  <si>
    <t xml:space="preserve">2.39</t>
  </si>
  <si>
    <t xml:space="preserve">08 1 01 R0400</t>
  </si>
  <si>
    <t xml:space="preserve">2.40</t>
  </si>
  <si>
    <t xml:space="preserve">08 1 01 R0410</t>
  </si>
  <si>
    <t xml:space="preserve">2.41</t>
  </si>
  <si>
    <t xml:space="preserve">08 1 02 73200</t>
  </si>
  <si>
    <t xml:space="preserve">2.42</t>
  </si>
  <si>
    <t xml:space="preserve">08 1 02 R0420</t>
  </si>
  <si>
    <t xml:space="preserve">2.43</t>
  </si>
  <si>
    <t xml:space="preserve">08 1 02 R0430</t>
  </si>
  <si>
    <t xml:space="preserve">2.44</t>
  </si>
  <si>
    <t xml:space="preserve">08 1 03 R0550</t>
  </si>
  <si>
    <t xml:space="preserve">2.45</t>
  </si>
  <si>
    <t xml:space="preserve">08 1 03 R4440</t>
  </si>
  <si>
    <t xml:space="preserve">Постановление администрации Княгининского района Нижегородской области от 21.06.2013г. № 913 "О субвенциях, выделяемых бюджету Княгининского района на возмещение процентной ставки по инвестиционным кредитам на строительство и реконструкцию объектов для молочного скотоводства  за счет средств областного бюджета"</t>
  </si>
  <si>
    <t xml:space="preserve">2.46</t>
  </si>
  <si>
    <t xml:space="preserve">08 1 05 73220</t>
  </si>
  <si>
    <t xml:space="preserve">Всего расходы</t>
  </si>
  <si>
    <t xml:space="preserve">0027304</t>
  </si>
  <si>
    <t xml:space="preserve">Решение Земского собрания Княгининского района №30 "Об утверждении Положения о порядке осуществления государственных полномочий по созданияю и организации деятельности комиссии по делам несовершеннолетних и защите их прав" (с изменениями, внесенными в него)</t>
  </si>
  <si>
    <t xml:space="preserve">1.1.2</t>
  </si>
  <si>
    <t xml:space="preserve">7777304, 
02 2 03 73040</t>
  </si>
  <si>
    <t xml:space="preserve">777 7304, 
02 2 03 73040</t>
  </si>
  <si>
    <t xml:space="preserve">77 7 01 51200</t>
  </si>
  <si>
    <t xml:space="preserve">Постановление администрации Княгининского района  от  11.08.2014 №1228 "О субвенциях, выделяемых бюджету Княгининского района, на реализацию переданных исполнительно-распорядительным органам муниципальных образований Нижегородской области государственных полномочий по составлению (изменению,дополнению) списков кандидатов в присяжные заседатели федеральных судов общей юрисдикции в Росстйской Федерации</t>
  </si>
  <si>
    <t xml:space="preserve">6207331</t>
  </si>
  <si>
    <t xml:space="preserve">Постановление администрации Княгининского района  от 24.12.2010 № 1171 "О субвенциях, выделяемых бюджету Княгининского района на осуществление полномочий по составлению (изменению, дополнению) списков кандидатов в присяжные заседатели федеральных судов в общей юрисдикции в Российской Федерации"</t>
  </si>
  <si>
    <t xml:space="preserve">777 7331, 
08 3 01  73310</t>
  </si>
  <si>
    <t xml:space="preserve">Постановление администрации Княгининского района Нижегородской области от 09.01.2014 № 40 "О субвенциях, выделяемых бюджету Княгининского района на осуществление отдельных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в части регулирования численности безнадзорных животных"</t>
  </si>
  <si>
    <t xml:space="preserve">0227240</t>
  </si>
  <si>
    <t xml:space="preserve">Постановление правительства Нижегородской области от 07.04.2015 №191 "Об утверждении распределения в 2015 году субсидий из областного бюджета бюджетам муниципальных районов (городских округов) на приобретение жилых помещений для предоставления гражданам, утратившим жилые помещения в результате пожара, по договорам социального найма"</t>
  </si>
  <si>
    <t xml:space="preserve">постановление администрации Княгининского района от 14.03.2014 № 469 "О субвенциях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оциальное обеспечение и иные выплаты населению</t>
  </si>
  <si>
    <t xml:space="preserve">03 2 05 51340</t>
  </si>
  <si>
    <t xml:space="preserve">постановление администрации Княгининского района от 16.10.2009 №803 "О субвенции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777 7315, 
03 3 03  73150</t>
  </si>
  <si>
    <t xml:space="preserve">Субсидии автономным учереждениям</t>
  </si>
  <si>
    <t xml:space="preserve">5055134</t>
  </si>
  <si>
    <t xml:space="preserve">322</t>
  </si>
  <si>
    <t xml:space="preserve">1) Постановление администрации Княгининского района от 12.10.2010 № 893 "О субвен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                                                                                                     2) Постановление администрации Княгининского района от 29.05.2013 № 758 "О субвен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     </t>
  </si>
  <si>
    <t xml:space="preserve">1) 12.10.2010                          2) 29.05.2013</t>
  </si>
  <si>
    <t xml:space="preserve">1) 28.05.2013                                                 2)-</t>
  </si>
  <si>
    <t xml:space="preserve">Распоряжение правительства Нижегородской области № 1448-р от 5 августа 2015 года "О выделении денежных средств из фонда на поддержку территорий</t>
  </si>
  <si>
    <t xml:space="preserve">7775135</t>
  </si>
  <si>
    <t xml:space="preserve">постановление администрации Княгининского района от 16.05.2012 № 725 "О субвенции на обеспечение жильём отдельных категорий граждан, установленных Федеральными законами от 12 января 1995 года № 5-ФЗ "О ветеранах" и от 24 ноября 1995 года № 181 - ФЗ "О социальной защите инвалидов в Российской Федерации"</t>
  </si>
  <si>
    <t xml:space="preserve">7775134</t>
  </si>
  <si>
    <t xml:space="preserve">постановление администрации Княгининского района от 14.03.2014 № 471 "О субвенции на обеспечение жильё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дедерации от 7 мая 2008 года № 714 "Об обеспечении жильем ветеранов Великой отечественной войны 1941-1945 годов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@"/>
    <numFmt numFmtId="167" formatCode="0.00"/>
    <numFmt numFmtId="168" formatCode="[$-409]m/d/yyyy"/>
    <numFmt numFmtId="169" formatCode="#,##0.0"/>
    <numFmt numFmtId="170" formatCode="_-* #,##0.00_р_._-;\-* #,##0.00_р_._-;_-* \-??_р_._-;_-@_-"/>
    <numFmt numFmtId="171" formatCode="[$-409]d\-mmm"/>
    <numFmt numFmtId="172" formatCode="#,##0"/>
    <numFmt numFmtId="173" formatCode="_-* #,##0.0_р_._-;\-* #,##0.0_р_._-;_-* \-??_р_._-;_-@_-"/>
    <numFmt numFmtId="174" formatCode="_-* #,##0_р_._-;\-* #,##0_р_._-;_-* \-??_р_._-;_-@_-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ahoma"/>
      <family val="2"/>
      <charset val="204"/>
    </font>
    <font>
      <sz val="8"/>
      <color rgb="FF808080"/>
      <name val="Times New Roman"/>
      <family val="1"/>
      <charset val="204"/>
    </font>
    <font>
      <b val="true"/>
      <sz val="8"/>
      <color rgb="FF808080"/>
      <name val="Times New Roman"/>
      <family val="1"/>
      <charset val="204"/>
    </font>
    <font>
      <b val="true"/>
      <sz val="8"/>
      <name val="Tahoma"/>
      <family val="2"/>
      <charset val="204"/>
    </font>
    <font>
      <b val="true"/>
      <sz val="1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Tahoma"/>
      <family val="2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Arial CYR"/>
      <family val="0"/>
    </font>
    <font>
      <u val="single"/>
      <sz val="12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0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8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6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7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7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7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6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8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6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6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8" fillId="6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7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7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7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7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7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7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7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7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7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408" activeCellId="0" sqref="A408:U4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85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1.85"/>
    <col collapsed="false" customWidth="true" hidden="false" outlineLevel="0" max="7" min="7" style="0" width="23.85"/>
    <col collapsed="false" customWidth="true" hidden="false" outlineLevel="0" max="8" min="8" style="0" width="11.56"/>
    <col collapsed="false" customWidth="true" hidden="false" outlineLevel="0" max="9" min="9" style="0" width="13.7"/>
    <col collapsed="false" customWidth="true" hidden="false" outlineLevel="0" max="10" min="10" style="0" width="11.85"/>
    <col collapsed="false" customWidth="true" hidden="false" outlineLevel="0" max="12" min="11" style="0" width="10.71"/>
    <col collapsed="false" customWidth="true" hidden="false" outlineLevel="0" max="15" min="13" style="0" width="10.13"/>
    <col collapsed="false" customWidth="true" hidden="false" outlineLevel="0" max="16" min="16" style="0" width="10.56"/>
    <col collapsed="false" customWidth="true" hidden="false" outlineLevel="0" max="17" min="17" style="0" width="11.42"/>
    <col collapsed="false" customWidth="true" hidden="false" outlineLevel="0" max="18" min="18" style="0" width="10.13"/>
    <col collapsed="false" customWidth="true" hidden="false" outlineLevel="0" max="19" min="19" style="0" width="11.28"/>
    <col collapsed="false" customWidth="true" hidden="false" outlineLevel="0" max="20" min="20" style="0" width="10.71"/>
    <col collapsed="false" customWidth="true" hidden="false" outlineLevel="0" max="21" min="21" style="0" width="10.13"/>
  </cols>
  <sheetData>
    <row r="1" customFormat="false" ht="91.5" hidden="false" customHeight="true" outlineLevel="0" collapsed="false">
      <c r="S1" s="1" t="s">
        <v>0</v>
      </c>
      <c r="T1" s="1"/>
      <c r="U1" s="1"/>
    </row>
    <row r="3" customFormat="false" ht="60.75" hidden="false" customHeight="true" outlineLevel="0" collapsed="false">
      <c r="R3" s="1" t="s">
        <v>1</v>
      </c>
      <c r="S3" s="1"/>
      <c r="T3" s="1"/>
      <c r="U3" s="1"/>
    </row>
    <row r="5" customFormat="false" ht="19.5" hidden="false" customHeight="true" outlineLevel="0" collapsed="false"/>
    <row r="6" customFormat="false" ht="50.25" hidden="false" customHeight="tru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3" t="s">
        <v>3</v>
      </c>
      <c r="T7" s="3"/>
      <c r="U7" s="3"/>
    </row>
    <row r="8" customFormat="false" ht="57.75" hidden="false" customHeight="true" outlineLevel="0" collapsed="false">
      <c r="A8" s="4" t="s">
        <v>4</v>
      </c>
      <c r="B8" s="4" t="s">
        <v>5</v>
      </c>
      <c r="C8" s="4" t="s">
        <v>6</v>
      </c>
      <c r="D8" s="4"/>
      <c r="E8" s="4"/>
      <c r="F8" s="4"/>
      <c r="G8" s="4" t="s">
        <v>7</v>
      </c>
      <c r="H8" s="4" t="s">
        <v>8</v>
      </c>
      <c r="I8" s="4" t="s">
        <v>9</v>
      </c>
      <c r="J8" s="4" t="s">
        <v>10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8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 t="s">
        <v>11</v>
      </c>
      <c r="K9" s="4" t="s">
        <v>12</v>
      </c>
      <c r="L9" s="4" t="s">
        <v>13</v>
      </c>
      <c r="M9" s="4" t="s">
        <v>14</v>
      </c>
      <c r="N9" s="4"/>
      <c r="O9" s="4"/>
      <c r="P9" s="4" t="s">
        <v>15</v>
      </c>
      <c r="Q9" s="4"/>
      <c r="R9" s="4"/>
      <c r="S9" s="4" t="s">
        <v>16</v>
      </c>
      <c r="T9" s="4"/>
      <c r="U9" s="4"/>
    </row>
    <row r="10" customFormat="false" ht="27.75" hidden="false" customHeight="true" outlineLevel="0" collapsed="false">
      <c r="A10" s="4"/>
      <c r="B10" s="4"/>
      <c r="C10" s="4" t="s">
        <v>17</v>
      </c>
      <c r="D10" s="4" t="s">
        <v>18</v>
      </c>
      <c r="E10" s="4" t="s">
        <v>19</v>
      </c>
      <c r="F10" s="4" t="s">
        <v>20</v>
      </c>
      <c r="G10" s="4"/>
      <c r="H10" s="4"/>
      <c r="I10" s="4"/>
      <c r="J10" s="4"/>
      <c r="K10" s="4"/>
      <c r="L10" s="4"/>
      <c r="M10" s="4" t="s">
        <v>21</v>
      </c>
      <c r="N10" s="4" t="s">
        <v>22</v>
      </c>
      <c r="O10" s="4" t="s">
        <v>23</v>
      </c>
      <c r="P10" s="4" t="s">
        <v>21</v>
      </c>
      <c r="Q10" s="4" t="s">
        <v>22</v>
      </c>
      <c r="R10" s="4" t="s">
        <v>23</v>
      </c>
      <c r="S10" s="4" t="s">
        <v>21</v>
      </c>
      <c r="T10" s="4" t="s">
        <v>22</v>
      </c>
      <c r="U10" s="4" t="s">
        <v>23</v>
      </c>
    </row>
    <row r="11" customFormat="false" ht="15" hidden="false" customHeight="tru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/>
      <c r="O11" s="5"/>
      <c r="P11" s="5" t="n">
        <v>14</v>
      </c>
      <c r="Q11" s="5"/>
      <c r="R11" s="5"/>
      <c r="S11" s="5" t="n">
        <v>15</v>
      </c>
      <c r="T11" s="5"/>
      <c r="U11" s="5"/>
    </row>
    <row r="12" customFormat="false" ht="15.75" hidden="false" customHeight="true" outlineLevel="0" collapsed="false">
      <c r="A12" s="6"/>
      <c r="B12" s="7" t="s">
        <v>24</v>
      </c>
      <c r="C12" s="7"/>
      <c r="D12" s="7"/>
      <c r="E12" s="7"/>
      <c r="F12" s="7"/>
      <c r="G12" s="8"/>
      <c r="H12" s="9"/>
      <c r="I12" s="10"/>
      <c r="J12" s="11" t="e">
        <f aca="false">J13+J107+J240+J408+J489+J577</f>
        <v>#VALUE!</v>
      </c>
      <c r="K12" s="11" t="e">
        <f aca="false">K13+K107+K240+K408+K489+K577</f>
        <v>#VALUE!</v>
      </c>
      <c r="L12" s="11" t="e">
        <f aca="false">L13+L107+L240+L408+L489+L577</f>
        <v>#VALUE!</v>
      </c>
      <c r="M12" s="11" t="n">
        <f aca="false">M13+M107+M240+M408+M489+M577</f>
        <v>215139.1</v>
      </c>
      <c r="N12" s="11" t="n">
        <f aca="false">N13+N107+N240+N408+N489+N577</f>
        <v>215139.1</v>
      </c>
      <c r="O12" s="11" t="n">
        <f aca="false">O13+O107+O240+O408+O489+O577</f>
        <v>0</v>
      </c>
      <c r="P12" s="11" t="n">
        <f aca="false">P13+P107+P240+P408+P489+P577</f>
        <v>0</v>
      </c>
      <c r="Q12" s="11" t="n">
        <f aca="false">Q13+Q107+Q240+Q408+Q489+Q577</f>
        <v>0</v>
      </c>
      <c r="R12" s="11" t="n">
        <f aca="false">R13+R107+R240+R408+R489+R577</f>
        <v>0</v>
      </c>
      <c r="S12" s="11" t="n">
        <f aca="false">S13+S106+S240+S401+S482+S570</f>
        <v>0</v>
      </c>
      <c r="T12" s="11" t="n">
        <f aca="false">T13+T106+T240+T401+T482+T570</f>
        <v>0</v>
      </c>
      <c r="U12" s="11" t="n">
        <f aca="false">U13+U106+U240+U401+U482+U570</f>
        <v>0</v>
      </c>
    </row>
    <row r="13" s="16" customFormat="true" ht="15.75" hidden="false" customHeight="true" outlineLevel="0" collapsed="false">
      <c r="A13" s="12" t="s">
        <v>25</v>
      </c>
      <c r="B13" s="13" t="s">
        <v>26</v>
      </c>
      <c r="C13" s="13"/>
      <c r="D13" s="13"/>
      <c r="E13" s="13"/>
      <c r="F13" s="13"/>
      <c r="G13" s="14"/>
      <c r="H13" s="14"/>
      <c r="I13" s="14"/>
      <c r="J13" s="15" t="e">
        <f aca="false">J14+J58+J74+J77+J80+J101+J103+J105</f>
        <v>#VALUE!</v>
      </c>
      <c r="K13" s="15" t="e">
        <f aca="false">K14+K58+K74+K77+K80+K101+K103+K105</f>
        <v>#VALUE!</v>
      </c>
      <c r="L13" s="15" t="e">
        <f aca="false">L14+L58+L74+L77+L80+L101+L103+L105</f>
        <v>#VALUE!</v>
      </c>
      <c r="M13" s="15" t="n">
        <f aca="false">M14+M58+M74+M77+M80+M101+M103+M105</f>
        <v>46184</v>
      </c>
      <c r="N13" s="15" t="n">
        <f aca="false">N14+N58+N74+N77+N80+N101+N103+N105</f>
        <v>46184</v>
      </c>
      <c r="O13" s="15" t="n">
        <f aca="false">O14+O58+O74+O77+O80+O101+O103+O105</f>
        <v>0</v>
      </c>
      <c r="P13" s="15" t="n">
        <f aca="false">P14+P58+P74+P77+P80+P101+P103+P105</f>
        <v>0</v>
      </c>
      <c r="Q13" s="15" t="n">
        <f aca="false">Q14+Q58+Q74+Q77+Q80+Q101+Q103+Q105</f>
        <v>0</v>
      </c>
      <c r="R13" s="15" t="n">
        <f aca="false">R14+R58+R74+R77+R80+R101+R103+R105</f>
        <v>0</v>
      </c>
      <c r="S13" s="15" t="n">
        <f aca="false">S14+S58+S74+S77+S80+S101+S103+S105</f>
        <v>0</v>
      </c>
      <c r="T13" s="15" t="n">
        <f aca="false">T14+T58+T74+T77+T80+T101+T103+T105</f>
        <v>0</v>
      </c>
      <c r="U13" s="15" t="n">
        <f aca="false">U14+U58+U74+U77+U80+U101+U103+U105</f>
        <v>0</v>
      </c>
    </row>
    <row r="14" s="19" customFormat="true" ht="21" hidden="false" customHeight="true" outlineLevel="0" collapsed="false">
      <c r="A14" s="17" t="s">
        <v>27</v>
      </c>
      <c r="B14" s="17" t="s">
        <v>28</v>
      </c>
      <c r="C14" s="17"/>
      <c r="D14" s="17"/>
      <c r="E14" s="17"/>
      <c r="F14" s="17"/>
      <c r="G14" s="17"/>
      <c r="H14" s="17"/>
      <c r="I14" s="17"/>
      <c r="J14" s="18" t="e">
        <f aca="false">J15+J21+J28+J33+J48+J51</f>
        <v>#VALUE!</v>
      </c>
      <c r="K14" s="18" t="e">
        <f aca="false">K15+K21+K28+K33+K48+K51</f>
        <v>#VALUE!</v>
      </c>
      <c r="L14" s="18" t="e">
        <f aca="false">L15+L21+L28+L33+L48+L51</f>
        <v>#VALUE!</v>
      </c>
      <c r="M14" s="18" t="n">
        <f aca="false">M15+M21+M28+M33+M48+M51</f>
        <v>8567</v>
      </c>
      <c r="N14" s="18" t="n">
        <f aca="false">N15+N21+N28+N33+N48+N51</f>
        <v>8567</v>
      </c>
      <c r="O14" s="18" t="n">
        <f aca="false">O15+O21+O28+O33+O48+O51</f>
        <v>0</v>
      </c>
      <c r="P14" s="18" t="n">
        <f aca="false">P15+P21+P28+P33+P48+P51</f>
        <v>0</v>
      </c>
      <c r="Q14" s="18" t="n">
        <f aca="false">Q15+Q21+Q28+Q33+Q48+Q51</f>
        <v>0</v>
      </c>
      <c r="R14" s="18" t="n">
        <f aca="false">R15+R21+R28+R33+R48+R51</f>
        <v>0</v>
      </c>
      <c r="S14" s="18" t="n">
        <f aca="false">S15+S21+S28+S33+S48+S51</f>
        <v>0</v>
      </c>
      <c r="T14" s="18" t="n">
        <f aca="false">T15+T21+T28+T33+T48+T51</f>
        <v>0</v>
      </c>
      <c r="U14" s="18" t="n">
        <f aca="false">U15+U21+U28+U33+U48+U51</f>
        <v>0</v>
      </c>
    </row>
    <row r="15" s="22" customFormat="true" ht="15" hidden="false" customHeight="true" outlineLevel="0" collapsed="false">
      <c r="A15" s="20" t="s">
        <v>29</v>
      </c>
      <c r="B15" s="20"/>
      <c r="C15" s="20"/>
      <c r="D15" s="20"/>
      <c r="E15" s="20"/>
      <c r="F15" s="20"/>
      <c r="G15" s="20"/>
      <c r="H15" s="20"/>
      <c r="I15" s="20"/>
      <c r="J15" s="21" t="e">
        <f aca="false">J16+J17+J18+J19</f>
        <v>#VALUE!</v>
      </c>
      <c r="K15" s="21" t="e">
        <f aca="false">K16+K17+K18+K19</f>
        <v>#VALUE!</v>
      </c>
      <c r="L15" s="21" t="e">
        <f aca="false">L16+L17+L18+L19</f>
        <v>#VALUE!</v>
      </c>
      <c r="M15" s="21" t="n">
        <f aca="false">M16+M17+M18+M19</f>
        <v>8567</v>
      </c>
      <c r="N15" s="21" t="n">
        <f aca="false">N16+N17+N18+N19</f>
        <v>8567</v>
      </c>
      <c r="O15" s="21" t="n">
        <f aca="false">O16+O17+O18+O19</f>
        <v>0</v>
      </c>
      <c r="P15" s="21" t="n">
        <f aca="false">P16+P17+P18+P19</f>
        <v>0</v>
      </c>
      <c r="Q15" s="21" t="n">
        <f aca="false">Q16+Q17+Q18+Q19</f>
        <v>0</v>
      </c>
      <c r="R15" s="21" t="n">
        <f aca="false">R16+R17+R18+R19</f>
        <v>0</v>
      </c>
      <c r="S15" s="21" t="n">
        <f aca="false">S16+S17+S18+S19</f>
        <v>0</v>
      </c>
      <c r="T15" s="21" t="n">
        <f aca="false">T16+T17+T18+T19</f>
        <v>0</v>
      </c>
      <c r="U15" s="21" t="n">
        <f aca="false">U16+U17+U18+U19</f>
        <v>0</v>
      </c>
    </row>
    <row r="16" customFormat="false" ht="96.75" hidden="false" customHeight="true" outlineLevel="0" collapsed="false">
      <c r="A16" s="23" t="s">
        <v>30</v>
      </c>
      <c r="B16" s="23" t="s">
        <v>31</v>
      </c>
      <c r="C16" s="24" t="s">
        <v>32</v>
      </c>
      <c r="D16" s="24" t="s">
        <v>33</v>
      </c>
      <c r="E16" s="25" t="s">
        <v>34</v>
      </c>
      <c r="F16" s="24" t="s">
        <v>35</v>
      </c>
      <c r="G16" s="26" t="s">
        <v>36</v>
      </c>
      <c r="H16" s="27" t="s">
        <v>37</v>
      </c>
      <c r="I16" s="27" t="s">
        <v>38</v>
      </c>
      <c r="J16" s="27" t="n">
        <v>1345.5</v>
      </c>
      <c r="K16" s="27" t="n">
        <v>3239.1</v>
      </c>
      <c r="L16" s="27" t="s">
        <v>39</v>
      </c>
      <c r="M16" s="28" t="n">
        <f aca="false">N16</f>
        <v>7145</v>
      </c>
      <c r="N16" s="29" t="n">
        <v>7145</v>
      </c>
      <c r="O16" s="29" t="n">
        <v>0</v>
      </c>
      <c r="P16" s="28" t="n">
        <f aca="false">Q16</f>
        <v>0</v>
      </c>
      <c r="Q16" s="29" t="n">
        <v>0</v>
      </c>
      <c r="R16" s="29" t="n">
        <v>0</v>
      </c>
      <c r="S16" s="28" t="n">
        <f aca="false">T16</f>
        <v>0</v>
      </c>
      <c r="T16" s="29" t="n">
        <v>0</v>
      </c>
      <c r="U16" s="29" t="n">
        <v>0</v>
      </c>
    </row>
    <row r="17" customFormat="false" ht="178.5" hidden="false" customHeight="true" outlineLevel="0" collapsed="false">
      <c r="A17" s="23" t="s">
        <v>40</v>
      </c>
      <c r="B17" s="23" t="s">
        <v>31</v>
      </c>
      <c r="C17" s="24" t="s">
        <v>32</v>
      </c>
      <c r="D17" s="24" t="s">
        <v>33</v>
      </c>
      <c r="E17" s="25" t="s">
        <v>41</v>
      </c>
      <c r="F17" s="24" t="s">
        <v>35</v>
      </c>
      <c r="G17" s="30" t="s">
        <v>42</v>
      </c>
      <c r="H17" s="31" t="s">
        <v>43</v>
      </c>
      <c r="I17" s="32" t="s">
        <v>44</v>
      </c>
      <c r="J17" s="27" t="s">
        <v>45</v>
      </c>
      <c r="K17" s="27" t="s">
        <v>46</v>
      </c>
      <c r="L17" s="27" t="s">
        <v>47</v>
      </c>
      <c r="M17" s="28" t="n">
        <f aca="false">N17</f>
        <v>674.8</v>
      </c>
      <c r="N17" s="29" t="n">
        <v>674.8</v>
      </c>
      <c r="O17" s="29" t="n">
        <v>0</v>
      </c>
      <c r="P17" s="28" t="n">
        <f aca="false">Q17</f>
        <v>0</v>
      </c>
      <c r="Q17" s="29" t="n">
        <v>0</v>
      </c>
      <c r="R17" s="29" t="n">
        <v>0</v>
      </c>
      <c r="S17" s="28" t="n">
        <f aca="false">T17</f>
        <v>0</v>
      </c>
      <c r="T17" s="29" t="n">
        <v>0</v>
      </c>
      <c r="U17" s="29" t="n">
        <v>0</v>
      </c>
    </row>
    <row r="18" customFormat="false" ht="99" hidden="false" customHeight="true" outlineLevel="0" collapsed="false">
      <c r="A18" s="23" t="s">
        <v>48</v>
      </c>
      <c r="B18" s="23" t="s">
        <v>49</v>
      </c>
      <c r="C18" s="33" t="s">
        <v>32</v>
      </c>
      <c r="D18" s="33" t="s">
        <v>33</v>
      </c>
      <c r="E18" s="25" t="s">
        <v>50</v>
      </c>
      <c r="F18" s="25" t="n">
        <v>240</v>
      </c>
      <c r="G18" s="26" t="s">
        <v>51</v>
      </c>
      <c r="H18" s="27" t="s">
        <v>37</v>
      </c>
      <c r="I18" s="27" t="s">
        <v>38</v>
      </c>
      <c r="J18" s="27" t="s">
        <v>52</v>
      </c>
      <c r="K18" s="27" t="s">
        <v>53</v>
      </c>
      <c r="L18" s="27" t="s">
        <v>54</v>
      </c>
      <c r="M18" s="28" t="n">
        <f aca="false">N18</f>
        <v>744.2</v>
      </c>
      <c r="N18" s="29" t="n">
        <v>744.2</v>
      </c>
      <c r="O18" s="29" t="n">
        <v>0</v>
      </c>
      <c r="P18" s="28" t="n">
        <f aca="false">Q18</f>
        <v>0</v>
      </c>
      <c r="Q18" s="29" t="n">
        <v>0</v>
      </c>
      <c r="R18" s="29" t="n">
        <v>0</v>
      </c>
      <c r="S18" s="28" t="n">
        <f aca="false">T18</f>
        <v>0</v>
      </c>
      <c r="T18" s="29" t="n">
        <v>0</v>
      </c>
      <c r="U18" s="29" t="n">
        <v>0</v>
      </c>
    </row>
    <row r="19" customFormat="false" ht="15" hidden="false" customHeight="false" outlineLevel="0" collapsed="false">
      <c r="A19" s="23" t="s">
        <v>55</v>
      </c>
      <c r="B19" s="23" t="s">
        <v>56</v>
      </c>
      <c r="C19" s="27"/>
      <c r="D19" s="27"/>
      <c r="E19" s="27"/>
      <c r="F19" s="27"/>
      <c r="G19" s="27"/>
      <c r="H19" s="27"/>
      <c r="I19" s="27"/>
      <c r="J19" s="29" t="str">
        <f aca="false">J20</f>
        <v>2,2</v>
      </c>
      <c r="K19" s="29" t="str">
        <f aca="false">K20</f>
        <v>4,8</v>
      </c>
      <c r="L19" s="29" t="str">
        <f aca="false">L20</f>
        <v>3,4</v>
      </c>
      <c r="M19" s="29" t="n">
        <f aca="false">M20</f>
        <v>3</v>
      </c>
      <c r="N19" s="29" t="n">
        <f aca="false">N20</f>
        <v>3</v>
      </c>
      <c r="O19" s="29" t="n">
        <f aca="false">O20</f>
        <v>0</v>
      </c>
      <c r="P19" s="28" t="n">
        <f aca="false">P20</f>
        <v>0</v>
      </c>
      <c r="Q19" s="29" t="n">
        <f aca="false">Q20</f>
        <v>0</v>
      </c>
      <c r="R19" s="29" t="n">
        <f aca="false">R20</f>
        <v>0</v>
      </c>
      <c r="S19" s="28" t="n">
        <f aca="false">S20</f>
        <v>0</v>
      </c>
      <c r="T19" s="29" t="n">
        <f aca="false">T20</f>
        <v>0</v>
      </c>
      <c r="U19" s="29" t="n">
        <f aca="false">U20</f>
        <v>0</v>
      </c>
    </row>
    <row r="20" customFormat="false" ht="90" hidden="false" customHeight="false" outlineLevel="0" collapsed="false">
      <c r="A20" s="23" t="s">
        <v>57</v>
      </c>
      <c r="B20" s="23" t="s">
        <v>58</v>
      </c>
      <c r="C20" s="33" t="s">
        <v>32</v>
      </c>
      <c r="D20" s="33" t="s">
        <v>33</v>
      </c>
      <c r="E20" s="25" t="s">
        <v>59</v>
      </c>
      <c r="F20" s="25" t="n">
        <v>850</v>
      </c>
      <c r="G20" s="26" t="s">
        <v>51</v>
      </c>
      <c r="H20" s="27" t="s">
        <v>37</v>
      </c>
      <c r="I20" s="27"/>
      <c r="J20" s="27" t="s">
        <v>60</v>
      </c>
      <c r="K20" s="27" t="s">
        <v>61</v>
      </c>
      <c r="L20" s="27" t="s">
        <v>62</v>
      </c>
      <c r="M20" s="28" t="n">
        <f aca="false">N20</f>
        <v>3</v>
      </c>
      <c r="N20" s="29" t="n">
        <v>3</v>
      </c>
      <c r="O20" s="29" t="n">
        <v>0</v>
      </c>
      <c r="P20" s="28" t="n">
        <f aca="false">Q20</f>
        <v>0</v>
      </c>
      <c r="Q20" s="29" t="n">
        <v>0</v>
      </c>
      <c r="R20" s="29" t="n">
        <v>0</v>
      </c>
      <c r="S20" s="28" t="n">
        <f aca="false">T20</f>
        <v>0</v>
      </c>
      <c r="T20" s="29" t="n">
        <v>0</v>
      </c>
      <c r="U20" s="29" t="n">
        <v>0</v>
      </c>
    </row>
    <row r="21" customFormat="false" ht="23.25" hidden="false" customHeight="true" outlineLevel="0" collapsed="false">
      <c r="A21" s="34" t="s">
        <v>63</v>
      </c>
      <c r="B21" s="34"/>
      <c r="C21" s="34"/>
      <c r="D21" s="34"/>
      <c r="E21" s="34"/>
      <c r="F21" s="34"/>
      <c r="G21" s="34"/>
      <c r="H21" s="35"/>
      <c r="I21" s="35"/>
      <c r="J21" s="35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</row>
    <row r="22" customFormat="false" ht="22.5" hidden="false" customHeight="false" outlineLevel="0" collapsed="false">
      <c r="A22" s="23" t="s">
        <v>64</v>
      </c>
      <c r="B22" s="23" t="s">
        <v>65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15" hidden="false" customHeight="false" outlineLevel="0" collapsed="false">
      <c r="A23" s="23" t="s">
        <v>66</v>
      </c>
      <c r="B23" s="23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</row>
    <row r="24" customFormat="false" ht="33.75" hidden="false" customHeight="false" outlineLevel="0" collapsed="false">
      <c r="A24" s="23" t="s">
        <v>67</v>
      </c>
      <c r="B24" s="23" t="s">
        <v>6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</row>
    <row r="25" customFormat="false" ht="15" hidden="false" customHeight="false" outlineLevel="0" collapsed="false">
      <c r="A25" s="23" t="s">
        <v>69</v>
      </c>
      <c r="B25" s="23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customFormat="false" ht="15" hidden="false" customHeight="false" outlineLevel="0" collapsed="false">
      <c r="A26" s="23" t="s">
        <v>70</v>
      </c>
      <c r="B26" s="23" t="s">
        <v>56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customFormat="false" ht="15" hidden="false" customHeight="false" outlineLevel="0" collapsed="false">
      <c r="A27" s="23" t="s">
        <v>71</v>
      </c>
      <c r="B27" s="23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s="41" customFormat="true" ht="39" hidden="false" customHeight="true" outlineLevel="0" collapsed="false">
      <c r="A28" s="38" t="s">
        <v>72</v>
      </c>
      <c r="B28" s="38"/>
      <c r="C28" s="38"/>
      <c r="D28" s="38"/>
      <c r="E28" s="38"/>
      <c r="F28" s="38"/>
      <c r="G28" s="38"/>
      <c r="H28" s="39"/>
      <c r="I28" s="39"/>
      <c r="J28" s="40" t="n">
        <f aca="false">J29+J31</f>
        <v>39.6</v>
      </c>
      <c r="K28" s="40" t="n">
        <f aca="false">K29+K31</f>
        <v>0</v>
      </c>
      <c r="L28" s="40" t="n">
        <f aca="false">L29+L31</f>
        <v>0</v>
      </c>
      <c r="M28" s="40" t="n">
        <f aca="false">M29+M31</f>
        <v>0</v>
      </c>
      <c r="N28" s="40" t="n">
        <f aca="false">N29+N31</f>
        <v>0</v>
      </c>
      <c r="O28" s="40" t="n">
        <f aca="false">O29+O31</f>
        <v>0</v>
      </c>
      <c r="P28" s="40" t="n">
        <f aca="false">P29+P31</f>
        <v>0</v>
      </c>
      <c r="Q28" s="40" t="n">
        <f aca="false">Q29+Q31</f>
        <v>0</v>
      </c>
      <c r="R28" s="40" t="n">
        <f aca="false">R29+R31</f>
        <v>0</v>
      </c>
      <c r="S28" s="40" t="n">
        <f aca="false">S29+S31</f>
        <v>0</v>
      </c>
      <c r="T28" s="40" t="n">
        <f aca="false">T29+T31</f>
        <v>0</v>
      </c>
      <c r="U28" s="40" t="n">
        <f aca="false">U29+U31</f>
        <v>0</v>
      </c>
    </row>
    <row r="29" customFormat="false" ht="56.25" hidden="false" customHeight="false" outlineLevel="0" collapsed="false">
      <c r="A29" s="23" t="s">
        <v>73</v>
      </c>
      <c r="B29" s="23" t="s">
        <v>74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customFormat="false" ht="15" hidden="false" customHeight="false" outlineLevel="0" collapsed="false">
      <c r="A30" s="23" t="s">
        <v>75</v>
      </c>
      <c r="B30" s="23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</row>
    <row r="31" s="41" customFormat="true" ht="112.5" hidden="false" customHeight="false" outlineLevel="0" collapsed="false">
      <c r="A31" s="42" t="s">
        <v>76</v>
      </c>
      <c r="B31" s="42" t="s">
        <v>77</v>
      </c>
      <c r="C31" s="43" t="s">
        <v>32</v>
      </c>
      <c r="D31" s="43" t="s">
        <v>78</v>
      </c>
      <c r="E31" s="44" t="s">
        <v>79</v>
      </c>
      <c r="F31" s="44" t="s">
        <v>80</v>
      </c>
      <c r="G31" s="45" t="s">
        <v>81</v>
      </c>
      <c r="H31" s="29" t="s">
        <v>82</v>
      </c>
      <c r="I31" s="29" t="s">
        <v>83</v>
      </c>
      <c r="J31" s="29" t="n">
        <v>39.6</v>
      </c>
      <c r="K31" s="29" t="n">
        <v>0</v>
      </c>
      <c r="L31" s="29" t="n">
        <v>0</v>
      </c>
      <c r="M31" s="28" t="n">
        <f aca="false">N31</f>
        <v>0</v>
      </c>
      <c r="N31" s="29" t="n">
        <v>0</v>
      </c>
      <c r="O31" s="29" t="n">
        <v>0</v>
      </c>
      <c r="P31" s="28" t="n">
        <f aca="false">Q31</f>
        <v>0</v>
      </c>
      <c r="Q31" s="29" t="n">
        <v>0</v>
      </c>
      <c r="R31" s="29" t="n">
        <v>0</v>
      </c>
      <c r="S31" s="28" t="n">
        <f aca="false">T31</f>
        <v>0</v>
      </c>
      <c r="T31" s="29" t="n">
        <v>0</v>
      </c>
      <c r="U31" s="29" t="n">
        <v>0</v>
      </c>
    </row>
    <row r="32" customFormat="false" ht="15" hidden="false" customHeight="false" outlineLevel="0" collapsed="false">
      <c r="A32" s="23" t="s">
        <v>84</v>
      </c>
      <c r="B32" s="23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46.5" hidden="false" customHeight="true" outlineLevel="0" collapsed="false">
      <c r="A33" s="34" t="s">
        <v>85</v>
      </c>
      <c r="B33" s="34"/>
      <c r="C33" s="34"/>
      <c r="D33" s="34"/>
      <c r="E33" s="34"/>
      <c r="F33" s="34"/>
      <c r="G33" s="34"/>
      <c r="H33" s="35"/>
      <c r="I33" s="35"/>
      <c r="J33" s="35"/>
      <c r="K33" s="35"/>
      <c r="L33" s="35"/>
      <c r="M33" s="35"/>
      <c r="N33" s="36"/>
      <c r="O33" s="36"/>
      <c r="P33" s="36"/>
      <c r="Q33" s="36"/>
      <c r="R33" s="36"/>
      <c r="S33" s="36"/>
      <c r="T33" s="36"/>
      <c r="U33" s="36"/>
    </row>
    <row r="34" customFormat="false" ht="15" hidden="false" customHeight="true" outlineLevel="0" collapsed="false">
      <c r="A34" s="46" t="s">
        <v>86</v>
      </c>
      <c r="B34" s="46"/>
      <c r="C34" s="46"/>
      <c r="D34" s="46"/>
      <c r="E34" s="46"/>
      <c r="F34" s="46"/>
      <c r="G34" s="46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78.75" hidden="false" customHeight="false" outlineLevel="0" collapsed="false">
      <c r="A35" s="23" t="s">
        <v>87</v>
      </c>
      <c r="B35" s="23" t="s">
        <v>88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15" hidden="false" customHeight="false" outlineLevel="0" collapsed="false">
      <c r="A36" s="46" t="s">
        <v>89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22.5" hidden="false" customHeight="false" outlineLevel="0" collapsed="false">
      <c r="A37" s="23" t="s">
        <v>90</v>
      </c>
      <c r="B37" s="23" t="s">
        <v>91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15" hidden="false" customHeight="false" outlineLevel="0" collapsed="false">
      <c r="A38" s="23" t="s">
        <v>92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22.5" hidden="false" customHeight="false" outlineLevel="0" collapsed="false">
      <c r="A39" s="23" t="s">
        <v>93</v>
      </c>
      <c r="B39" s="23" t="s">
        <v>94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15" hidden="false" customHeight="false" outlineLevel="0" collapsed="false">
      <c r="A40" s="23" t="s">
        <v>95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15" hidden="false" customHeight="true" outlineLevel="0" collapsed="false">
      <c r="A41" s="46" t="s">
        <v>96</v>
      </c>
      <c r="B41" s="46"/>
      <c r="C41" s="46"/>
      <c r="D41" s="46"/>
      <c r="E41" s="46"/>
      <c r="F41" s="46"/>
      <c r="G41" s="46"/>
      <c r="H41" s="46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78" hidden="false" customHeight="true" outlineLevel="0" collapsed="false">
      <c r="A42" s="23" t="s">
        <v>97</v>
      </c>
      <c r="B42" s="23" t="s">
        <v>98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15" hidden="false" customHeight="false" outlineLevel="0" collapsed="false">
      <c r="A43" s="23" t="s">
        <v>99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22.5" hidden="false" customHeight="false" outlineLevel="0" collapsed="false">
      <c r="A44" s="23" t="s">
        <v>100</v>
      </c>
      <c r="B44" s="23" t="s">
        <v>101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15" hidden="false" customHeight="false" outlineLevel="0" collapsed="false">
      <c r="A45" s="23" t="s">
        <v>102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  <row r="46" customFormat="false" ht="22.5" hidden="false" customHeight="false" outlineLevel="0" collapsed="false">
      <c r="A46" s="23" t="s">
        <v>103</v>
      </c>
      <c r="B46" s="23" t="s">
        <v>104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15" hidden="false" customHeight="false" outlineLevel="0" collapsed="false">
      <c r="A47" s="23" t="s">
        <v>105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35.25" hidden="false" customHeight="true" outlineLevel="0" collapsed="false">
      <c r="A48" s="34" t="s">
        <v>106</v>
      </c>
      <c r="B48" s="34"/>
      <c r="C48" s="34"/>
      <c r="D48" s="34"/>
      <c r="E48" s="34"/>
      <c r="F48" s="34"/>
      <c r="G48" s="34"/>
      <c r="H48" s="35"/>
      <c r="I48" s="35"/>
      <c r="J48" s="35"/>
      <c r="K48" s="35"/>
      <c r="L48" s="35"/>
      <c r="M48" s="36"/>
      <c r="N48" s="36"/>
      <c r="O48" s="36"/>
      <c r="P48" s="36"/>
      <c r="Q48" s="36"/>
      <c r="R48" s="36"/>
      <c r="S48" s="36"/>
      <c r="T48" s="36"/>
      <c r="U48" s="36"/>
    </row>
    <row r="49" customFormat="false" ht="15" hidden="false" customHeight="false" outlineLevel="0" collapsed="false">
      <c r="A49" s="47" t="s">
        <v>107</v>
      </c>
      <c r="B49" s="23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</row>
    <row r="50" customFormat="false" ht="15" hidden="false" customHeight="false" outlineLevel="0" collapsed="false">
      <c r="A50" s="47" t="s">
        <v>108</v>
      </c>
      <c r="B50" s="2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</row>
    <row r="51" customFormat="false" ht="31.5" hidden="false" customHeight="true" outlineLevel="0" collapsed="false">
      <c r="A51" s="34" t="s">
        <v>109</v>
      </c>
      <c r="B51" s="34"/>
      <c r="C51" s="34"/>
      <c r="D51" s="34"/>
      <c r="E51" s="34"/>
      <c r="F51" s="34"/>
      <c r="G51" s="34"/>
      <c r="H51" s="35"/>
      <c r="I51" s="35"/>
      <c r="J51" s="35"/>
      <c r="K51" s="35"/>
      <c r="L51" s="36"/>
      <c r="M51" s="36"/>
      <c r="N51" s="36"/>
      <c r="O51" s="36"/>
      <c r="P51" s="36"/>
      <c r="Q51" s="36"/>
      <c r="R51" s="36"/>
      <c r="S51" s="36"/>
      <c r="T51" s="36"/>
      <c r="U51" s="36"/>
    </row>
    <row r="52" customFormat="false" ht="22.5" hidden="false" customHeight="false" outlineLevel="0" collapsed="false">
      <c r="A52" s="47" t="s">
        <v>110</v>
      </c>
      <c r="B52" s="23" t="s">
        <v>111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</row>
    <row r="53" customFormat="false" ht="15" hidden="false" customHeight="false" outlineLevel="0" collapsed="false">
      <c r="A53" s="47" t="s">
        <v>112</v>
      </c>
      <c r="B53" s="23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</row>
    <row r="54" customFormat="false" ht="15" hidden="false" customHeight="false" outlineLevel="0" collapsed="false">
      <c r="A54" s="47" t="s">
        <v>113</v>
      </c>
      <c r="B54" s="23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</row>
    <row r="55" customFormat="false" ht="56.25" hidden="false" customHeight="false" outlineLevel="0" collapsed="false">
      <c r="A55" s="47" t="s">
        <v>114</v>
      </c>
      <c r="B55" s="23" t="s">
        <v>115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</row>
    <row r="56" customFormat="false" ht="15" hidden="false" customHeight="false" outlineLevel="0" collapsed="false">
      <c r="A56" s="47" t="s">
        <v>116</v>
      </c>
      <c r="B56" s="23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</row>
    <row r="57" customFormat="false" ht="15" hidden="false" customHeight="false" outlineLevel="0" collapsed="false">
      <c r="A57" s="47" t="s">
        <v>117</v>
      </c>
      <c r="B57" s="23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</row>
    <row r="58" s="50" customFormat="true" ht="18.75" hidden="false" customHeight="true" outlineLevel="0" collapsed="false">
      <c r="A58" s="48" t="s">
        <v>118</v>
      </c>
      <c r="B58" s="49" t="s">
        <v>119</v>
      </c>
      <c r="C58" s="49"/>
      <c r="D58" s="49"/>
      <c r="E58" s="49"/>
      <c r="F58" s="49"/>
      <c r="G58" s="49"/>
      <c r="H58" s="18"/>
      <c r="I58" s="18"/>
      <c r="J58" s="18" t="n">
        <f aca="false">J59+J62+J65+J68+J71</f>
        <v>65.9</v>
      </c>
      <c r="K58" s="18" t="n">
        <f aca="false">K59+K62+K65+K68+K71</f>
        <v>85</v>
      </c>
      <c r="L58" s="18" t="n">
        <f aca="false">L59+L62+L65+L68+L71</f>
        <v>34.3</v>
      </c>
      <c r="M58" s="18" t="n">
        <f aca="false">M59+M62+M65+M68+M71</f>
        <v>48</v>
      </c>
      <c r="N58" s="18" t="n">
        <f aca="false">N59+N62+N65+N68+N71</f>
        <v>48</v>
      </c>
      <c r="O58" s="18" t="n">
        <f aca="false">O59+O62+O65+O68+O71</f>
        <v>0</v>
      </c>
      <c r="P58" s="18" t="n">
        <f aca="false">P59+P62+P65+P68+P71</f>
        <v>0</v>
      </c>
      <c r="Q58" s="18" t="n">
        <f aca="false">Q59+Q62+Q65+Q68+Q71</f>
        <v>0</v>
      </c>
      <c r="R58" s="18" t="n">
        <f aca="false">R59+R62+R65+R68+R71</f>
        <v>0</v>
      </c>
      <c r="S58" s="18" t="n">
        <f aca="false">S59+S62+S65+S68+S71</f>
        <v>0</v>
      </c>
      <c r="T58" s="18" t="n">
        <f aca="false">T59+T62+T65+T68+T71</f>
        <v>0</v>
      </c>
      <c r="U58" s="18" t="n">
        <f aca="false">U59+U62+U65+U68+U71</f>
        <v>0</v>
      </c>
    </row>
    <row r="59" s="22" customFormat="true" ht="15" hidden="false" customHeight="true" outlineLevel="0" collapsed="false">
      <c r="A59" s="35" t="s">
        <v>120</v>
      </c>
      <c r="B59" s="20" t="s">
        <v>121</v>
      </c>
      <c r="C59" s="20"/>
      <c r="D59" s="20"/>
      <c r="E59" s="20"/>
      <c r="F59" s="20"/>
      <c r="G59" s="20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</row>
    <row r="60" customFormat="false" ht="15" hidden="false" customHeight="false" outlineLevel="0" collapsed="false">
      <c r="A60" s="23" t="s">
        <v>30</v>
      </c>
      <c r="B60" s="23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</row>
    <row r="61" customFormat="false" ht="15" hidden="false" customHeight="false" outlineLevel="0" collapsed="false">
      <c r="A61" s="23" t="s">
        <v>40</v>
      </c>
      <c r="B61" s="23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</row>
    <row r="62" s="50" customFormat="true" ht="22.5" hidden="false" customHeight="true" outlineLevel="0" collapsed="false">
      <c r="A62" s="39" t="s">
        <v>122</v>
      </c>
      <c r="B62" s="52" t="s">
        <v>123</v>
      </c>
      <c r="C62" s="52"/>
      <c r="D62" s="52"/>
      <c r="E62" s="52"/>
      <c r="F62" s="52"/>
      <c r="G62" s="52"/>
      <c r="H62" s="21"/>
      <c r="I62" s="21"/>
      <c r="J62" s="21" t="n">
        <f aca="false">J63+J64</f>
        <v>65.9</v>
      </c>
      <c r="K62" s="21" t="n">
        <f aca="false">K63+K64</f>
        <v>85</v>
      </c>
      <c r="L62" s="21" t="n">
        <f aca="false">L63+L64</f>
        <v>34.3</v>
      </c>
      <c r="M62" s="21" t="n">
        <f aca="false">M63+M64</f>
        <v>48</v>
      </c>
      <c r="N62" s="21" t="n">
        <f aca="false">N63+N64</f>
        <v>48</v>
      </c>
      <c r="O62" s="21" t="n">
        <f aca="false">O63+O64</f>
        <v>0</v>
      </c>
      <c r="P62" s="21" t="n">
        <f aca="false">P63+P64</f>
        <v>0</v>
      </c>
      <c r="Q62" s="21" t="n">
        <f aca="false">Q63+Q64</f>
        <v>0</v>
      </c>
      <c r="R62" s="21" t="n">
        <f aca="false">R63+R64</f>
        <v>0</v>
      </c>
      <c r="S62" s="21" t="n">
        <f aca="false">S63+S64</f>
        <v>0</v>
      </c>
      <c r="T62" s="21" t="n">
        <f aca="false">T63+T64</f>
        <v>0</v>
      </c>
      <c r="U62" s="21" t="n">
        <f aca="false">U63+U64</f>
        <v>0</v>
      </c>
    </row>
    <row r="63" customFormat="false" ht="204.75" hidden="false" customHeight="true" outlineLevel="0" collapsed="false">
      <c r="A63" s="23" t="s">
        <v>64</v>
      </c>
      <c r="B63" s="23" t="s">
        <v>124</v>
      </c>
      <c r="C63" s="33" t="n">
        <v>10</v>
      </c>
      <c r="D63" s="33" t="s">
        <v>125</v>
      </c>
      <c r="E63" s="33" t="s">
        <v>126</v>
      </c>
      <c r="F63" s="53" t="n">
        <v>321</v>
      </c>
      <c r="G63" s="54" t="s">
        <v>127</v>
      </c>
      <c r="H63" s="31" t="s">
        <v>128</v>
      </c>
      <c r="I63" s="31" t="s">
        <v>129</v>
      </c>
      <c r="J63" s="29" t="n">
        <v>17.4</v>
      </c>
      <c r="K63" s="29" t="n">
        <v>20</v>
      </c>
      <c r="L63" s="29" t="n">
        <v>4.8</v>
      </c>
      <c r="M63" s="28" t="n">
        <f aca="false">N63</f>
        <v>6</v>
      </c>
      <c r="N63" s="29" t="n">
        <v>6</v>
      </c>
      <c r="O63" s="29" t="n">
        <v>0</v>
      </c>
      <c r="P63" s="28" t="n">
        <f aca="false">Q63</f>
        <v>0</v>
      </c>
      <c r="Q63" s="29" t="n">
        <v>0</v>
      </c>
      <c r="R63" s="29" t="n">
        <v>0</v>
      </c>
      <c r="S63" s="28" t="n">
        <f aca="false">T63</f>
        <v>0</v>
      </c>
      <c r="T63" s="29" t="n">
        <v>0</v>
      </c>
      <c r="U63" s="29" t="n">
        <v>0</v>
      </c>
    </row>
    <row r="64" customFormat="false" ht="315" hidden="false" customHeight="false" outlineLevel="0" collapsed="false">
      <c r="A64" s="23" t="s">
        <v>67</v>
      </c>
      <c r="B64" s="23" t="s">
        <v>124</v>
      </c>
      <c r="C64" s="33" t="n">
        <v>10</v>
      </c>
      <c r="D64" s="33" t="s">
        <v>125</v>
      </c>
      <c r="E64" s="33" t="s">
        <v>130</v>
      </c>
      <c r="F64" s="53" t="n">
        <v>321</v>
      </c>
      <c r="G64" s="54" t="s">
        <v>131</v>
      </c>
      <c r="H64" s="31" t="s">
        <v>132</v>
      </c>
      <c r="I64" s="31" t="s">
        <v>133</v>
      </c>
      <c r="J64" s="29" t="n">
        <v>48.5</v>
      </c>
      <c r="K64" s="29" t="n">
        <v>65</v>
      </c>
      <c r="L64" s="29" t="n">
        <v>29.5</v>
      </c>
      <c r="M64" s="28" t="n">
        <f aca="false">N64</f>
        <v>42</v>
      </c>
      <c r="N64" s="29" t="n">
        <v>42</v>
      </c>
      <c r="O64" s="29" t="n">
        <v>0</v>
      </c>
      <c r="P64" s="28" t="n">
        <f aca="false">Q64</f>
        <v>0</v>
      </c>
      <c r="Q64" s="29" t="n">
        <v>0</v>
      </c>
      <c r="R64" s="29" t="n">
        <v>0</v>
      </c>
      <c r="S64" s="28" t="n">
        <f aca="false">T64</f>
        <v>0</v>
      </c>
      <c r="T64" s="29" t="n">
        <v>0</v>
      </c>
      <c r="U64" s="29" t="n">
        <v>0</v>
      </c>
    </row>
    <row r="65" s="22" customFormat="true" ht="15" hidden="false" customHeight="true" outlineLevel="0" collapsed="false">
      <c r="A65" s="35" t="s">
        <v>134</v>
      </c>
      <c r="B65" s="20" t="s">
        <v>135</v>
      </c>
      <c r="C65" s="20"/>
      <c r="D65" s="20"/>
      <c r="E65" s="20"/>
      <c r="F65" s="20"/>
      <c r="G65" s="20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</row>
    <row r="66" customFormat="false" ht="15" hidden="false" customHeight="false" outlineLevel="0" collapsed="false">
      <c r="A66" s="23" t="s">
        <v>73</v>
      </c>
      <c r="B66" s="23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</row>
    <row r="67" customFormat="false" ht="15" hidden="false" customHeight="false" outlineLevel="0" collapsed="false">
      <c r="A67" s="23" t="s">
        <v>76</v>
      </c>
      <c r="B67" s="23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</row>
    <row r="68" s="22" customFormat="true" ht="15" hidden="false" customHeight="false" outlineLevel="0" collapsed="false">
      <c r="A68" s="35" t="s">
        <v>136</v>
      </c>
      <c r="B68" s="35" t="s">
        <v>137</v>
      </c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</row>
    <row r="69" customFormat="false" ht="15" hidden="false" customHeight="false" outlineLevel="0" collapsed="false">
      <c r="A69" s="23" t="s">
        <v>138</v>
      </c>
      <c r="B69" s="23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</row>
    <row r="70" customFormat="false" ht="15" hidden="false" customHeight="false" outlineLevel="0" collapsed="false">
      <c r="A70" s="23" t="s">
        <v>139</v>
      </c>
      <c r="B70" s="23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</row>
    <row r="71" s="22" customFormat="true" ht="21" hidden="false" customHeight="false" outlineLevel="0" collapsed="false">
      <c r="A71" s="35" t="s">
        <v>140</v>
      </c>
      <c r="B71" s="35" t="s">
        <v>141</v>
      </c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</row>
    <row r="72" customFormat="false" ht="15" hidden="false" customHeight="false" outlineLevel="0" collapsed="false">
      <c r="A72" s="23" t="s">
        <v>107</v>
      </c>
      <c r="B72" s="23"/>
      <c r="C72" s="23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</row>
    <row r="73" customFormat="false" ht="15" hidden="false" customHeight="false" outlineLevel="0" collapsed="false">
      <c r="A73" s="23" t="s">
        <v>142</v>
      </c>
      <c r="B73" s="23"/>
      <c r="C73" s="23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</row>
    <row r="74" customFormat="false" ht="21" hidden="false" customHeight="true" outlineLevel="0" collapsed="false">
      <c r="A74" s="55" t="s">
        <v>143</v>
      </c>
      <c r="B74" s="56" t="s">
        <v>144</v>
      </c>
      <c r="C74" s="56"/>
      <c r="D74" s="56"/>
      <c r="E74" s="56"/>
      <c r="F74" s="56"/>
      <c r="G74" s="56"/>
      <c r="H74" s="56"/>
      <c r="I74" s="56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</row>
    <row r="75" customFormat="false" ht="15" hidden="false" customHeight="false" outlineLevel="0" collapsed="false">
      <c r="A75" s="23" t="s">
        <v>120</v>
      </c>
      <c r="B75" s="58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</row>
    <row r="76" customFormat="false" ht="15" hidden="false" customHeight="false" outlineLevel="0" collapsed="false">
      <c r="A76" s="23" t="s">
        <v>122</v>
      </c>
      <c r="B76" s="58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</row>
    <row r="77" customFormat="false" ht="23.25" hidden="false" customHeight="true" outlineLevel="0" collapsed="false">
      <c r="A77" s="55" t="s">
        <v>145</v>
      </c>
      <c r="B77" s="56" t="s">
        <v>146</v>
      </c>
      <c r="C77" s="56"/>
      <c r="D77" s="56"/>
      <c r="E77" s="56"/>
      <c r="F77" s="56"/>
      <c r="G77" s="56"/>
      <c r="H77" s="56"/>
      <c r="I77" s="56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</row>
    <row r="78" customFormat="false" ht="15" hidden="false" customHeight="false" outlineLevel="0" collapsed="false">
      <c r="A78" s="23" t="s">
        <v>120</v>
      </c>
      <c r="B78" s="58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</row>
    <row r="79" customFormat="false" ht="15" hidden="false" customHeight="false" outlineLevel="0" collapsed="false">
      <c r="A79" s="23" t="s">
        <v>122</v>
      </c>
      <c r="B79" s="58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</row>
    <row r="80" s="22" customFormat="true" ht="15" hidden="false" customHeight="true" outlineLevel="0" collapsed="false">
      <c r="A80" s="55" t="s">
        <v>147</v>
      </c>
      <c r="B80" s="56" t="s">
        <v>148</v>
      </c>
      <c r="C80" s="56"/>
      <c r="D80" s="56"/>
      <c r="E80" s="56"/>
      <c r="F80" s="56"/>
      <c r="G80" s="56"/>
      <c r="H80" s="56"/>
      <c r="I80" s="59"/>
      <c r="J80" s="18" t="e">
        <f aca="false">J81+J83+J87</f>
        <v>#VALUE!</v>
      </c>
      <c r="K80" s="18" t="e">
        <f aca="false">K81+K83+K87</f>
        <v>#VALUE!</v>
      </c>
      <c r="L80" s="18" t="e">
        <f aca="false">L81+L83+L87</f>
        <v>#VALUE!</v>
      </c>
      <c r="M80" s="18" t="n">
        <f aca="false">M81+M83+M87</f>
        <v>30637.3</v>
      </c>
      <c r="N80" s="18" t="n">
        <f aca="false">N81+N83+N87</f>
        <v>30637.3</v>
      </c>
      <c r="O80" s="18" t="n">
        <f aca="false">O81+O83+O87</f>
        <v>0</v>
      </c>
      <c r="P80" s="18" t="n">
        <f aca="false">P81+P83+P87</f>
        <v>0</v>
      </c>
      <c r="Q80" s="18" t="n">
        <f aca="false">Q81+Q83+Q87</f>
        <v>0</v>
      </c>
      <c r="R80" s="18" t="n">
        <f aca="false">R81+R83+R87</f>
        <v>0</v>
      </c>
      <c r="S80" s="18" t="n">
        <f aca="false">S81+S83+S87</f>
        <v>0</v>
      </c>
      <c r="T80" s="18" t="n">
        <f aca="false">T81+T83+T87</f>
        <v>0</v>
      </c>
      <c r="U80" s="18" t="n">
        <f aca="false">U81+U83+U87</f>
        <v>0</v>
      </c>
    </row>
    <row r="81" s="22" customFormat="true" ht="15" hidden="false" customHeight="false" outlineLevel="0" collapsed="false">
      <c r="A81" s="35" t="s">
        <v>120</v>
      </c>
      <c r="B81" s="35" t="s">
        <v>149</v>
      </c>
      <c r="C81" s="51"/>
      <c r="D81" s="51"/>
      <c r="E81" s="51"/>
      <c r="F81" s="51"/>
      <c r="G81" s="51"/>
      <c r="H81" s="51"/>
      <c r="I81" s="51"/>
      <c r="J81" s="21" t="str">
        <f aca="false">J82</f>
        <v>5027,4</v>
      </c>
      <c r="K81" s="21" t="str">
        <f aca="false">K82</f>
        <v>2133,7</v>
      </c>
      <c r="L81" s="21" t="str">
        <f aca="false">L82</f>
        <v>1433</v>
      </c>
      <c r="M81" s="21" t="n">
        <f aca="false">M82</f>
        <v>153.2</v>
      </c>
      <c r="N81" s="21" t="n">
        <f aca="false">N82</f>
        <v>153.2</v>
      </c>
      <c r="O81" s="21" t="n">
        <f aca="false">O82</f>
        <v>0</v>
      </c>
      <c r="P81" s="21" t="n">
        <f aca="false">P82</f>
        <v>0</v>
      </c>
      <c r="Q81" s="21" t="n">
        <f aca="false">Q82</f>
        <v>0</v>
      </c>
      <c r="R81" s="21" t="n">
        <f aca="false">R82</f>
        <v>0</v>
      </c>
      <c r="S81" s="21" t="n">
        <f aca="false">S82</f>
        <v>0</v>
      </c>
      <c r="T81" s="21" t="n">
        <f aca="false">T82</f>
        <v>0</v>
      </c>
      <c r="U81" s="21" t="n">
        <f aca="false">U82</f>
        <v>0</v>
      </c>
    </row>
    <row r="82" customFormat="false" ht="81" hidden="false" customHeight="true" outlineLevel="0" collapsed="false">
      <c r="A82" s="23" t="s">
        <v>30</v>
      </c>
      <c r="B82" s="23" t="s">
        <v>150</v>
      </c>
      <c r="C82" s="33" t="n">
        <v>14</v>
      </c>
      <c r="D82" s="33" t="s">
        <v>32</v>
      </c>
      <c r="E82" s="33" t="s">
        <v>151</v>
      </c>
      <c r="F82" s="25" t="n">
        <v>511</v>
      </c>
      <c r="G82" s="60" t="s">
        <v>152</v>
      </c>
      <c r="H82" s="31" t="n">
        <v>40909</v>
      </c>
      <c r="I82" s="31" t="s">
        <v>38</v>
      </c>
      <c r="J82" s="27" t="s">
        <v>153</v>
      </c>
      <c r="K82" s="27" t="s">
        <v>154</v>
      </c>
      <c r="L82" s="29" t="s">
        <v>155</v>
      </c>
      <c r="M82" s="28" t="n">
        <f aca="false">N82</f>
        <v>153.2</v>
      </c>
      <c r="N82" s="61" t="n">
        <f aca="false">5773.9-5620.7</f>
        <v>153.2</v>
      </c>
      <c r="O82" s="29" t="n">
        <v>0</v>
      </c>
      <c r="P82" s="28" t="n">
        <f aca="false">Q82</f>
        <v>0</v>
      </c>
      <c r="Q82" s="29" t="n">
        <v>0</v>
      </c>
      <c r="R82" s="29" t="n">
        <v>0</v>
      </c>
      <c r="S82" s="28" t="n">
        <f aca="false">T82</f>
        <v>0</v>
      </c>
      <c r="T82" s="29" t="n">
        <v>0</v>
      </c>
      <c r="U82" s="29" t="n">
        <v>0</v>
      </c>
    </row>
    <row r="83" customFormat="false" ht="15" hidden="false" customHeight="false" outlineLevel="0" collapsed="false">
      <c r="A83" s="35" t="s">
        <v>122</v>
      </c>
      <c r="B83" s="35" t="s">
        <v>156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</row>
    <row r="84" customFormat="false" ht="15" hidden="false" customHeight="false" outlineLevel="0" collapsed="false">
      <c r="A84" s="23" t="s">
        <v>64</v>
      </c>
      <c r="B84" s="23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</row>
    <row r="85" customFormat="false" ht="15" hidden="false" customHeight="false" outlineLevel="0" collapsed="false">
      <c r="A85" s="47" t="s">
        <v>66</v>
      </c>
      <c r="B85" s="23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</row>
    <row r="86" customFormat="false" ht="15" hidden="false" customHeight="false" outlineLevel="0" collapsed="false">
      <c r="A86" s="23" t="s">
        <v>67</v>
      </c>
      <c r="B86" s="23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</row>
    <row r="87" s="50" customFormat="true" ht="21" hidden="false" customHeight="false" outlineLevel="0" collapsed="false">
      <c r="A87" s="39" t="s">
        <v>134</v>
      </c>
      <c r="B87" s="39" t="s">
        <v>157</v>
      </c>
      <c r="C87" s="21"/>
      <c r="D87" s="21"/>
      <c r="E87" s="21"/>
      <c r="F87" s="21"/>
      <c r="G87" s="21"/>
      <c r="H87" s="21"/>
      <c r="I87" s="21"/>
      <c r="J87" s="21" t="e">
        <f aca="false">J88+J89+J90+J91+J93+J94+J95+J96+J97+J100+J98+J99</f>
        <v>#VALUE!</v>
      </c>
      <c r="K87" s="21" t="e">
        <f aca="false">K88+K89+K90+K91+K93+K94+K95+K96+K97+K100</f>
        <v>#VALUE!</v>
      </c>
      <c r="L87" s="21" t="e">
        <f aca="false">L88+L89+L90+L91+L93+L94+L95+L96+L97+L100</f>
        <v>#VALUE!</v>
      </c>
      <c r="M87" s="21" t="n">
        <f aca="false">M88+M89+M90+M91+M93+M94+M95+M96+M97+M100+M92</f>
        <v>30484.1</v>
      </c>
      <c r="N87" s="21" t="n">
        <f aca="false">N88+N89+N90+N91+N93+N94+N95+N96+N97+N100+N92</f>
        <v>30484.1</v>
      </c>
      <c r="O87" s="21" t="n">
        <f aca="false">O88+O89+O90+O91+O93+O94+O95+O96+O97+O100</f>
        <v>0</v>
      </c>
      <c r="P87" s="21" t="n">
        <f aca="false">P88+P89+P90+P91+P93+P94+P95+P96+P97+P100</f>
        <v>0</v>
      </c>
      <c r="Q87" s="21" t="n">
        <f aca="false">Q88+Q89+Q90+Q91+Q93+Q94+Q95+Q96+Q97+Q100</f>
        <v>0</v>
      </c>
      <c r="R87" s="21" t="n">
        <f aca="false">R88+R89+R90+R91+R93+R94+R95+R96+R97+R100</f>
        <v>0</v>
      </c>
      <c r="S87" s="21" t="n">
        <f aca="false">S88+S89+S90+S91+S93+S94+S95+S96+S97+S100</f>
        <v>0</v>
      </c>
      <c r="T87" s="21" t="n">
        <f aca="false">T88+T89+T90+T91+T93+T94+T95+T96+T97+T100</f>
        <v>0</v>
      </c>
      <c r="U87" s="21" t="n">
        <f aca="false">U88+U89+U90+U91+U93+U94+U95+U96+U97+U100</f>
        <v>0</v>
      </c>
    </row>
    <row r="88" customFormat="false" ht="236.25" hidden="false" customHeight="false" outlineLevel="0" collapsed="false">
      <c r="A88" s="23" t="s">
        <v>73</v>
      </c>
      <c r="B88" s="62" t="s">
        <v>157</v>
      </c>
      <c r="C88" s="33" t="s">
        <v>32</v>
      </c>
      <c r="D88" s="33" t="s">
        <v>158</v>
      </c>
      <c r="E88" s="33" t="s">
        <v>159</v>
      </c>
      <c r="F88" s="25" t="s">
        <v>160</v>
      </c>
      <c r="G88" s="54" t="s">
        <v>42</v>
      </c>
      <c r="H88" s="31" t="s">
        <v>43</v>
      </c>
      <c r="I88" s="32" t="s">
        <v>44</v>
      </c>
      <c r="J88" s="27" t="n">
        <v>5758.5</v>
      </c>
      <c r="K88" s="27" t="n">
        <v>5187.2</v>
      </c>
      <c r="L88" s="27" t="s">
        <v>161</v>
      </c>
      <c r="M88" s="28" t="n">
        <f aca="false">N88</f>
        <v>706.8</v>
      </c>
      <c r="N88" s="63" t="n">
        <v>706.8</v>
      </c>
      <c r="O88" s="63" t="n">
        <v>0</v>
      </c>
      <c r="P88" s="28" t="n">
        <f aca="false">Q88</f>
        <v>0</v>
      </c>
      <c r="Q88" s="29" t="n">
        <v>0</v>
      </c>
      <c r="R88" s="29" t="n">
        <v>0</v>
      </c>
      <c r="S88" s="28" t="n">
        <f aca="false">T88</f>
        <v>0</v>
      </c>
      <c r="T88" s="29" t="n">
        <v>0</v>
      </c>
      <c r="U88" s="29" t="n">
        <v>0</v>
      </c>
    </row>
    <row r="89" s="41" customFormat="true" ht="123.75" hidden="false" customHeight="false" outlineLevel="0" collapsed="false">
      <c r="A89" s="42" t="s">
        <v>76</v>
      </c>
      <c r="B89" s="43" t="s">
        <v>157</v>
      </c>
      <c r="C89" s="43" t="s">
        <v>125</v>
      </c>
      <c r="D89" s="43" t="s">
        <v>162</v>
      </c>
      <c r="E89" s="43" t="s">
        <v>163</v>
      </c>
      <c r="F89" s="44" t="s">
        <v>160</v>
      </c>
      <c r="G89" s="64" t="s">
        <v>164</v>
      </c>
      <c r="H89" s="43" t="n">
        <v>41058</v>
      </c>
      <c r="I89" s="43" t="s">
        <v>38</v>
      </c>
      <c r="J89" s="29" t="n">
        <v>1525.1</v>
      </c>
      <c r="K89" s="29" t="n">
        <v>0</v>
      </c>
      <c r="L89" s="29" t="n">
        <v>0</v>
      </c>
      <c r="M89" s="28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</row>
    <row r="90" customFormat="false" ht="236.25" hidden="false" customHeight="false" outlineLevel="0" collapsed="false">
      <c r="A90" s="23" t="s">
        <v>165</v>
      </c>
      <c r="B90" s="62" t="s">
        <v>157</v>
      </c>
      <c r="C90" s="33" t="s">
        <v>125</v>
      </c>
      <c r="D90" s="33" t="s">
        <v>162</v>
      </c>
      <c r="E90" s="33" t="s">
        <v>159</v>
      </c>
      <c r="F90" s="25" t="s">
        <v>160</v>
      </c>
      <c r="G90" s="54" t="s">
        <v>42</v>
      </c>
      <c r="H90" s="31" t="s">
        <v>43</v>
      </c>
      <c r="I90" s="32" t="s">
        <v>44</v>
      </c>
      <c r="J90" s="29" t="n">
        <v>5103.4</v>
      </c>
      <c r="K90" s="29" t="n">
        <v>3784.3</v>
      </c>
      <c r="L90" s="29" t="n">
        <v>2522.7</v>
      </c>
      <c r="M90" s="28" t="n">
        <f aca="false">N90</f>
        <v>560</v>
      </c>
      <c r="N90" s="29" t="n">
        <v>560</v>
      </c>
      <c r="O90" s="29" t="n">
        <v>0</v>
      </c>
      <c r="P90" s="28" t="n">
        <f aca="false">Q90</f>
        <v>0</v>
      </c>
      <c r="Q90" s="29" t="n">
        <v>0</v>
      </c>
      <c r="R90" s="29" t="n">
        <v>0</v>
      </c>
      <c r="S90" s="28" t="n">
        <f aca="false">T90</f>
        <v>0</v>
      </c>
      <c r="T90" s="29" t="n">
        <v>0</v>
      </c>
      <c r="U90" s="29" t="n">
        <v>0</v>
      </c>
    </row>
    <row r="91" customFormat="false" ht="409.5" hidden="false" customHeight="false" outlineLevel="0" collapsed="false">
      <c r="A91" s="47" t="s">
        <v>166</v>
      </c>
      <c r="B91" s="62" t="s">
        <v>157</v>
      </c>
      <c r="C91" s="33" t="s">
        <v>158</v>
      </c>
      <c r="D91" s="33" t="s">
        <v>167</v>
      </c>
      <c r="E91" s="33" t="s">
        <v>168</v>
      </c>
      <c r="F91" s="25" t="s">
        <v>160</v>
      </c>
      <c r="G91" s="54" t="s">
        <v>169</v>
      </c>
      <c r="H91" s="31" t="s">
        <v>170</v>
      </c>
      <c r="I91" s="31" t="n">
        <v>42735</v>
      </c>
      <c r="J91" s="27" t="n">
        <v>801.9</v>
      </c>
      <c r="K91" s="27" t="n">
        <v>4331</v>
      </c>
      <c r="L91" s="27" t="n">
        <v>331.5</v>
      </c>
      <c r="M91" s="28" t="n">
        <f aca="false">N91</f>
        <v>0</v>
      </c>
      <c r="N91" s="61"/>
      <c r="O91" s="29" t="n">
        <v>0</v>
      </c>
      <c r="P91" s="28" t="n">
        <f aca="false">Q91</f>
        <v>0</v>
      </c>
      <c r="Q91" s="29" t="n">
        <v>0</v>
      </c>
      <c r="R91" s="29" t="n">
        <v>0</v>
      </c>
      <c r="S91" s="28" t="n">
        <f aca="false">T91</f>
        <v>0</v>
      </c>
      <c r="T91" s="29" t="n">
        <v>0</v>
      </c>
      <c r="U91" s="29" t="n">
        <v>0</v>
      </c>
    </row>
    <row r="92" customFormat="false" ht="112.5" hidden="false" customHeight="false" outlineLevel="0" collapsed="false">
      <c r="A92" s="47" t="s">
        <v>171</v>
      </c>
      <c r="B92" s="62" t="s">
        <v>157</v>
      </c>
      <c r="C92" s="33" t="s">
        <v>158</v>
      </c>
      <c r="D92" s="33" t="s">
        <v>167</v>
      </c>
      <c r="E92" s="33" t="s">
        <v>172</v>
      </c>
      <c r="F92" s="25" t="s">
        <v>160</v>
      </c>
      <c r="G92" s="54" t="s">
        <v>173</v>
      </c>
      <c r="H92" s="31" t="n">
        <v>42005</v>
      </c>
      <c r="I92" s="31" t="n">
        <v>43100</v>
      </c>
      <c r="J92" s="27"/>
      <c r="K92" s="27"/>
      <c r="L92" s="27"/>
      <c r="M92" s="28" t="n">
        <f aca="false">N92+O92</f>
        <v>3308.1</v>
      </c>
      <c r="N92" s="61" t="n">
        <v>3308.1</v>
      </c>
      <c r="O92" s="29" t="n">
        <v>0</v>
      </c>
      <c r="P92" s="28" t="n">
        <f aca="false">Q92</f>
        <v>0</v>
      </c>
      <c r="Q92" s="29" t="n">
        <v>0</v>
      </c>
      <c r="R92" s="29" t="n">
        <v>0</v>
      </c>
      <c r="S92" s="28" t="n">
        <f aca="false">T92</f>
        <v>0</v>
      </c>
      <c r="T92" s="29" t="n">
        <v>0</v>
      </c>
      <c r="U92" s="29" t="n">
        <v>0</v>
      </c>
    </row>
    <row r="93" customFormat="false" ht="180" hidden="false" customHeight="false" outlineLevel="0" collapsed="false">
      <c r="A93" s="47" t="s">
        <v>174</v>
      </c>
      <c r="B93" s="62" t="s">
        <v>157</v>
      </c>
      <c r="C93" s="33" t="s">
        <v>175</v>
      </c>
      <c r="D93" s="33" t="s">
        <v>32</v>
      </c>
      <c r="E93" s="33" t="s">
        <v>176</v>
      </c>
      <c r="F93" s="25" t="s">
        <v>160</v>
      </c>
      <c r="G93" s="54" t="s">
        <v>177</v>
      </c>
      <c r="H93" s="31" t="n">
        <v>42205</v>
      </c>
      <c r="I93" s="31" t="s">
        <v>38</v>
      </c>
      <c r="J93" s="27" t="s">
        <v>178</v>
      </c>
      <c r="K93" s="27" t="s">
        <v>179</v>
      </c>
      <c r="L93" s="27" t="s">
        <v>178</v>
      </c>
      <c r="M93" s="65" t="n">
        <f aca="false">N93</f>
        <v>0</v>
      </c>
      <c r="N93" s="66"/>
      <c r="O93" s="37" t="n">
        <v>0</v>
      </c>
      <c r="P93" s="28" t="n">
        <f aca="false">Q93</f>
        <v>0</v>
      </c>
      <c r="Q93" s="29" t="n">
        <v>0</v>
      </c>
      <c r="R93" s="29" t="n">
        <v>0</v>
      </c>
      <c r="S93" s="28" t="n">
        <f aca="false">T93</f>
        <v>0</v>
      </c>
      <c r="T93" s="29" t="n">
        <v>0</v>
      </c>
      <c r="U93" s="29" t="n">
        <v>0</v>
      </c>
    </row>
    <row r="94" customFormat="false" ht="382.5" hidden="false" customHeight="false" outlineLevel="0" collapsed="false">
      <c r="A94" s="47" t="s">
        <v>180</v>
      </c>
      <c r="B94" s="62" t="s">
        <v>157</v>
      </c>
      <c r="C94" s="33" t="s">
        <v>175</v>
      </c>
      <c r="D94" s="33" t="s">
        <v>181</v>
      </c>
      <c r="E94" s="33" t="s">
        <v>182</v>
      </c>
      <c r="F94" s="25" t="s">
        <v>160</v>
      </c>
      <c r="G94" s="54" t="s">
        <v>183</v>
      </c>
      <c r="H94" s="31" t="s">
        <v>170</v>
      </c>
      <c r="I94" s="31" t="n">
        <v>42735</v>
      </c>
      <c r="J94" s="27" t="s">
        <v>184</v>
      </c>
      <c r="K94" s="27"/>
      <c r="L94" s="27"/>
      <c r="M94" s="65" t="n">
        <f aca="false">N94</f>
        <v>0</v>
      </c>
      <c r="N94" s="66"/>
      <c r="O94" s="37" t="n">
        <v>0</v>
      </c>
      <c r="P94" s="28" t="n">
        <f aca="false">Q94</f>
        <v>0</v>
      </c>
      <c r="Q94" s="29" t="n">
        <v>0</v>
      </c>
      <c r="R94" s="29" t="n">
        <v>0</v>
      </c>
      <c r="S94" s="28" t="n">
        <f aca="false">T94</f>
        <v>0</v>
      </c>
      <c r="T94" s="29" t="n">
        <v>0</v>
      </c>
      <c r="U94" s="29" t="n">
        <v>0</v>
      </c>
    </row>
    <row r="95" customFormat="false" ht="213.75" hidden="false" customHeight="false" outlineLevel="0" collapsed="false">
      <c r="A95" s="47" t="s">
        <v>185</v>
      </c>
      <c r="B95" s="62" t="s">
        <v>157</v>
      </c>
      <c r="C95" s="33" t="s">
        <v>175</v>
      </c>
      <c r="D95" s="33" t="s">
        <v>125</v>
      </c>
      <c r="E95" s="33" t="s">
        <v>186</v>
      </c>
      <c r="F95" s="25" t="s">
        <v>160</v>
      </c>
      <c r="G95" s="54" t="s">
        <v>187</v>
      </c>
      <c r="H95" s="31" t="n">
        <v>42207</v>
      </c>
      <c r="I95" s="31" t="s">
        <v>38</v>
      </c>
      <c r="J95" s="27"/>
      <c r="K95" s="27" t="s">
        <v>188</v>
      </c>
      <c r="L95" s="27" t="s">
        <v>189</v>
      </c>
      <c r="M95" s="28" t="n">
        <f aca="false">N95</f>
        <v>0</v>
      </c>
      <c r="N95" s="61"/>
      <c r="O95" s="29" t="n">
        <v>0</v>
      </c>
      <c r="P95" s="28" t="n">
        <f aca="false">Q95</f>
        <v>0</v>
      </c>
      <c r="Q95" s="29" t="n">
        <v>0</v>
      </c>
      <c r="R95" s="29" t="n">
        <v>0</v>
      </c>
      <c r="S95" s="28" t="n">
        <f aca="false">T95</f>
        <v>0</v>
      </c>
      <c r="T95" s="29" t="n">
        <v>0</v>
      </c>
      <c r="U95" s="29" t="n">
        <v>0</v>
      </c>
    </row>
    <row r="96" customFormat="false" ht="236.25" hidden="false" customHeight="false" outlineLevel="0" collapsed="false">
      <c r="A96" s="47" t="s">
        <v>190</v>
      </c>
      <c r="B96" s="62" t="s">
        <v>157</v>
      </c>
      <c r="C96" s="33" t="s">
        <v>175</v>
      </c>
      <c r="D96" s="33" t="s">
        <v>175</v>
      </c>
      <c r="E96" s="33" t="s">
        <v>159</v>
      </c>
      <c r="F96" s="25" t="s">
        <v>160</v>
      </c>
      <c r="G96" s="54" t="s">
        <v>191</v>
      </c>
      <c r="H96" s="31" t="s">
        <v>43</v>
      </c>
      <c r="I96" s="32" t="s">
        <v>44</v>
      </c>
      <c r="J96" s="27" t="s">
        <v>192</v>
      </c>
      <c r="K96" s="27" t="s">
        <v>193</v>
      </c>
      <c r="L96" s="27" t="s">
        <v>194</v>
      </c>
      <c r="M96" s="28" t="n">
        <f aca="false">N96</f>
        <v>104.4</v>
      </c>
      <c r="N96" s="29" t="n">
        <v>104.4</v>
      </c>
      <c r="O96" s="29" t="n">
        <v>0</v>
      </c>
      <c r="P96" s="28" t="n">
        <f aca="false">Q96</f>
        <v>0</v>
      </c>
      <c r="Q96" s="29" t="n">
        <v>0</v>
      </c>
      <c r="R96" s="29" t="n">
        <v>0</v>
      </c>
      <c r="S96" s="28" t="n">
        <f aca="false">T96</f>
        <v>0</v>
      </c>
      <c r="T96" s="29" t="n">
        <v>0</v>
      </c>
      <c r="U96" s="29" t="n">
        <v>0</v>
      </c>
    </row>
    <row r="97" customFormat="false" ht="146.25" hidden="false" customHeight="false" outlineLevel="0" collapsed="false">
      <c r="A97" s="47" t="s">
        <v>195</v>
      </c>
      <c r="B97" s="62" t="s">
        <v>157</v>
      </c>
      <c r="C97" s="33" t="s">
        <v>158</v>
      </c>
      <c r="D97" s="33" t="s">
        <v>196</v>
      </c>
      <c r="E97" s="33" t="s">
        <v>197</v>
      </c>
      <c r="F97" s="25" t="s">
        <v>160</v>
      </c>
      <c r="G97" s="60" t="s">
        <v>198</v>
      </c>
      <c r="H97" s="67" t="n">
        <v>42081</v>
      </c>
      <c r="I97" s="68" t="s">
        <v>38</v>
      </c>
      <c r="J97" s="27"/>
      <c r="K97" s="27" t="s">
        <v>199</v>
      </c>
      <c r="L97" s="27" t="s">
        <v>199</v>
      </c>
      <c r="M97" s="28" t="n">
        <f aca="false">N97</f>
        <v>3000</v>
      </c>
      <c r="N97" s="69" t="n">
        <v>3000</v>
      </c>
      <c r="O97" s="37" t="n">
        <v>0</v>
      </c>
      <c r="P97" s="28" t="n">
        <f aca="false">Q97</f>
        <v>0</v>
      </c>
      <c r="Q97" s="29" t="n">
        <v>0</v>
      </c>
      <c r="R97" s="29" t="n">
        <v>0</v>
      </c>
      <c r="S97" s="28" t="n">
        <f aca="false">T97</f>
        <v>0</v>
      </c>
      <c r="T97" s="29" t="n">
        <v>0</v>
      </c>
      <c r="U97" s="29" t="n">
        <v>0</v>
      </c>
    </row>
    <row r="98" customFormat="false" ht="146.25" hidden="false" customHeight="false" outlineLevel="0" collapsed="false">
      <c r="A98" s="47" t="s">
        <v>200</v>
      </c>
      <c r="B98" s="62" t="s">
        <v>157</v>
      </c>
      <c r="C98" s="33" t="s">
        <v>158</v>
      </c>
      <c r="D98" s="33" t="s">
        <v>32</v>
      </c>
      <c r="E98" s="33" t="s">
        <v>201</v>
      </c>
      <c r="F98" s="25" t="s">
        <v>160</v>
      </c>
      <c r="G98" s="60" t="s">
        <v>202</v>
      </c>
      <c r="H98" s="67" t="n">
        <v>41862</v>
      </c>
      <c r="I98" s="68" t="s">
        <v>38</v>
      </c>
      <c r="J98" s="27" t="s">
        <v>203</v>
      </c>
      <c r="K98" s="27"/>
      <c r="L98" s="27"/>
      <c r="M98" s="28"/>
      <c r="N98" s="66"/>
      <c r="O98" s="37"/>
      <c r="P98" s="28"/>
      <c r="Q98" s="29"/>
      <c r="R98" s="29"/>
      <c r="S98" s="28"/>
      <c r="T98" s="29"/>
      <c r="U98" s="29"/>
    </row>
    <row r="99" customFormat="false" ht="146.25" hidden="false" customHeight="false" outlineLevel="0" collapsed="false">
      <c r="A99" s="47" t="s">
        <v>204</v>
      </c>
      <c r="B99" s="62" t="s">
        <v>157</v>
      </c>
      <c r="C99" s="33" t="s">
        <v>158</v>
      </c>
      <c r="D99" s="33" t="s">
        <v>32</v>
      </c>
      <c r="E99" s="33" t="s">
        <v>205</v>
      </c>
      <c r="F99" s="25" t="s">
        <v>160</v>
      </c>
      <c r="G99" s="60" t="s">
        <v>202</v>
      </c>
      <c r="H99" s="67" t="n">
        <v>41862</v>
      </c>
      <c r="I99" s="68" t="s">
        <v>38</v>
      </c>
      <c r="J99" s="27" t="s">
        <v>206</v>
      </c>
      <c r="K99" s="27"/>
      <c r="L99" s="27"/>
      <c r="M99" s="28"/>
      <c r="N99" s="66"/>
      <c r="O99" s="37"/>
      <c r="P99" s="28"/>
      <c r="Q99" s="29"/>
      <c r="R99" s="29"/>
      <c r="S99" s="28"/>
      <c r="T99" s="29"/>
      <c r="U99" s="29"/>
    </row>
    <row r="100" customFormat="false" ht="21" hidden="false" customHeight="true" outlineLevel="0" collapsed="false">
      <c r="A100" s="47" t="s">
        <v>207</v>
      </c>
      <c r="B100" s="62" t="s">
        <v>157</v>
      </c>
      <c r="C100" s="33" t="s">
        <v>208</v>
      </c>
      <c r="D100" s="33" t="s">
        <v>125</v>
      </c>
      <c r="E100" s="33" t="s">
        <v>209</v>
      </c>
      <c r="F100" s="25" t="s">
        <v>160</v>
      </c>
      <c r="G100" s="54" t="s">
        <v>152</v>
      </c>
      <c r="H100" s="31" t="n">
        <v>40909</v>
      </c>
      <c r="I100" s="31" t="s">
        <v>38</v>
      </c>
      <c r="J100" s="27" t="s">
        <v>210</v>
      </c>
      <c r="K100" s="27" t="s">
        <v>211</v>
      </c>
      <c r="L100" s="27" t="s">
        <v>212</v>
      </c>
      <c r="M100" s="28" t="n">
        <f aca="false">N100</f>
        <v>22804.8</v>
      </c>
      <c r="N100" s="29" t="n">
        <v>22804.8</v>
      </c>
      <c r="O100" s="29" t="n">
        <v>0</v>
      </c>
      <c r="P100" s="28" t="n">
        <f aca="false">Q100</f>
        <v>0</v>
      </c>
      <c r="Q100" s="29" t="n">
        <v>0</v>
      </c>
      <c r="R100" s="29" t="n">
        <v>0</v>
      </c>
      <c r="S100" s="28" t="n">
        <f aca="false">T100</f>
        <v>0</v>
      </c>
      <c r="T100" s="29" t="n">
        <v>0</v>
      </c>
      <c r="U100" s="29" t="n">
        <v>0</v>
      </c>
    </row>
    <row r="101" customFormat="false" ht="15" hidden="false" customHeight="true" outlineLevel="0" collapsed="false">
      <c r="A101" s="55" t="s">
        <v>213</v>
      </c>
      <c r="B101" s="56" t="s">
        <v>214</v>
      </c>
      <c r="C101" s="56"/>
      <c r="D101" s="56"/>
      <c r="E101" s="56"/>
      <c r="F101" s="56"/>
      <c r="G101" s="56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</row>
    <row r="102" customFormat="false" ht="35.25" hidden="false" customHeight="true" outlineLevel="0" collapsed="false">
      <c r="A102" s="58"/>
      <c r="B102" s="58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</row>
    <row r="103" customFormat="false" ht="15" hidden="false" customHeight="true" outlineLevel="0" collapsed="false">
      <c r="A103" s="55" t="s">
        <v>215</v>
      </c>
      <c r="B103" s="70" t="s">
        <v>216</v>
      </c>
      <c r="C103" s="70"/>
      <c r="D103" s="70"/>
      <c r="E103" s="70"/>
      <c r="F103" s="70"/>
      <c r="G103" s="70"/>
      <c r="H103" s="71"/>
      <c r="I103" s="71"/>
      <c r="J103" s="55"/>
      <c r="K103" s="55"/>
      <c r="L103" s="57"/>
      <c r="M103" s="57"/>
      <c r="N103" s="57"/>
      <c r="O103" s="57"/>
      <c r="P103" s="57"/>
      <c r="Q103" s="57"/>
      <c r="R103" s="57"/>
      <c r="S103" s="57"/>
      <c r="T103" s="57"/>
      <c r="U103" s="57"/>
    </row>
    <row r="104" s="50" customFormat="true" ht="15" hidden="false" customHeight="false" outlineLevel="0" collapsed="false">
      <c r="A104" s="58"/>
      <c r="B104" s="58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</row>
    <row r="105" s="41" customFormat="true" ht="15" hidden="false" customHeight="false" outlineLevel="0" collapsed="false">
      <c r="A105" s="48" t="s">
        <v>217</v>
      </c>
      <c r="B105" s="48" t="s">
        <v>56</v>
      </c>
      <c r="C105" s="18"/>
      <c r="D105" s="18"/>
      <c r="E105" s="18"/>
      <c r="F105" s="18"/>
      <c r="G105" s="18"/>
      <c r="H105" s="18"/>
      <c r="I105" s="18"/>
      <c r="J105" s="18" t="n">
        <f aca="false">J106</f>
        <v>0</v>
      </c>
      <c r="K105" s="18" t="n">
        <f aca="false">K106</f>
        <v>8332.2</v>
      </c>
      <c r="L105" s="18" t="str">
        <f aca="false">L106</f>
        <v>0,0</v>
      </c>
      <c r="M105" s="18" t="n">
        <f aca="false">M106</f>
        <v>6931.7</v>
      </c>
      <c r="N105" s="18" t="n">
        <f aca="false">N106</f>
        <v>6931.7</v>
      </c>
      <c r="O105" s="18" t="n">
        <f aca="false">O106</f>
        <v>0</v>
      </c>
      <c r="P105" s="18" t="n">
        <f aca="false">P106</f>
        <v>0</v>
      </c>
      <c r="Q105" s="18" t="n">
        <f aca="false">Q106</f>
        <v>0</v>
      </c>
      <c r="R105" s="18" t="n">
        <f aca="false">R106</f>
        <v>0</v>
      </c>
      <c r="S105" s="18" t="n">
        <f aca="false">S106</f>
        <v>0</v>
      </c>
      <c r="T105" s="18" t="n">
        <f aca="false">T106</f>
        <v>0</v>
      </c>
      <c r="U105" s="18" t="n">
        <f aca="false">U106</f>
        <v>0</v>
      </c>
    </row>
    <row r="106" s="74" customFormat="true" ht="219" hidden="false" customHeight="true" outlineLevel="0" collapsed="false">
      <c r="A106" s="72" t="s">
        <v>120</v>
      </c>
      <c r="B106" s="43" t="s">
        <v>218</v>
      </c>
      <c r="C106" s="43" t="s">
        <v>32</v>
      </c>
      <c r="D106" s="43" t="s">
        <v>219</v>
      </c>
      <c r="E106" s="43" t="s">
        <v>220</v>
      </c>
      <c r="F106" s="53" t="n">
        <v>870</v>
      </c>
      <c r="G106" s="64" t="s">
        <v>221</v>
      </c>
      <c r="H106" s="43" t="s">
        <v>222</v>
      </c>
      <c r="I106" s="43" t="s">
        <v>223</v>
      </c>
      <c r="J106" s="61"/>
      <c r="K106" s="61" t="n">
        <v>8332.2</v>
      </c>
      <c r="L106" s="61" t="s">
        <v>178</v>
      </c>
      <c r="M106" s="73" t="n">
        <f aca="false">N106</f>
        <v>6931.7</v>
      </c>
      <c r="N106" s="61" t="n">
        <v>6931.7</v>
      </c>
      <c r="O106" s="61" t="n">
        <v>0</v>
      </c>
      <c r="P106" s="28" t="n">
        <f aca="false">Q106</f>
        <v>0</v>
      </c>
      <c r="Q106" s="29" t="n">
        <v>0</v>
      </c>
      <c r="R106" s="29" t="n">
        <v>0</v>
      </c>
      <c r="S106" s="28" t="n">
        <f aca="false">T106</f>
        <v>0</v>
      </c>
      <c r="T106" s="29" t="n">
        <v>0</v>
      </c>
      <c r="U106" s="29" t="n">
        <v>0</v>
      </c>
    </row>
    <row r="107" s="76" customFormat="true" ht="18" hidden="false" customHeight="true" outlineLevel="0" collapsed="false">
      <c r="A107" s="12" t="s">
        <v>224</v>
      </c>
      <c r="B107" s="75" t="s">
        <v>225</v>
      </c>
      <c r="C107" s="75"/>
      <c r="D107" s="75"/>
      <c r="E107" s="75"/>
      <c r="F107" s="75"/>
      <c r="G107" s="75"/>
      <c r="H107" s="75"/>
      <c r="I107" s="75"/>
      <c r="J107" s="15" t="n">
        <f aca="false">J108+J203+J219+J222+J225+J235+J239</f>
        <v>76569.1</v>
      </c>
      <c r="K107" s="15" t="e">
        <f aca="false">K108+K203+K219+K222+K225+K235+K239</f>
        <v>#VALUE!</v>
      </c>
      <c r="L107" s="15" t="e">
        <f aca="false">L108+L203+L219+L222+L225+L235+L239</f>
        <v>#VALUE!</v>
      </c>
      <c r="M107" s="15" t="n">
        <f aca="false">M108+M203+M219+M222+M225+M235+M239</f>
        <v>76774.4</v>
      </c>
      <c r="N107" s="15" t="n">
        <f aca="false">N108+N203+N219+N222+N225+N235+N239</f>
        <v>76774.4</v>
      </c>
      <c r="O107" s="15" t="n">
        <f aca="false">O108+O203+O219+O222+O225+O235+O239</f>
        <v>0</v>
      </c>
      <c r="P107" s="15" t="n">
        <f aca="false">P108+P203+P219+P222+P225+P235+P239</f>
        <v>0</v>
      </c>
      <c r="Q107" s="15" t="n">
        <f aca="false">Q108+Q203+Q219+Q222+Q225+Q235+Q239</f>
        <v>0</v>
      </c>
      <c r="R107" s="15" t="n">
        <f aca="false">R108+R203+R219+R222+R225+R235+R239</f>
        <v>0</v>
      </c>
      <c r="S107" s="15" t="n">
        <f aca="false">S108+S203+S219+S222+S225+S235+S239</f>
        <v>0</v>
      </c>
      <c r="T107" s="15" t="n">
        <f aca="false">T108+T203+T219+T222+T225+T235+T239</f>
        <v>0</v>
      </c>
      <c r="U107" s="15" t="n">
        <f aca="false">U108+U203+U219+U222+U225+U235+U239</f>
        <v>0</v>
      </c>
    </row>
    <row r="108" customFormat="false" ht="25.5" hidden="false" customHeight="true" outlineLevel="0" collapsed="false">
      <c r="A108" s="55" t="s">
        <v>27</v>
      </c>
      <c r="B108" s="59" t="s">
        <v>28</v>
      </c>
      <c r="C108" s="59"/>
      <c r="D108" s="59"/>
      <c r="E108" s="59"/>
      <c r="F108" s="59"/>
      <c r="G108" s="59"/>
      <c r="H108" s="59"/>
      <c r="I108" s="59"/>
      <c r="J108" s="18" t="n">
        <v>76569.1</v>
      </c>
      <c r="K108" s="18" t="n">
        <v>77374.5</v>
      </c>
      <c r="L108" s="18" t="n">
        <v>54764.9</v>
      </c>
      <c r="M108" s="18" t="n">
        <f aca="false">M109+M114+M127+M132</f>
        <v>76774.4</v>
      </c>
      <c r="N108" s="18" t="n">
        <f aca="false">N109+N114+N127+N132</f>
        <v>76774.4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</row>
    <row r="109" customFormat="false" ht="25.5" hidden="false" customHeight="true" outlineLevel="0" collapsed="false">
      <c r="A109" s="20" t="s">
        <v>29</v>
      </c>
      <c r="B109" s="20"/>
      <c r="C109" s="20"/>
      <c r="D109" s="20"/>
      <c r="E109" s="20"/>
      <c r="F109" s="20"/>
      <c r="G109" s="20"/>
      <c r="H109" s="20"/>
      <c r="I109" s="20"/>
      <c r="J109" s="21" t="n">
        <f aca="false">J110+J111+J112</f>
        <v>482.6</v>
      </c>
      <c r="K109" s="21" t="n">
        <f aca="false">K110+K111+K112</f>
        <v>667.3</v>
      </c>
      <c r="L109" s="21" t="n">
        <f aca="false">L110+L111+L112</f>
        <v>268.6</v>
      </c>
      <c r="M109" s="21" t="n">
        <f aca="false">M110+M111+M112</f>
        <v>684.8</v>
      </c>
      <c r="N109" s="21" t="n">
        <f aca="false">N110+N111+N112</f>
        <v>684.8</v>
      </c>
      <c r="O109" s="21" t="n">
        <f aca="false">O110+O111+O112</f>
        <v>0</v>
      </c>
      <c r="P109" s="21" t="n">
        <f aca="false">P110+P111+P112</f>
        <v>0</v>
      </c>
      <c r="Q109" s="21" t="n">
        <f aca="false">Q110+Q111+Q112</f>
        <v>0</v>
      </c>
      <c r="R109" s="21" t="n">
        <f aca="false">R110+R111+R112</f>
        <v>0</v>
      </c>
      <c r="S109" s="21" t="n">
        <f aca="false">S110+S111+S112</f>
        <v>0</v>
      </c>
      <c r="T109" s="21" t="n">
        <f aca="false">T110+T111+T112</f>
        <v>0</v>
      </c>
      <c r="U109" s="21" t="n">
        <f aca="false">U110+U111+U112</f>
        <v>0</v>
      </c>
    </row>
    <row r="110" customFormat="false" ht="123.75" hidden="false" customHeight="false" outlineLevel="0" collapsed="false">
      <c r="A110" s="23" t="s">
        <v>30</v>
      </c>
      <c r="B110" s="23" t="s">
        <v>31</v>
      </c>
      <c r="C110" s="27" t="s">
        <v>226</v>
      </c>
      <c r="D110" s="27" t="s">
        <v>158</v>
      </c>
      <c r="E110" s="27" t="s">
        <v>227</v>
      </c>
      <c r="F110" s="27" t="s">
        <v>35</v>
      </c>
      <c r="G110" s="54" t="s">
        <v>228</v>
      </c>
      <c r="H110" s="27" t="s">
        <v>229</v>
      </c>
      <c r="I110" s="27" t="s">
        <v>230</v>
      </c>
      <c r="J110" s="29" t="n">
        <v>7.1</v>
      </c>
      <c r="K110" s="29" t="n">
        <v>275.7</v>
      </c>
      <c r="L110" s="29" t="n">
        <v>101.1</v>
      </c>
      <c r="M110" s="29" t="n">
        <v>612.1</v>
      </c>
      <c r="N110" s="29" t="n">
        <v>612.1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</row>
    <row r="111" customFormat="false" ht="123.75" hidden="false" customHeight="false" outlineLevel="0" collapsed="false">
      <c r="A111" s="23" t="s">
        <v>40</v>
      </c>
      <c r="B111" s="23" t="s">
        <v>31</v>
      </c>
      <c r="C111" s="27" t="s">
        <v>226</v>
      </c>
      <c r="D111" s="27" t="s">
        <v>158</v>
      </c>
      <c r="E111" s="27" t="s">
        <v>231</v>
      </c>
      <c r="F111" s="27" t="s">
        <v>35</v>
      </c>
      <c r="G111" s="54" t="s">
        <v>228</v>
      </c>
      <c r="H111" s="27" t="s">
        <v>229</v>
      </c>
      <c r="I111" s="27" t="s">
        <v>230</v>
      </c>
      <c r="J111" s="29" t="n">
        <v>372.3</v>
      </c>
      <c r="K111" s="29" t="n">
        <v>375.2</v>
      </c>
      <c r="L111" s="29" t="n">
        <v>165</v>
      </c>
      <c r="M111" s="29" t="n">
        <v>57.9</v>
      </c>
      <c r="N111" s="29" t="n">
        <v>57.9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</row>
    <row r="112" customFormat="false" ht="123.75" hidden="false" customHeight="false" outlineLevel="0" collapsed="false">
      <c r="A112" s="23" t="s">
        <v>48</v>
      </c>
      <c r="B112" s="23" t="s">
        <v>49</v>
      </c>
      <c r="C112" s="27" t="s">
        <v>226</v>
      </c>
      <c r="D112" s="27" t="s">
        <v>158</v>
      </c>
      <c r="E112" s="27" t="s">
        <v>227</v>
      </c>
      <c r="F112" s="27" t="s">
        <v>80</v>
      </c>
      <c r="G112" s="54" t="s">
        <v>228</v>
      </c>
      <c r="H112" s="27" t="s">
        <v>229</v>
      </c>
      <c r="I112" s="27" t="s">
        <v>230</v>
      </c>
      <c r="J112" s="29" t="n">
        <v>103.2</v>
      </c>
      <c r="K112" s="29" t="n">
        <v>16.4</v>
      </c>
      <c r="L112" s="29" t="n">
        <v>2.5</v>
      </c>
      <c r="M112" s="29" t="n">
        <v>14.8</v>
      </c>
      <c r="N112" s="29" t="n">
        <v>14.8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</row>
    <row r="113" customFormat="false" ht="15" hidden="false" customHeight="true" outlineLevel="0" collapsed="false">
      <c r="A113" s="23" t="s">
        <v>55</v>
      </c>
      <c r="B113" s="23" t="s">
        <v>56</v>
      </c>
      <c r="C113" s="37"/>
      <c r="D113" s="37"/>
      <c r="E113" s="37"/>
      <c r="F113" s="37"/>
      <c r="G113" s="37"/>
      <c r="H113" s="37"/>
      <c r="I113" s="37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</row>
    <row r="114" customFormat="false" ht="15" hidden="false" customHeight="true" outlineLevel="0" collapsed="false">
      <c r="A114" s="77" t="s">
        <v>63</v>
      </c>
      <c r="B114" s="77"/>
      <c r="C114" s="77"/>
      <c r="D114" s="77"/>
      <c r="E114" s="77"/>
      <c r="F114" s="77"/>
      <c r="G114" s="77"/>
      <c r="H114" s="77"/>
      <c r="I114" s="77"/>
      <c r="J114" s="21" t="n">
        <f aca="false">J115+J120+J123</f>
        <v>4992.2</v>
      </c>
      <c r="K114" s="21" t="n">
        <f aca="false">K115+K120+K123</f>
        <v>5733</v>
      </c>
      <c r="L114" s="21" t="n">
        <f aca="false">L115+L120+L123</f>
        <v>3795.9</v>
      </c>
      <c r="M114" s="21" t="n">
        <f aca="false">M115+M120+M123</f>
        <v>7475</v>
      </c>
      <c r="N114" s="21" t="n">
        <f aca="false">N115+N120+N123</f>
        <v>7475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0</v>
      </c>
      <c r="U114" s="21" t="n">
        <v>0</v>
      </c>
    </row>
    <row r="115" customFormat="false" ht="22.5" hidden="false" customHeight="false" outlineLevel="0" collapsed="false">
      <c r="A115" s="23" t="s">
        <v>64</v>
      </c>
      <c r="B115" s="23" t="s">
        <v>65</v>
      </c>
      <c r="C115" s="37"/>
      <c r="D115" s="37"/>
      <c r="E115" s="37"/>
      <c r="F115" s="37"/>
      <c r="G115" s="78"/>
      <c r="H115" s="37"/>
      <c r="I115" s="37"/>
      <c r="J115" s="28" t="n">
        <f aca="false">J116+J117+J118+J119</f>
        <v>4992.2</v>
      </c>
      <c r="K115" s="28" t="n">
        <f aca="false">K116+K117+K118+K119</f>
        <v>5733</v>
      </c>
      <c r="L115" s="28" t="n">
        <f aca="false">L116+L117+L118+L119</f>
        <v>3795.9</v>
      </c>
      <c r="M115" s="28" t="n">
        <f aca="false">M116+M117+M118+M119</f>
        <v>7339</v>
      </c>
      <c r="N115" s="28" t="n">
        <f aca="false">N116+N117+N118+N119</f>
        <v>7339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28" t="n">
        <v>0</v>
      </c>
    </row>
    <row r="116" customFormat="false" ht="33.75" hidden="false" customHeight="false" outlineLevel="0" collapsed="false">
      <c r="A116" s="23" t="s">
        <v>66</v>
      </c>
      <c r="B116" s="23" t="s">
        <v>65</v>
      </c>
      <c r="C116" s="27" t="s">
        <v>226</v>
      </c>
      <c r="D116" s="27" t="s">
        <v>158</v>
      </c>
      <c r="E116" s="27" t="s">
        <v>232</v>
      </c>
      <c r="F116" s="27" t="s">
        <v>35</v>
      </c>
      <c r="G116" s="79" t="s">
        <v>233</v>
      </c>
      <c r="H116" s="80" t="n">
        <v>41416</v>
      </c>
      <c r="I116" s="80" t="s">
        <v>38</v>
      </c>
      <c r="J116" s="29" t="n">
        <v>337.9</v>
      </c>
      <c r="K116" s="29" t="n">
        <v>1437.2</v>
      </c>
      <c r="L116" s="29" t="n">
        <v>862.9</v>
      </c>
      <c r="M116" s="29" t="n">
        <v>4179.4</v>
      </c>
      <c r="N116" s="29" t="n">
        <v>4179.4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</row>
    <row r="117" customFormat="false" ht="45" hidden="false" customHeight="false" outlineLevel="0" collapsed="false">
      <c r="A117" s="23" t="s">
        <v>234</v>
      </c>
      <c r="B117" s="23" t="s">
        <v>65</v>
      </c>
      <c r="C117" s="27" t="s">
        <v>226</v>
      </c>
      <c r="D117" s="27" t="s">
        <v>158</v>
      </c>
      <c r="E117" s="27" t="s">
        <v>232</v>
      </c>
      <c r="F117" s="27" t="s">
        <v>35</v>
      </c>
      <c r="G117" s="79" t="s">
        <v>235</v>
      </c>
      <c r="H117" s="80" t="n">
        <v>40854</v>
      </c>
      <c r="I117" s="80" t="s">
        <v>38</v>
      </c>
      <c r="J117" s="29" t="n">
        <v>1616.9</v>
      </c>
      <c r="K117" s="29" t="n">
        <v>699.1</v>
      </c>
      <c r="L117" s="29" t="n">
        <v>699.1</v>
      </c>
      <c r="M117" s="29" t="n">
        <v>2525.7</v>
      </c>
      <c r="N117" s="29" t="n">
        <v>2525.7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</row>
    <row r="118" customFormat="false" ht="123.75" hidden="false" customHeight="false" outlineLevel="0" collapsed="false">
      <c r="A118" s="81" t="s">
        <v>236</v>
      </c>
      <c r="B118" s="81" t="s">
        <v>65</v>
      </c>
      <c r="C118" s="82" t="s">
        <v>226</v>
      </c>
      <c r="D118" s="82" t="s">
        <v>158</v>
      </c>
      <c r="E118" s="82" t="s">
        <v>237</v>
      </c>
      <c r="F118" s="82" t="s">
        <v>35</v>
      </c>
      <c r="G118" s="60" t="s">
        <v>238</v>
      </c>
      <c r="H118" s="83" t="s">
        <v>239</v>
      </c>
      <c r="I118" s="83" t="s">
        <v>38</v>
      </c>
      <c r="J118" s="61" t="n">
        <v>1674.2</v>
      </c>
      <c r="K118" s="61" t="n">
        <v>1924.9</v>
      </c>
      <c r="L118" s="61" t="n">
        <v>1118.7</v>
      </c>
      <c r="M118" s="61" t="n">
        <v>395.1</v>
      </c>
      <c r="N118" s="61" t="n">
        <v>395.1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236.25" hidden="false" customHeight="false" outlineLevel="0" collapsed="false">
      <c r="A119" s="81" t="s">
        <v>240</v>
      </c>
      <c r="B119" s="81" t="s">
        <v>65</v>
      </c>
      <c r="C119" s="82" t="s">
        <v>226</v>
      </c>
      <c r="D119" s="82" t="s">
        <v>158</v>
      </c>
      <c r="E119" s="82" t="s">
        <v>237</v>
      </c>
      <c r="F119" s="82" t="s">
        <v>35</v>
      </c>
      <c r="G119" s="60" t="s">
        <v>241</v>
      </c>
      <c r="H119" s="83" t="s">
        <v>242</v>
      </c>
      <c r="I119" s="83" t="s">
        <v>243</v>
      </c>
      <c r="J119" s="61" t="n">
        <v>1363.2</v>
      </c>
      <c r="K119" s="61" t="n">
        <v>1671.8</v>
      </c>
      <c r="L119" s="61" t="n">
        <v>1115.2</v>
      </c>
      <c r="M119" s="61" t="n">
        <v>238.8</v>
      </c>
      <c r="N119" s="61" t="n">
        <v>238.8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33.75" hidden="false" customHeight="false" outlineLevel="0" collapsed="false">
      <c r="A120" s="23" t="s">
        <v>67</v>
      </c>
      <c r="B120" s="23" t="s">
        <v>68</v>
      </c>
      <c r="C120" s="27"/>
      <c r="D120" s="27"/>
      <c r="E120" s="27"/>
      <c r="F120" s="27"/>
      <c r="G120" s="26"/>
      <c r="H120" s="37"/>
      <c r="I120" s="37"/>
      <c r="J120" s="28" t="n">
        <f aca="false">J121+J122</f>
        <v>0</v>
      </c>
      <c r="K120" s="28" t="n">
        <f aca="false">K121+K122</f>
        <v>0</v>
      </c>
      <c r="L120" s="28" t="n">
        <f aca="false">L121+L122</f>
        <v>0</v>
      </c>
      <c r="M120" s="28" t="n">
        <f aca="false">M121+M122</f>
        <v>87.5</v>
      </c>
      <c r="N120" s="28" t="n">
        <f aca="false">N121+N122</f>
        <v>87.5</v>
      </c>
      <c r="O120" s="28" t="n">
        <f aca="false">O121+O122</f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0</v>
      </c>
    </row>
    <row r="121" customFormat="false" ht="33.75" hidden="false" customHeight="false" outlineLevel="0" collapsed="false">
      <c r="A121" s="23" t="s">
        <v>69</v>
      </c>
      <c r="B121" s="23" t="s">
        <v>68</v>
      </c>
      <c r="C121" s="27" t="s">
        <v>226</v>
      </c>
      <c r="D121" s="27" t="s">
        <v>158</v>
      </c>
      <c r="E121" s="27" t="s">
        <v>232</v>
      </c>
      <c r="F121" s="27" t="s">
        <v>80</v>
      </c>
      <c r="G121" s="79" t="s">
        <v>233</v>
      </c>
      <c r="H121" s="80" t="n">
        <v>41416</v>
      </c>
      <c r="I121" s="80" t="s">
        <v>38</v>
      </c>
      <c r="J121" s="29" t="n">
        <v>0</v>
      </c>
      <c r="K121" s="29" t="n">
        <v>0</v>
      </c>
      <c r="L121" s="29" t="n">
        <v>0</v>
      </c>
      <c r="M121" s="61" t="n">
        <v>5</v>
      </c>
      <c r="N121" s="61" t="n">
        <v>5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45" hidden="false" customHeight="false" outlineLevel="0" collapsed="false">
      <c r="A122" s="23" t="s">
        <v>244</v>
      </c>
      <c r="B122" s="23" t="s">
        <v>68</v>
      </c>
      <c r="C122" s="27" t="s">
        <v>226</v>
      </c>
      <c r="D122" s="27" t="s">
        <v>158</v>
      </c>
      <c r="E122" s="27" t="s">
        <v>232</v>
      </c>
      <c r="F122" s="27" t="s">
        <v>80</v>
      </c>
      <c r="G122" s="84" t="s">
        <v>235</v>
      </c>
      <c r="H122" s="85" t="n">
        <v>40854</v>
      </c>
      <c r="I122" s="85" t="s">
        <v>38</v>
      </c>
      <c r="J122" s="61" t="n">
        <v>0</v>
      </c>
      <c r="K122" s="61" t="n">
        <v>0</v>
      </c>
      <c r="L122" s="61" t="n">
        <v>0</v>
      </c>
      <c r="M122" s="61" t="n">
        <v>82.5</v>
      </c>
      <c r="N122" s="61" t="n">
        <v>82.5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false" outlineLevel="0" collapsed="false">
      <c r="A123" s="23" t="s">
        <v>70</v>
      </c>
      <c r="B123" s="23" t="s">
        <v>56</v>
      </c>
      <c r="C123" s="37"/>
      <c r="D123" s="37"/>
      <c r="E123" s="37"/>
      <c r="F123" s="37"/>
      <c r="G123" s="78"/>
      <c r="H123" s="37"/>
      <c r="I123" s="37"/>
      <c r="J123" s="28" t="n">
        <f aca="false">J124+J125+J126</f>
        <v>0</v>
      </c>
      <c r="K123" s="28" t="n">
        <f aca="false">K124+K125+K126</f>
        <v>0</v>
      </c>
      <c r="L123" s="28" t="n">
        <f aca="false">L124+L125+L126</f>
        <v>0</v>
      </c>
      <c r="M123" s="28" t="n">
        <f aca="false">M124+M125+M126</f>
        <v>48.5</v>
      </c>
      <c r="N123" s="28" t="n">
        <f aca="false">N124+N125+N126</f>
        <v>48.5</v>
      </c>
      <c r="O123" s="28" t="n">
        <f aca="false">O124+O125+O126</f>
        <v>0</v>
      </c>
      <c r="P123" s="28" t="n">
        <f aca="false">P124+P125+P126</f>
        <v>0</v>
      </c>
      <c r="Q123" s="28" t="n">
        <f aca="false">Q124+Q125+Q126</f>
        <v>0</v>
      </c>
      <c r="R123" s="28" t="n">
        <v>0</v>
      </c>
      <c r="S123" s="28" t="n">
        <v>0</v>
      </c>
      <c r="T123" s="28" t="n">
        <v>0</v>
      </c>
      <c r="U123" s="28" t="n">
        <v>0</v>
      </c>
    </row>
    <row r="124" customFormat="false" ht="45" hidden="false" customHeight="false" outlineLevel="0" collapsed="false">
      <c r="A124" s="81" t="s">
        <v>71</v>
      </c>
      <c r="B124" s="81" t="s">
        <v>56</v>
      </c>
      <c r="C124" s="82" t="s">
        <v>226</v>
      </c>
      <c r="D124" s="82" t="s">
        <v>158</v>
      </c>
      <c r="E124" s="82" t="s">
        <v>232</v>
      </c>
      <c r="F124" s="82" t="s">
        <v>80</v>
      </c>
      <c r="G124" s="84" t="s">
        <v>235</v>
      </c>
      <c r="H124" s="85" t="n">
        <v>40854</v>
      </c>
      <c r="I124" s="85" t="s">
        <v>38</v>
      </c>
      <c r="J124" s="61" t="n">
        <v>0</v>
      </c>
      <c r="K124" s="61" t="n">
        <v>0</v>
      </c>
      <c r="L124" s="61" t="n">
        <v>0</v>
      </c>
      <c r="M124" s="61" t="n">
        <v>30</v>
      </c>
      <c r="N124" s="61" t="n">
        <v>3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33.75" hidden="false" customHeight="false" outlineLevel="0" collapsed="false">
      <c r="A125" s="81" t="s">
        <v>245</v>
      </c>
      <c r="B125" s="81" t="s">
        <v>56</v>
      </c>
      <c r="C125" s="82" t="s">
        <v>226</v>
      </c>
      <c r="D125" s="82" t="s">
        <v>158</v>
      </c>
      <c r="E125" s="82" t="s">
        <v>232</v>
      </c>
      <c r="F125" s="82" t="s">
        <v>246</v>
      </c>
      <c r="G125" s="84" t="s">
        <v>233</v>
      </c>
      <c r="H125" s="85" t="n">
        <v>41416</v>
      </c>
      <c r="I125" s="85" t="s">
        <v>38</v>
      </c>
      <c r="J125" s="61" t="n">
        <v>0</v>
      </c>
      <c r="K125" s="61" t="n">
        <v>0</v>
      </c>
      <c r="L125" s="61" t="n">
        <v>0</v>
      </c>
      <c r="M125" s="61" t="n">
        <v>16</v>
      </c>
      <c r="N125" s="61" t="n">
        <v>16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45" hidden="false" customHeight="false" outlineLevel="0" collapsed="false">
      <c r="A126" s="81" t="s">
        <v>247</v>
      </c>
      <c r="B126" s="81" t="s">
        <v>56</v>
      </c>
      <c r="C126" s="82" t="s">
        <v>226</v>
      </c>
      <c r="D126" s="82" t="s">
        <v>158</v>
      </c>
      <c r="E126" s="82" t="s">
        <v>232</v>
      </c>
      <c r="F126" s="82" t="s">
        <v>246</v>
      </c>
      <c r="G126" s="84" t="s">
        <v>235</v>
      </c>
      <c r="H126" s="85" t="n">
        <v>40854</v>
      </c>
      <c r="I126" s="85" t="s">
        <v>38</v>
      </c>
      <c r="J126" s="61" t="n">
        <v>0</v>
      </c>
      <c r="K126" s="61" t="n">
        <v>0</v>
      </c>
      <c r="L126" s="61" t="n">
        <v>0</v>
      </c>
      <c r="M126" s="61" t="n">
        <v>2.5</v>
      </c>
      <c r="N126" s="61" t="n">
        <v>2.5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34" t="s">
        <v>72</v>
      </c>
      <c r="B127" s="34"/>
      <c r="C127" s="34"/>
      <c r="D127" s="34"/>
      <c r="E127" s="34"/>
      <c r="F127" s="34"/>
      <c r="G127" s="34"/>
      <c r="H127" s="34"/>
      <c r="I127" s="34"/>
      <c r="J127" s="86" t="n">
        <f aca="false">J130</f>
        <v>0</v>
      </c>
      <c r="K127" s="86" t="n">
        <f aca="false">K130</f>
        <v>2.5</v>
      </c>
      <c r="L127" s="86" t="n">
        <f aca="false">L130</f>
        <v>2.5</v>
      </c>
      <c r="M127" s="86" t="n">
        <f aca="false">M128+M130</f>
        <v>5.4</v>
      </c>
      <c r="N127" s="86" t="n">
        <f aca="false">N128+N130</f>
        <v>5.4</v>
      </c>
      <c r="O127" s="86" t="n">
        <f aca="false">O128+O130</f>
        <v>0</v>
      </c>
      <c r="P127" s="51"/>
      <c r="Q127" s="51"/>
      <c r="R127" s="51"/>
      <c r="S127" s="51"/>
      <c r="T127" s="51"/>
      <c r="U127" s="51"/>
    </row>
    <row r="128" customFormat="false" ht="56.25" hidden="false" customHeight="false" outlineLevel="0" collapsed="false">
      <c r="A128" s="23" t="s">
        <v>73</v>
      </c>
      <c r="B128" s="23" t="s">
        <v>74</v>
      </c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</row>
    <row r="129" customFormat="false" ht="15" hidden="false" customHeight="false" outlineLevel="0" collapsed="false">
      <c r="A129" s="23" t="s">
        <v>75</v>
      </c>
      <c r="B129" s="23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</row>
    <row r="130" customFormat="false" ht="209.25" hidden="false" customHeight="true" outlineLevel="0" collapsed="false">
      <c r="A130" s="23" t="s">
        <v>76</v>
      </c>
      <c r="B130" s="23" t="s">
        <v>77</v>
      </c>
      <c r="C130" s="27" t="s">
        <v>226</v>
      </c>
      <c r="D130" s="27" t="s">
        <v>158</v>
      </c>
      <c r="E130" s="82" t="s">
        <v>248</v>
      </c>
      <c r="F130" s="82" t="s">
        <v>80</v>
      </c>
      <c r="G130" s="60" t="s">
        <v>249</v>
      </c>
      <c r="H130" s="83" t="s">
        <v>250</v>
      </c>
      <c r="I130" s="83" t="s">
        <v>251</v>
      </c>
      <c r="J130" s="61" t="n">
        <v>0</v>
      </c>
      <c r="K130" s="61" t="n">
        <v>2.5</v>
      </c>
      <c r="L130" s="61" t="n">
        <v>2.5</v>
      </c>
      <c r="M130" s="29" t="n">
        <f aca="false">N130</f>
        <v>5.4</v>
      </c>
      <c r="N130" s="29" t="n">
        <v>5.4</v>
      </c>
      <c r="O130" s="29" t="n">
        <v>0</v>
      </c>
      <c r="P130" s="37"/>
      <c r="Q130" s="37"/>
      <c r="R130" s="37"/>
      <c r="S130" s="37"/>
      <c r="T130" s="37"/>
      <c r="U130" s="37"/>
    </row>
    <row r="131" customFormat="false" ht="15" hidden="false" customHeight="false" outlineLevel="0" collapsed="false">
      <c r="A131" s="23" t="s">
        <v>84</v>
      </c>
      <c r="B131" s="23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</row>
    <row r="132" customFormat="false" ht="37.5" hidden="false" customHeight="true" outlineLevel="0" collapsed="false">
      <c r="A132" s="34" t="s">
        <v>85</v>
      </c>
      <c r="B132" s="34"/>
      <c r="C132" s="34"/>
      <c r="D132" s="34"/>
      <c r="E132" s="34"/>
      <c r="F132" s="34"/>
      <c r="G132" s="34"/>
      <c r="H132" s="34"/>
      <c r="I132" s="34"/>
      <c r="J132" s="86" t="n">
        <f aca="false">J133+J183</f>
        <v>71094.3</v>
      </c>
      <c r="K132" s="86" t="n">
        <f aca="false">K133+K183</f>
        <v>70971.7</v>
      </c>
      <c r="L132" s="86" t="n">
        <f aca="false">L133+L183</f>
        <v>50697.9</v>
      </c>
      <c r="M132" s="86" t="n">
        <f aca="false">M133+M183</f>
        <v>68609.2</v>
      </c>
      <c r="N132" s="86" t="n">
        <f aca="false">N133+N183</f>
        <v>68609.2</v>
      </c>
      <c r="O132" s="86" t="n">
        <f aca="false">O133+O183</f>
        <v>0</v>
      </c>
      <c r="P132" s="86" t="n">
        <f aca="false">P133+P183</f>
        <v>0</v>
      </c>
      <c r="Q132" s="86" t="n">
        <f aca="false">Q133+Q183</f>
        <v>0</v>
      </c>
      <c r="R132" s="86" t="n">
        <f aca="false">R133+R183</f>
        <v>0</v>
      </c>
      <c r="S132" s="86" t="n">
        <f aca="false">S133+S183</f>
        <v>0</v>
      </c>
      <c r="T132" s="86" t="n">
        <f aca="false">T133+T183</f>
        <v>0</v>
      </c>
      <c r="U132" s="86" t="n">
        <f aca="false">U133+U183</f>
        <v>0</v>
      </c>
    </row>
    <row r="133" customFormat="false" ht="15" hidden="false" customHeight="true" outlineLevel="0" collapsed="false">
      <c r="A133" s="46" t="s">
        <v>86</v>
      </c>
      <c r="B133" s="46"/>
      <c r="C133" s="46"/>
      <c r="D133" s="46"/>
      <c r="E133" s="46"/>
      <c r="F133" s="46"/>
      <c r="G133" s="46"/>
      <c r="H133" s="65"/>
      <c r="I133" s="65"/>
      <c r="J133" s="28" t="n">
        <f aca="false">J134+J163</f>
        <v>62561.8</v>
      </c>
      <c r="K133" s="28" t="n">
        <f aca="false">K134+K163</f>
        <v>43639.9</v>
      </c>
      <c r="L133" s="28" t="n">
        <f aca="false">L134+L163</f>
        <v>29867.4</v>
      </c>
      <c r="M133" s="28" t="n">
        <f aca="false">M134+M163</f>
        <v>42486.5</v>
      </c>
      <c r="N133" s="28" t="n">
        <f aca="false">N134+N163</f>
        <v>42486.5</v>
      </c>
      <c r="O133" s="28" t="n">
        <f aca="false">O134+O163</f>
        <v>0</v>
      </c>
      <c r="P133" s="28" t="n">
        <f aca="false">P134+P163</f>
        <v>0</v>
      </c>
      <c r="Q133" s="28" t="n">
        <f aca="false">Q134+Q163</f>
        <v>0</v>
      </c>
      <c r="R133" s="28" t="n">
        <f aca="false">R134+R163</f>
        <v>0</v>
      </c>
      <c r="S133" s="28" t="n">
        <f aca="false">S134+S163</f>
        <v>0</v>
      </c>
      <c r="T133" s="28" t="n">
        <f aca="false">T134+T163</f>
        <v>0</v>
      </c>
      <c r="U133" s="28" t="n">
        <f aca="false">U134+U163</f>
        <v>0</v>
      </c>
    </row>
    <row r="134" customFormat="false" ht="78.75" hidden="false" customHeight="false" outlineLevel="0" collapsed="false">
      <c r="A134" s="23" t="s">
        <v>87</v>
      </c>
      <c r="B134" s="23" t="s">
        <v>88</v>
      </c>
      <c r="C134" s="65"/>
      <c r="D134" s="65"/>
      <c r="E134" s="65"/>
      <c r="F134" s="65"/>
      <c r="G134" s="87"/>
      <c r="H134" s="65"/>
      <c r="I134" s="65"/>
      <c r="J134" s="28" t="n">
        <v>61593.8</v>
      </c>
      <c r="K134" s="28" t="n">
        <v>43135.4</v>
      </c>
      <c r="L134" s="28" t="n">
        <v>29371.9</v>
      </c>
      <c r="M134" s="28" t="n">
        <f aca="false">SUM(M135:M162)</f>
        <v>42363.4</v>
      </c>
      <c r="N134" s="28" t="n">
        <f aca="false">SUM(N135:N162)</f>
        <v>42363.4</v>
      </c>
      <c r="O134" s="28" t="n">
        <f aca="false">SUM(O135:O161)</f>
        <v>0</v>
      </c>
      <c r="P134" s="28" t="n">
        <f aca="false">SUM(P135:P161)</f>
        <v>0</v>
      </c>
      <c r="Q134" s="28" t="n">
        <f aca="false">SUM(Q135:Q161)</f>
        <v>0</v>
      </c>
      <c r="R134" s="28" t="n">
        <f aca="false">SUM(R135:R161)</f>
        <v>0</v>
      </c>
      <c r="S134" s="28" t="n">
        <f aca="false">SUM(S135:S161)</f>
        <v>0</v>
      </c>
      <c r="T134" s="28" t="n">
        <f aca="false">SUM(T135:T161)</f>
        <v>0</v>
      </c>
      <c r="U134" s="28" t="n">
        <f aca="false">SUM(U135:U161)</f>
        <v>0</v>
      </c>
    </row>
    <row r="135" customFormat="false" ht="247.5" hidden="false" customHeight="false" outlineLevel="0" collapsed="false">
      <c r="A135" s="46" t="s">
        <v>89</v>
      </c>
      <c r="B135" s="23" t="s">
        <v>88</v>
      </c>
      <c r="C135" s="27" t="s">
        <v>252</v>
      </c>
      <c r="D135" s="27" t="s">
        <v>181</v>
      </c>
      <c r="E135" s="27" t="s">
        <v>253</v>
      </c>
      <c r="F135" s="27" t="s">
        <v>254</v>
      </c>
      <c r="G135" s="30" t="s">
        <v>255</v>
      </c>
      <c r="H135" s="80" t="s">
        <v>256</v>
      </c>
      <c r="I135" s="80" t="s">
        <v>257</v>
      </c>
      <c r="J135" s="29" t="s">
        <v>258</v>
      </c>
      <c r="K135" s="29" t="s">
        <v>259</v>
      </c>
      <c r="L135" s="29" t="s">
        <v>260</v>
      </c>
      <c r="M135" s="61" t="n">
        <f aca="false">N135</f>
        <v>3801.2</v>
      </c>
      <c r="N135" s="61" t="n">
        <v>3801.2</v>
      </c>
      <c r="O135" s="29" t="s">
        <v>261</v>
      </c>
      <c r="P135" s="29" t="s">
        <v>261</v>
      </c>
      <c r="Q135" s="29" t="s">
        <v>261</v>
      </c>
      <c r="R135" s="29" t="n">
        <v>0</v>
      </c>
      <c r="S135" s="29" t="n">
        <v>0</v>
      </c>
      <c r="T135" s="29" t="n">
        <v>0</v>
      </c>
      <c r="U135" s="29" t="n">
        <v>0</v>
      </c>
    </row>
    <row r="136" customFormat="false" ht="236.25" hidden="false" customHeight="false" outlineLevel="0" collapsed="false">
      <c r="A136" s="46" t="s">
        <v>262</v>
      </c>
      <c r="B136" s="23" t="s">
        <v>88</v>
      </c>
      <c r="C136" s="27" t="s">
        <v>252</v>
      </c>
      <c r="D136" s="27" t="s">
        <v>181</v>
      </c>
      <c r="E136" s="37" t="s">
        <v>263</v>
      </c>
      <c r="F136" s="27" t="n">
        <v>611</v>
      </c>
      <c r="G136" s="54" t="s">
        <v>241</v>
      </c>
      <c r="H136" s="88" t="s">
        <v>242</v>
      </c>
      <c r="I136" s="88" t="s">
        <v>243</v>
      </c>
      <c r="J136" s="29" t="s">
        <v>264</v>
      </c>
      <c r="K136" s="29" t="s">
        <v>265</v>
      </c>
      <c r="L136" s="29" t="s">
        <v>266</v>
      </c>
      <c r="M136" s="61" t="n">
        <f aca="false">N136</f>
        <v>344.8</v>
      </c>
      <c r="N136" s="29" t="n">
        <v>344.8</v>
      </c>
      <c r="O136" s="29" t="s">
        <v>261</v>
      </c>
      <c r="P136" s="29" t="s">
        <v>261</v>
      </c>
      <c r="Q136" s="29" t="s">
        <v>261</v>
      </c>
      <c r="R136" s="29" t="s">
        <v>261</v>
      </c>
      <c r="S136" s="29" t="s">
        <v>261</v>
      </c>
      <c r="T136" s="29" t="s">
        <v>261</v>
      </c>
      <c r="U136" s="29" t="s">
        <v>261</v>
      </c>
    </row>
    <row r="137" customFormat="false" ht="236.25" hidden="false" customHeight="false" outlineLevel="0" collapsed="false">
      <c r="A137" s="89" t="s">
        <v>267</v>
      </c>
      <c r="B137" s="81" t="s">
        <v>88</v>
      </c>
      <c r="C137" s="82" t="s">
        <v>252</v>
      </c>
      <c r="D137" s="82" t="s">
        <v>181</v>
      </c>
      <c r="E137" s="82" t="s">
        <v>268</v>
      </c>
      <c r="F137" s="82" t="s">
        <v>254</v>
      </c>
      <c r="G137" s="90" t="s">
        <v>269</v>
      </c>
      <c r="H137" s="91" t="s">
        <v>270</v>
      </c>
      <c r="I137" s="91" t="s">
        <v>271</v>
      </c>
      <c r="J137" s="61" t="s">
        <v>272</v>
      </c>
      <c r="K137" s="61" t="s">
        <v>273</v>
      </c>
      <c r="L137" s="61" t="s">
        <v>274</v>
      </c>
      <c r="M137" s="61" t="n">
        <f aca="false">N137</f>
        <v>6</v>
      </c>
      <c r="N137" s="61" t="n">
        <v>6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258.75" hidden="false" customHeight="false" outlineLevel="0" collapsed="false">
      <c r="A138" s="46" t="s">
        <v>275</v>
      </c>
      <c r="B138" s="23" t="s">
        <v>88</v>
      </c>
      <c r="C138" s="27" t="s">
        <v>252</v>
      </c>
      <c r="D138" s="27" t="s">
        <v>181</v>
      </c>
      <c r="E138" s="27" t="s">
        <v>276</v>
      </c>
      <c r="F138" s="27" t="s">
        <v>254</v>
      </c>
      <c r="G138" s="30" t="s">
        <v>277</v>
      </c>
      <c r="H138" s="80" t="s">
        <v>256</v>
      </c>
      <c r="I138" s="80" t="s">
        <v>257</v>
      </c>
      <c r="J138" s="29" t="n">
        <v>892.7</v>
      </c>
      <c r="K138" s="29" t="s">
        <v>278</v>
      </c>
      <c r="L138" s="29" t="s">
        <v>279</v>
      </c>
      <c r="M138" s="61" t="n">
        <f aca="false">N138</f>
        <v>163</v>
      </c>
      <c r="N138" s="61" t="n">
        <v>163</v>
      </c>
      <c r="O138" s="29" t="s">
        <v>261</v>
      </c>
      <c r="P138" s="29" t="s">
        <v>261</v>
      </c>
      <c r="Q138" s="29" t="s">
        <v>261</v>
      </c>
      <c r="R138" s="29" t="s">
        <v>261</v>
      </c>
      <c r="S138" s="29" t="s">
        <v>261</v>
      </c>
      <c r="T138" s="29" t="s">
        <v>261</v>
      </c>
      <c r="U138" s="29" t="n">
        <v>0</v>
      </c>
    </row>
    <row r="139" customFormat="false" ht="258.75" hidden="false" customHeight="false" outlineLevel="0" collapsed="false">
      <c r="A139" s="46" t="s">
        <v>280</v>
      </c>
      <c r="B139" s="23" t="s">
        <v>88</v>
      </c>
      <c r="C139" s="27" t="s">
        <v>252</v>
      </c>
      <c r="D139" s="27" t="s">
        <v>181</v>
      </c>
      <c r="E139" s="27" t="s">
        <v>281</v>
      </c>
      <c r="F139" s="27" t="s">
        <v>254</v>
      </c>
      <c r="G139" s="30" t="s">
        <v>277</v>
      </c>
      <c r="H139" s="80" t="s">
        <v>256</v>
      </c>
      <c r="I139" s="80" t="s">
        <v>257</v>
      </c>
      <c r="J139" s="29" t="n">
        <v>0</v>
      </c>
      <c r="K139" s="29" t="n">
        <v>0</v>
      </c>
      <c r="L139" s="29" t="n">
        <v>0</v>
      </c>
      <c r="M139" s="61" t="n">
        <f aca="false">N139</f>
        <v>6596.3</v>
      </c>
      <c r="N139" s="61" t="n">
        <v>6596.3</v>
      </c>
      <c r="O139" s="29"/>
      <c r="P139" s="29"/>
      <c r="Q139" s="29"/>
      <c r="R139" s="29"/>
      <c r="S139" s="29"/>
      <c r="T139" s="29"/>
      <c r="U139" s="29"/>
    </row>
    <row r="140" customFormat="false" ht="236.25" hidden="false" customHeight="false" outlineLevel="0" collapsed="false">
      <c r="A140" s="46" t="s">
        <v>282</v>
      </c>
      <c r="B140" s="23" t="s">
        <v>88</v>
      </c>
      <c r="C140" s="27" t="s">
        <v>252</v>
      </c>
      <c r="D140" s="27" t="s">
        <v>181</v>
      </c>
      <c r="E140" s="37" t="s">
        <v>283</v>
      </c>
      <c r="F140" s="27" t="n">
        <v>611</v>
      </c>
      <c r="G140" s="54" t="s">
        <v>241</v>
      </c>
      <c r="H140" s="88" t="s">
        <v>242</v>
      </c>
      <c r="I140" s="88" t="s">
        <v>243</v>
      </c>
      <c r="J140" s="29" t="s">
        <v>284</v>
      </c>
      <c r="K140" s="29" t="s">
        <v>285</v>
      </c>
      <c r="L140" s="29" t="s">
        <v>286</v>
      </c>
      <c r="M140" s="61" t="n">
        <f aca="false">N140</f>
        <v>608.3</v>
      </c>
      <c r="N140" s="29" t="n">
        <v>608.3</v>
      </c>
      <c r="O140" s="29" t="s">
        <v>261</v>
      </c>
      <c r="P140" s="29" t="s">
        <v>261</v>
      </c>
      <c r="Q140" s="29" t="s">
        <v>261</v>
      </c>
      <c r="R140" s="29" t="s">
        <v>261</v>
      </c>
      <c r="S140" s="29" t="s">
        <v>261</v>
      </c>
      <c r="T140" s="29" t="s">
        <v>261</v>
      </c>
      <c r="U140" s="29" t="n">
        <v>0</v>
      </c>
    </row>
    <row r="141" customFormat="false" ht="225" hidden="false" customHeight="false" outlineLevel="0" collapsed="false">
      <c r="A141" s="46" t="s">
        <v>287</v>
      </c>
      <c r="B141" s="23" t="s">
        <v>88</v>
      </c>
      <c r="C141" s="27" t="s">
        <v>252</v>
      </c>
      <c r="D141" s="27" t="s">
        <v>181</v>
      </c>
      <c r="E141" s="66" t="s">
        <v>288</v>
      </c>
      <c r="F141" s="27" t="s">
        <v>254</v>
      </c>
      <c r="G141" s="54" t="s">
        <v>249</v>
      </c>
      <c r="H141" s="88" t="s">
        <v>250</v>
      </c>
      <c r="I141" s="88" t="s">
        <v>251</v>
      </c>
      <c r="J141" s="29" t="s">
        <v>289</v>
      </c>
      <c r="K141" s="29" t="s">
        <v>289</v>
      </c>
      <c r="L141" s="29" t="s">
        <v>289</v>
      </c>
      <c r="M141" s="61" t="n">
        <f aca="false">N141</f>
        <v>14.5</v>
      </c>
      <c r="N141" s="29" t="n">
        <v>14.5</v>
      </c>
      <c r="O141" s="29" t="s">
        <v>261</v>
      </c>
      <c r="P141" s="29" t="s">
        <v>261</v>
      </c>
      <c r="Q141" s="29" t="s">
        <v>261</v>
      </c>
      <c r="R141" s="29" t="s">
        <v>261</v>
      </c>
      <c r="S141" s="29" t="s">
        <v>261</v>
      </c>
      <c r="T141" s="29" t="s">
        <v>261</v>
      </c>
      <c r="U141" s="29" t="n">
        <v>0</v>
      </c>
    </row>
    <row r="142" customFormat="false" ht="258.75" hidden="false" customHeight="false" outlineLevel="0" collapsed="false">
      <c r="A142" s="46" t="s">
        <v>290</v>
      </c>
      <c r="B142" s="23" t="s">
        <v>88</v>
      </c>
      <c r="C142" s="27" t="s">
        <v>252</v>
      </c>
      <c r="D142" s="27" t="s">
        <v>252</v>
      </c>
      <c r="E142" s="27" t="s">
        <v>291</v>
      </c>
      <c r="F142" s="27" t="s">
        <v>254</v>
      </c>
      <c r="G142" s="30" t="s">
        <v>277</v>
      </c>
      <c r="H142" s="80" t="s">
        <v>256</v>
      </c>
      <c r="I142" s="80" t="s">
        <v>257</v>
      </c>
      <c r="J142" s="29" t="s">
        <v>292</v>
      </c>
      <c r="K142" s="29" t="s">
        <v>293</v>
      </c>
      <c r="L142" s="29" t="s">
        <v>294</v>
      </c>
      <c r="M142" s="61" t="n">
        <f aca="false">N142</f>
        <v>1006.3</v>
      </c>
      <c r="N142" s="29" t="n">
        <v>1006.3</v>
      </c>
      <c r="O142" s="29" t="s">
        <v>261</v>
      </c>
      <c r="P142" s="29" t="s">
        <v>261</v>
      </c>
      <c r="Q142" s="29" t="s">
        <v>261</v>
      </c>
      <c r="R142" s="29" t="s">
        <v>261</v>
      </c>
      <c r="S142" s="29" t="s">
        <v>261</v>
      </c>
      <c r="T142" s="29" t="s">
        <v>261</v>
      </c>
      <c r="U142" s="29" t="n">
        <v>0</v>
      </c>
    </row>
    <row r="143" customFormat="false" ht="236.25" hidden="false" customHeight="false" outlineLevel="0" collapsed="false">
      <c r="A143" s="46" t="s">
        <v>295</v>
      </c>
      <c r="B143" s="23" t="s">
        <v>88</v>
      </c>
      <c r="C143" s="27" t="s">
        <v>252</v>
      </c>
      <c r="D143" s="27" t="s">
        <v>252</v>
      </c>
      <c r="E143" s="37" t="s">
        <v>296</v>
      </c>
      <c r="F143" s="27" t="n">
        <v>611</v>
      </c>
      <c r="G143" s="54" t="s">
        <v>241</v>
      </c>
      <c r="H143" s="88" t="s">
        <v>242</v>
      </c>
      <c r="I143" s="88" t="s">
        <v>243</v>
      </c>
      <c r="J143" s="29" t="s">
        <v>297</v>
      </c>
      <c r="K143" s="29" t="s">
        <v>298</v>
      </c>
      <c r="L143" s="29" t="s">
        <v>299</v>
      </c>
      <c r="M143" s="61" t="n">
        <f aca="false">N143</f>
        <v>62.2</v>
      </c>
      <c r="N143" s="61" t="n">
        <v>62.2</v>
      </c>
      <c r="O143" s="29" t="s">
        <v>261</v>
      </c>
      <c r="P143" s="29" t="s">
        <v>261</v>
      </c>
      <c r="Q143" s="29" t="s">
        <v>261</v>
      </c>
      <c r="R143" s="29" t="s">
        <v>261</v>
      </c>
      <c r="S143" s="29" t="s">
        <v>261</v>
      </c>
      <c r="T143" s="29" t="s">
        <v>261</v>
      </c>
      <c r="U143" s="29" t="n">
        <v>0</v>
      </c>
    </row>
    <row r="144" customFormat="false" ht="236.25" hidden="false" customHeight="false" outlineLevel="0" collapsed="false">
      <c r="A144" s="46" t="s">
        <v>300</v>
      </c>
      <c r="B144" s="23" t="s">
        <v>88</v>
      </c>
      <c r="C144" s="27" t="s">
        <v>226</v>
      </c>
      <c r="D144" s="27" t="s">
        <v>32</v>
      </c>
      <c r="E144" s="27" t="s">
        <v>301</v>
      </c>
      <c r="F144" s="27" t="s">
        <v>254</v>
      </c>
      <c r="G144" s="54" t="s">
        <v>241</v>
      </c>
      <c r="H144" s="88" t="s">
        <v>242</v>
      </c>
      <c r="I144" s="88" t="s">
        <v>243</v>
      </c>
      <c r="J144" s="29" t="s">
        <v>302</v>
      </c>
      <c r="K144" s="29" t="s">
        <v>303</v>
      </c>
      <c r="L144" s="29" t="s">
        <v>304</v>
      </c>
      <c r="M144" s="61" t="n">
        <f aca="false">N144</f>
        <v>625.4</v>
      </c>
      <c r="N144" s="61" t="n">
        <v>625.4</v>
      </c>
      <c r="O144" s="29" t="s">
        <v>261</v>
      </c>
      <c r="P144" s="29" t="s">
        <v>261</v>
      </c>
      <c r="Q144" s="29" t="s">
        <v>261</v>
      </c>
      <c r="R144" s="29" t="s">
        <v>261</v>
      </c>
      <c r="S144" s="29" t="s">
        <v>261</v>
      </c>
      <c r="T144" s="29" t="s">
        <v>261</v>
      </c>
      <c r="U144" s="29" t="s">
        <v>261</v>
      </c>
    </row>
    <row r="145" customFormat="false" ht="236.25" hidden="false" customHeight="false" outlineLevel="0" collapsed="false">
      <c r="A145" s="46" t="s">
        <v>305</v>
      </c>
      <c r="B145" s="23" t="s">
        <v>88</v>
      </c>
      <c r="C145" s="27" t="s">
        <v>226</v>
      </c>
      <c r="D145" s="27" t="s">
        <v>32</v>
      </c>
      <c r="E145" s="27" t="s">
        <v>306</v>
      </c>
      <c r="F145" s="27" t="s">
        <v>254</v>
      </c>
      <c r="G145" s="54" t="s">
        <v>241</v>
      </c>
      <c r="H145" s="88" t="s">
        <v>242</v>
      </c>
      <c r="I145" s="88" t="s">
        <v>243</v>
      </c>
      <c r="J145" s="29" t="n">
        <v>0</v>
      </c>
      <c r="K145" s="29" t="n">
        <v>0</v>
      </c>
      <c r="L145" s="29" t="n">
        <v>0</v>
      </c>
      <c r="M145" s="61" t="n">
        <f aca="false">N145</f>
        <v>66.2</v>
      </c>
      <c r="N145" s="61" t="n">
        <v>66.2</v>
      </c>
      <c r="O145" s="29"/>
      <c r="P145" s="29"/>
      <c r="Q145" s="29"/>
      <c r="R145" s="29"/>
      <c r="S145" s="29"/>
      <c r="T145" s="29"/>
      <c r="U145" s="29"/>
    </row>
    <row r="146" customFormat="false" ht="78.75" hidden="false" customHeight="true" outlineLevel="0" collapsed="false">
      <c r="A146" s="46" t="s">
        <v>307</v>
      </c>
      <c r="B146" s="23" t="s">
        <v>88</v>
      </c>
      <c r="C146" s="27" t="s">
        <v>226</v>
      </c>
      <c r="D146" s="27" t="s">
        <v>32</v>
      </c>
      <c r="E146" s="27" t="s">
        <v>308</v>
      </c>
      <c r="F146" s="27" t="s">
        <v>254</v>
      </c>
      <c r="G146" s="54" t="s">
        <v>241</v>
      </c>
      <c r="H146" s="88" t="s">
        <v>242</v>
      </c>
      <c r="I146" s="88" t="s">
        <v>243</v>
      </c>
      <c r="J146" s="29" t="n">
        <v>0</v>
      </c>
      <c r="K146" s="29" t="n">
        <v>0</v>
      </c>
      <c r="L146" s="29" t="n">
        <v>0</v>
      </c>
      <c r="M146" s="61" t="n">
        <f aca="false">N146</f>
        <v>1089.5</v>
      </c>
      <c r="N146" s="61" t="n">
        <v>1089.5</v>
      </c>
      <c r="O146" s="29"/>
      <c r="P146" s="29"/>
      <c r="Q146" s="29"/>
      <c r="R146" s="29"/>
      <c r="S146" s="29"/>
      <c r="T146" s="29"/>
      <c r="U146" s="29"/>
    </row>
    <row r="147" customFormat="false" ht="78.75" hidden="false" customHeight="true" outlineLevel="0" collapsed="false">
      <c r="A147" s="46" t="s">
        <v>309</v>
      </c>
      <c r="B147" s="23" t="s">
        <v>88</v>
      </c>
      <c r="C147" s="27" t="s">
        <v>226</v>
      </c>
      <c r="D147" s="27" t="s">
        <v>32</v>
      </c>
      <c r="E147" s="37" t="s">
        <v>310</v>
      </c>
      <c r="F147" s="27" t="n">
        <v>611</v>
      </c>
      <c r="G147" s="30" t="s">
        <v>311</v>
      </c>
      <c r="H147" s="88" t="s">
        <v>312</v>
      </c>
      <c r="I147" s="88" t="s">
        <v>257</v>
      </c>
      <c r="J147" s="29" t="n">
        <v>2320.6</v>
      </c>
      <c r="K147" s="29" t="s">
        <v>313</v>
      </c>
      <c r="L147" s="29" t="s">
        <v>314</v>
      </c>
      <c r="M147" s="61" t="n">
        <f aca="false">N147</f>
        <v>6729.3</v>
      </c>
      <c r="N147" s="61" t="n">
        <v>6729.3</v>
      </c>
      <c r="O147" s="29" t="s">
        <v>261</v>
      </c>
      <c r="P147" s="29" t="s">
        <v>261</v>
      </c>
      <c r="Q147" s="29" t="s">
        <v>261</v>
      </c>
      <c r="R147" s="29" t="s">
        <v>261</v>
      </c>
      <c r="S147" s="29" t="s">
        <v>261</v>
      </c>
      <c r="T147" s="29" t="s">
        <v>261</v>
      </c>
      <c r="U147" s="29" t="n">
        <v>0</v>
      </c>
    </row>
    <row r="148" customFormat="false" ht="78.75" hidden="false" customHeight="false" outlineLevel="0" collapsed="false">
      <c r="A148" s="46" t="s">
        <v>315</v>
      </c>
      <c r="B148" s="23" t="s">
        <v>88</v>
      </c>
      <c r="C148" s="27" t="s">
        <v>226</v>
      </c>
      <c r="D148" s="27" t="s">
        <v>32</v>
      </c>
      <c r="E148" s="37" t="s">
        <v>316</v>
      </c>
      <c r="F148" s="27" t="n">
        <v>611</v>
      </c>
      <c r="G148" s="30"/>
      <c r="H148" s="88"/>
      <c r="I148" s="88"/>
      <c r="J148" s="29" t="s">
        <v>317</v>
      </c>
      <c r="K148" s="29" t="s">
        <v>318</v>
      </c>
      <c r="L148" s="29" t="s">
        <v>319</v>
      </c>
      <c r="M148" s="61" t="n">
        <f aca="false">N148</f>
        <v>615.3</v>
      </c>
      <c r="N148" s="61" t="n">
        <v>615.3</v>
      </c>
      <c r="O148" s="29" t="s">
        <v>261</v>
      </c>
      <c r="P148" s="29" t="s">
        <v>261</v>
      </c>
      <c r="Q148" s="29" t="s">
        <v>261</v>
      </c>
      <c r="R148" s="29" t="s">
        <v>261</v>
      </c>
      <c r="S148" s="29" t="s">
        <v>261</v>
      </c>
      <c r="T148" s="29" t="s">
        <v>261</v>
      </c>
      <c r="U148" s="29" t="n">
        <v>0</v>
      </c>
    </row>
    <row r="149" customFormat="false" ht="78.75" hidden="false" customHeight="false" outlineLevel="0" collapsed="false">
      <c r="A149" s="46" t="s">
        <v>320</v>
      </c>
      <c r="B149" s="23" t="s">
        <v>88</v>
      </c>
      <c r="C149" s="27" t="s">
        <v>226</v>
      </c>
      <c r="D149" s="27" t="s">
        <v>32</v>
      </c>
      <c r="E149" s="37" t="s">
        <v>321</v>
      </c>
      <c r="F149" s="27" t="n">
        <v>611</v>
      </c>
      <c r="G149" s="30"/>
      <c r="H149" s="88"/>
      <c r="I149" s="88"/>
      <c r="J149" s="29" t="n">
        <v>0</v>
      </c>
      <c r="K149" s="29" t="n">
        <v>0</v>
      </c>
      <c r="L149" s="29" t="n">
        <v>0</v>
      </c>
      <c r="M149" s="61" t="n">
        <f aca="false">N149</f>
        <v>72</v>
      </c>
      <c r="N149" s="61" t="n">
        <v>72</v>
      </c>
      <c r="O149" s="29" t="n">
        <v>0</v>
      </c>
      <c r="P149" s="29" t="n">
        <v>0</v>
      </c>
      <c r="Q149" s="29" t="n">
        <v>0</v>
      </c>
      <c r="R149" s="29" t="n">
        <v>0</v>
      </c>
      <c r="S149" s="29" t="n">
        <v>0</v>
      </c>
      <c r="T149" s="29" t="n">
        <v>0</v>
      </c>
      <c r="U149" s="29" t="n">
        <v>0</v>
      </c>
    </row>
    <row r="150" customFormat="false" ht="78.75" hidden="false" customHeight="false" outlineLevel="0" collapsed="false">
      <c r="A150" s="46" t="s">
        <v>322</v>
      </c>
      <c r="B150" s="23" t="s">
        <v>88</v>
      </c>
      <c r="C150" s="27" t="s">
        <v>226</v>
      </c>
      <c r="D150" s="27" t="s">
        <v>32</v>
      </c>
      <c r="E150" s="37" t="s">
        <v>323</v>
      </c>
      <c r="F150" s="27" t="n">
        <v>611</v>
      </c>
      <c r="G150" s="30"/>
      <c r="H150" s="88"/>
      <c r="I150" s="88"/>
      <c r="J150" s="29" t="n">
        <v>8030.8</v>
      </c>
      <c r="K150" s="29" t="n">
        <v>11162</v>
      </c>
      <c r="L150" s="29" t="n">
        <v>7527.9</v>
      </c>
      <c r="M150" s="61" t="n">
        <f aca="false">N150</f>
        <v>16428.9</v>
      </c>
      <c r="N150" s="29" t="n">
        <v>16428.9</v>
      </c>
      <c r="O150" s="29" t="n">
        <v>0</v>
      </c>
      <c r="P150" s="29" t="n">
        <v>0</v>
      </c>
      <c r="Q150" s="29" t="n">
        <v>0</v>
      </c>
      <c r="R150" s="29" t="n">
        <v>0</v>
      </c>
      <c r="S150" s="29" t="n">
        <v>0</v>
      </c>
      <c r="T150" s="29" t="n">
        <v>0</v>
      </c>
      <c r="U150" s="29" t="n">
        <v>0</v>
      </c>
    </row>
    <row r="151" customFormat="false" ht="78.75" hidden="false" customHeight="false" outlineLevel="0" collapsed="false">
      <c r="A151" s="46" t="s">
        <v>324</v>
      </c>
      <c r="B151" s="23" t="s">
        <v>88</v>
      </c>
      <c r="C151" s="27" t="s">
        <v>226</v>
      </c>
      <c r="D151" s="27" t="s">
        <v>32</v>
      </c>
      <c r="E151" s="37" t="s">
        <v>325</v>
      </c>
      <c r="F151" s="27" t="n">
        <v>611</v>
      </c>
      <c r="G151" s="30"/>
      <c r="H151" s="88"/>
      <c r="I151" s="88"/>
      <c r="J151" s="29" t="s">
        <v>326</v>
      </c>
      <c r="K151" s="29" t="s">
        <v>327</v>
      </c>
      <c r="L151" s="29" t="s">
        <v>328</v>
      </c>
      <c r="M151" s="61" t="n">
        <f aca="false">N151</f>
        <v>488.3</v>
      </c>
      <c r="N151" s="29" t="n">
        <v>488.3</v>
      </c>
      <c r="O151" s="29" t="s">
        <v>261</v>
      </c>
      <c r="P151" s="29" t="s">
        <v>261</v>
      </c>
      <c r="Q151" s="29" t="s">
        <v>261</v>
      </c>
      <c r="R151" s="29" t="s">
        <v>261</v>
      </c>
      <c r="S151" s="29" t="s">
        <v>261</v>
      </c>
      <c r="T151" s="29" t="s">
        <v>261</v>
      </c>
      <c r="U151" s="29" t="s">
        <v>261</v>
      </c>
    </row>
    <row r="152" customFormat="false" ht="78.75" hidden="false" customHeight="false" outlineLevel="0" collapsed="false">
      <c r="A152" s="46" t="s">
        <v>329</v>
      </c>
      <c r="B152" s="23" t="s">
        <v>88</v>
      </c>
      <c r="C152" s="27" t="s">
        <v>226</v>
      </c>
      <c r="D152" s="27" t="s">
        <v>32</v>
      </c>
      <c r="E152" s="37" t="s">
        <v>330</v>
      </c>
      <c r="F152" s="27" t="n">
        <v>611</v>
      </c>
      <c r="G152" s="30"/>
      <c r="H152" s="88"/>
      <c r="I152" s="88"/>
      <c r="J152" s="29" t="n">
        <v>178.2</v>
      </c>
      <c r="K152" s="29" t="n">
        <v>256.2</v>
      </c>
      <c r="L152" s="29" t="n">
        <v>187.3</v>
      </c>
      <c r="M152" s="61" t="n">
        <f aca="false">N152</f>
        <v>455.4</v>
      </c>
      <c r="N152" s="29" t="n">
        <v>455.4</v>
      </c>
      <c r="O152" s="29" t="n">
        <v>0</v>
      </c>
      <c r="P152" s="29" t="n">
        <v>0</v>
      </c>
      <c r="Q152" s="29" t="n">
        <v>0</v>
      </c>
      <c r="R152" s="29" t="n">
        <v>0</v>
      </c>
      <c r="S152" s="29" t="n">
        <v>0</v>
      </c>
      <c r="T152" s="29" t="n">
        <v>0</v>
      </c>
      <c r="U152" s="29" t="n">
        <v>0</v>
      </c>
    </row>
    <row r="153" customFormat="false" ht="225" hidden="false" customHeight="false" outlineLevel="0" collapsed="false">
      <c r="A153" s="46" t="s">
        <v>331</v>
      </c>
      <c r="B153" s="23" t="s">
        <v>88</v>
      </c>
      <c r="C153" s="27" t="s">
        <v>226</v>
      </c>
      <c r="D153" s="27" t="s">
        <v>32</v>
      </c>
      <c r="E153" s="66" t="s">
        <v>288</v>
      </c>
      <c r="F153" s="27" t="n">
        <v>611</v>
      </c>
      <c r="G153" s="54" t="s">
        <v>249</v>
      </c>
      <c r="H153" s="88" t="s">
        <v>250</v>
      </c>
      <c r="I153" s="88" t="s">
        <v>251</v>
      </c>
      <c r="J153" s="29" t="s">
        <v>332</v>
      </c>
      <c r="K153" s="29" t="s">
        <v>333</v>
      </c>
      <c r="L153" s="29" t="s">
        <v>333</v>
      </c>
      <c r="M153" s="61" t="n">
        <f aca="false">N153</f>
        <v>5.4</v>
      </c>
      <c r="N153" s="29" t="n">
        <v>5.4</v>
      </c>
      <c r="O153" s="29" t="s">
        <v>261</v>
      </c>
      <c r="P153" s="29" t="s">
        <v>261</v>
      </c>
      <c r="Q153" s="29" t="s">
        <v>261</v>
      </c>
      <c r="R153" s="29" t="s">
        <v>261</v>
      </c>
      <c r="S153" s="29" t="s">
        <v>261</v>
      </c>
      <c r="T153" s="29" t="s">
        <v>261</v>
      </c>
      <c r="U153" s="29" t="s">
        <v>261</v>
      </c>
    </row>
    <row r="154" customFormat="false" ht="236.25" hidden="false" customHeight="false" outlineLevel="0" collapsed="false">
      <c r="A154" s="89" t="s">
        <v>334</v>
      </c>
      <c r="B154" s="81" t="s">
        <v>88</v>
      </c>
      <c r="C154" s="82" t="s">
        <v>226</v>
      </c>
      <c r="D154" s="82" t="s">
        <v>32</v>
      </c>
      <c r="E154" s="82" t="s">
        <v>268</v>
      </c>
      <c r="F154" s="82" t="s">
        <v>254</v>
      </c>
      <c r="G154" s="90" t="s">
        <v>269</v>
      </c>
      <c r="H154" s="91" t="s">
        <v>270</v>
      </c>
      <c r="I154" s="91" t="s">
        <v>271</v>
      </c>
      <c r="J154" s="61" t="s">
        <v>335</v>
      </c>
      <c r="K154" s="61" t="s">
        <v>336</v>
      </c>
      <c r="L154" s="61" t="s">
        <v>337</v>
      </c>
      <c r="M154" s="61" t="n">
        <f aca="false">N154</f>
        <v>98</v>
      </c>
      <c r="N154" s="61" t="n">
        <v>98</v>
      </c>
      <c r="O154" s="61" t="n">
        <v>0</v>
      </c>
      <c r="P154" s="61" t="n">
        <v>0</v>
      </c>
      <c r="Q154" s="61" t="n">
        <v>0</v>
      </c>
      <c r="R154" s="61" t="n">
        <v>0</v>
      </c>
      <c r="S154" s="61" t="n">
        <v>0</v>
      </c>
      <c r="T154" s="61" t="n">
        <v>0</v>
      </c>
      <c r="U154" s="61" t="n">
        <v>0</v>
      </c>
    </row>
    <row r="155" customFormat="false" ht="247.5" hidden="false" customHeight="false" outlineLevel="0" collapsed="false">
      <c r="A155" s="46" t="s">
        <v>338</v>
      </c>
      <c r="B155" s="23" t="s">
        <v>88</v>
      </c>
      <c r="C155" s="27" t="s">
        <v>226</v>
      </c>
      <c r="D155" s="27" t="s">
        <v>181</v>
      </c>
      <c r="E155" s="27" t="s">
        <v>339</v>
      </c>
      <c r="F155" s="27" t="s">
        <v>254</v>
      </c>
      <c r="G155" s="30" t="s">
        <v>311</v>
      </c>
      <c r="H155" s="80" t="s">
        <v>312</v>
      </c>
      <c r="I155" s="80" t="s">
        <v>257</v>
      </c>
      <c r="J155" s="29" t="s">
        <v>340</v>
      </c>
      <c r="K155" s="29" t="s">
        <v>341</v>
      </c>
      <c r="L155" s="29" t="s">
        <v>342</v>
      </c>
      <c r="M155" s="61" t="n">
        <f aca="false">N155</f>
        <v>525.6</v>
      </c>
      <c r="N155" s="29" t="n">
        <v>525.6</v>
      </c>
      <c r="O155" s="29" t="s">
        <v>261</v>
      </c>
      <c r="P155" s="29" t="s">
        <v>261</v>
      </c>
      <c r="Q155" s="29" t="s">
        <v>261</v>
      </c>
      <c r="R155" s="29" t="s">
        <v>261</v>
      </c>
      <c r="S155" s="29" t="s">
        <v>261</v>
      </c>
      <c r="T155" s="29" t="s">
        <v>261</v>
      </c>
      <c r="U155" s="29" t="n">
        <v>0</v>
      </c>
    </row>
    <row r="156" customFormat="false" ht="236.25" hidden="false" customHeight="false" outlineLevel="0" collapsed="false">
      <c r="A156" s="46" t="s">
        <v>343</v>
      </c>
      <c r="B156" s="23" t="s">
        <v>88</v>
      </c>
      <c r="C156" s="27" t="s">
        <v>226</v>
      </c>
      <c r="D156" s="27" t="s">
        <v>181</v>
      </c>
      <c r="E156" s="37" t="s">
        <v>344</v>
      </c>
      <c r="F156" s="27" t="n">
        <v>611</v>
      </c>
      <c r="G156" s="54" t="s">
        <v>241</v>
      </c>
      <c r="H156" s="88" t="s">
        <v>242</v>
      </c>
      <c r="I156" s="88" t="s">
        <v>243</v>
      </c>
      <c r="J156" s="29" t="s">
        <v>345</v>
      </c>
      <c r="K156" s="29" t="s">
        <v>346</v>
      </c>
      <c r="L156" s="29" t="s">
        <v>347</v>
      </c>
      <c r="M156" s="61" t="n">
        <f aca="false">N156</f>
        <v>49.5</v>
      </c>
      <c r="N156" s="29" t="n">
        <v>49.5</v>
      </c>
      <c r="O156" s="29" t="s">
        <v>261</v>
      </c>
      <c r="P156" s="29" t="s">
        <v>261</v>
      </c>
      <c r="Q156" s="29" t="s">
        <v>261</v>
      </c>
      <c r="R156" s="29" t="s">
        <v>261</v>
      </c>
      <c r="S156" s="29" t="s">
        <v>261</v>
      </c>
      <c r="T156" s="29" t="s">
        <v>261</v>
      </c>
      <c r="U156" s="29" t="s">
        <v>261</v>
      </c>
    </row>
    <row r="157" customFormat="false" ht="90" hidden="false" customHeight="false" outlineLevel="0" collapsed="false">
      <c r="A157" s="46" t="s">
        <v>348</v>
      </c>
      <c r="B157" s="23" t="s">
        <v>88</v>
      </c>
      <c r="C157" s="27" t="n">
        <v>11</v>
      </c>
      <c r="D157" s="27" t="s">
        <v>181</v>
      </c>
      <c r="E157" s="27" t="s">
        <v>349</v>
      </c>
      <c r="F157" s="27" t="s">
        <v>254</v>
      </c>
      <c r="G157" s="79" t="s">
        <v>350</v>
      </c>
      <c r="H157" s="80" t="n">
        <v>41631</v>
      </c>
      <c r="I157" s="80" t="n">
        <v>42132</v>
      </c>
      <c r="J157" s="29" t="s">
        <v>351</v>
      </c>
      <c r="K157" s="29" t="s">
        <v>261</v>
      </c>
      <c r="L157" s="29" t="s">
        <v>261</v>
      </c>
      <c r="M157" s="61" t="str">
        <f aca="false">N157</f>
        <v>0</v>
      </c>
      <c r="N157" s="29" t="s">
        <v>261</v>
      </c>
      <c r="O157" s="29" t="s">
        <v>261</v>
      </c>
      <c r="P157" s="29" t="s">
        <v>261</v>
      </c>
      <c r="Q157" s="29" t="s">
        <v>261</v>
      </c>
      <c r="R157" s="29" t="s">
        <v>261</v>
      </c>
      <c r="S157" s="29" t="s">
        <v>261</v>
      </c>
      <c r="T157" s="29" t="n">
        <v>0</v>
      </c>
      <c r="U157" s="29" t="n">
        <v>0</v>
      </c>
    </row>
    <row r="158" customFormat="false" ht="78.75" hidden="false" customHeight="true" outlineLevel="0" collapsed="false">
      <c r="A158" s="46" t="s">
        <v>352</v>
      </c>
      <c r="B158" s="23" t="s">
        <v>88</v>
      </c>
      <c r="C158" s="27" t="n">
        <v>11</v>
      </c>
      <c r="D158" s="27" t="s">
        <v>181</v>
      </c>
      <c r="E158" s="27" t="n">
        <v>5207209</v>
      </c>
      <c r="F158" s="27" t="n">
        <v>611</v>
      </c>
      <c r="G158" s="54" t="s">
        <v>241</v>
      </c>
      <c r="H158" s="88" t="s">
        <v>242</v>
      </c>
      <c r="I158" s="88" t="s">
        <v>243</v>
      </c>
      <c r="J158" s="29" t="s">
        <v>353</v>
      </c>
      <c r="K158" s="29" t="s">
        <v>261</v>
      </c>
      <c r="L158" s="29" t="s">
        <v>261</v>
      </c>
      <c r="M158" s="61" t="str">
        <f aca="false">N158</f>
        <v>0</v>
      </c>
      <c r="N158" s="29" t="s">
        <v>261</v>
      </c>
      <c r="O158" s="29" t="s">
        <v>261</v>
      </c>
      <c r="P158" s="29" t="s">
        <v>261</v>
      </c>
      <c r="Q158" s="29" t="s">
        <v>261</v>
      </c>
      <c r="R158" s="29" t="s">
        <v>261</v>
      </c>
      <c r="S158" s="29" t="s">
        <v>261</v>
      </c>
      <c r="T158" s="29" t="n">
        <v>0</v>
      </c>
      <c r="U158" s="29" t="n">
        <v>0</v>
      </c>
    </row>
    <row r="159" customFormat="false" ht="236.25" hidden="false" customHeight="false" outlineLevel="0" collapsed="false">
      <c r="A159" s="46" t="s">
        <v>354</v>
      </c>
      <c r="B159" s="23" t="s">
        <v>88</v>
      </c>
      <c r="C159" s="27" t="n">
        <v>11</v>
      </c>
      <c r="D159" s="27" t="s">
        <v>181</v>
      </c>
      <c r="E159" s="27" t="s">
        <v>283</v>
      </c>
      <c r="F159" s="27" t="s">
        <v>254</v>
      </c>
      <c r="G159" s="54" t="s">
        <v>241</v>
      </c>
      <c r="H159" s="88" t="s">
        <v>242</v>
      </c>
      <c r="I159" s="88" t="s">
        <v>243</v>
      </c>
      <c r="J159" s="29" t="s">
        <v>355</v>
      </c>
      <c r="K159" s="29" t="s">
        <v>356</v>
      </c>
      <c r="L159" s="29" t="s">
        <v>357</v>
      </c>
      <c r="M159" s="61" t="n">
        <f aca="false">N159</f>
        <v>176.3</v>
      </c>
      <c r="N159" s="61" t="n">
        <v>176.3</v>
      </c>
      <c r="O159" s="29" t="s">
        <v>261</v>
      </c>
      <c r="P159" s="29" t="s">
        <v>261</v>
      </c>
      <c r="Q159" s="29" t="s">
        <v>261</v>
      </c>
      <c r="R159" s="29" t="s">
        <v>261</v>
      </c>
      <c r="S159" s="29" t="s">
        <v>261</v>
      </c>
      <c r="T159" s="29" t="n">
        <v>0</v>
      </c>
      <c r="U159" s="29" t="n">
        <v>0</v>
      </c>
    </row>
    <row r="160" customFormat="false" ht="78.75" hidden="false" customHeight="true" outlineLevel="0" collapsed="false">
      <c r="A160" s="46" t="s">
        <v>358</v>
      </c>
      <c r="B160" s="23" t="s">
        <v>88</v>
      </c>
      <c r="C160" s="27" t="n">
        <v>11</v>
      </c>
      <c r="D160" s="27" t="s">
        <v>181</v>
      </c>
      <c r="E160" s="37" t="s">
        <v>359</v>
      </c>
      <c r="F160" s="27" t="n">
        <v>611</v>
      </c>
      <c r="G160" s="30" t="s">
        <v>277</v>
      </c>
      <c r="H160" s="88" t="s">
        <v>256</v>
      </c>
      <c r="I160" s="88" t="s">
        <v>257</v>
      </c>
      <c r="J160" s="29" t="s">
        <v>360</v>
      </c>
      <c r="K160" s="29" t="s">
        <v>361</v>
      </c>
      <c r="L160" s="29" t="s">
        <v>362</v>
      </c>
      <c r="M160" s="61" t="n">
        <f aca="false">N160</f>
        <v>1876</v>
      </c>
      <c r="N160" s="61" t="n">
        <v>1876</v>
      </c>
      <c r="O160" s="29" t="s">
        <v>261</v>
      </c>
      <c r="P160" s="29" t="s">
        <v>261</v>
      </c>
      <c r="Q160" s="29" t="s">
        <v>261</v>
      </c>
      <c r="R160" s="29" t="s">
        <v>261</v>
      </c>
      <c r="S160" s="29" t="s">
        <v>261</v>
      </c>
      <c r="T160" s="29" t="n">
        <v>0</v>
      </c>
      <c r="U160" s="29" t="n">
        <v>0</v>
      </c>
    </row>
    <row r="161" customFormat="false" ht="78.75" hidden="false" customHeight="false" outlineLevel="0" collapsed="false">
      <c r="A161" s="46" t="s">
        <v>363</v>
      </c>
      <c r="B161" s="23" t="s">
        <v>88</v>
      </c>
      <c r="C161" s="27" t="n">
        <v>11</v>
      </c>
      <c r="D161" s="27" t="s">
        <v>181</v>
      </c>
      <c r="E161" s="37" t="s">
        <v>364</v>
      </c>
      <c r="F161" s="27" t="n">
        <v>611</v>
      </c>
      <c r="G161" s="30"/>
      <c r="H161" s="88"/>
      <c r="I161" s="88"/>
      <c r="J161" s="29" t="s">
        <v>365</v>
      </c>
      <c r="K161" s="29" t="s">
        <v>366</v>
      </c>
      <c r="L161" s="29" t="s">
        <v>367</v>
      </c>
      <c r="M161" s="61" t="n">
        <f aca="false">N161</f>
        <v>30</v>
      </c>
      <c r="N161" s="61" t="n">
        <v>30</v>
      </c>
      <c r="O161" s="29" t="s">
        <v>261</v>
      </c>
      <c r="P161" s="29" t="s">
        <v>261</v>
      </c>
      <c r="Q161" s="29" t="s">
        <v>261</v>
      </c>
      <c r="R161" s="29" t="s">
        <v>261</v>
      </c>
      <c r="S161" s="29" t="s">
        <v>261</v>
      </c>
      <c r="T161" s="29" t="n">
        <v>0</v>
      </c>
      <c r="U161" s="29" t="n">
        <v>0</v>
      </c>
    </row>
    <row r="162" customFormat="false" ht="78.75" hidden="false" customHeight="false" outlineLevel="0" collapsed="false">
      <c r="A162" s="46" t="s">
        <v>368</v>
      </c>
      <c r="B162" s="23" t="s">
        <v>88</v>
      </c>
      <c r="C162" s="27" t="n">
        <v>11</v>
      </c>
      <c r="D162" s="27" t="s">
        <v>181</v>
      </c>
      <c r="E162" s="37" t="s">
        <v>369</v>
      </c>
      <c r="F162" s="27" t="n">
        <v>611</v>
      </c>
      <c r="G162" s="30"/>
      <c r="H162" s="88"/>
      <c r="I162" s="88"/>
      <c r="J162" s="29" t="n">
        <v>0</v>
      </c>
      <c r="K162" s="29" t="n">
        <v>0</v>
      </c>
      <c r="L162" s="29" t="n">
        <v>0</v>
      </c>
      <c r="M162" s="61" t="n">
        <f aca="false">N162</f>
        <v>429.7</v>
      </c>
      <c r="N162" s="61" t="n">
        <v>429.7</v>
      </c>
      <c r="O162" s="29" t="n">
        <v>0</v>
      </c>
      <c r="P162" s="29" t="n">
        <v>0</v>
      </c>
      <c r="Q162" s="29" t="n">
        <v>0</v>
      </c>
      <c r="R162" s="29" t="n">
        <v>0</v>
      </c>
      <c r="S162" s="29" t="n">
        <v>0</v>
      </c>
      <c r="T162" s="29" t="n">
        <v>0</v>
      </c>
      <c r="U162" s="29" t="n">
        <v>0</v>
      </c>
    </row>
    <row r="163" customFormat="false" ht="22.5" hidden="false" customHeight="false" outlineLevel="0" collapsed="false">
      <c r="A163" s="23" t="s">
        <v>90</v>
      </c>
      <c r="B163" s="23" t="s">
        <v>91</v>
      </c>
      <c r="C163" s="65"/>
      <c r="D163" s="65"/>
      <c r="E163" s="65"/>
      <c r="F163" s="65"/>
      <c r="G163" s="87"/>
      <c r="H163" s="65"/>
      <c r="I163" s="65"/>
      <c r="J163" s="28" t="n">
        <v>968</v>
      </c>
      <c r="K163" s="28" t="n">
        <v>504.5</v>
      </c>
      <c r="L163" s="28" t="n">
        <v>495.5</v>
      </c>
      <c r="M163" s="73" t="n">
        <f aca="false">N163+O163</f>
        <v>123.1</v>
      </c>
      <c r="N163" s="73" t="n">
        <f aca="false">SUM(N164:N180)</f>
        <v>123.1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0</v>
      </c>
    </row>
    <row r="164" customFormat="false" ht="213.75" hidden="false" customHeight="false" outlineLevel="0" collapsed="false">
      <c r="A164" s="23" t="s">
        <v>92</v>
      </c>
      <c r="B164" s="23" t="s">
        <v>91</v>
      </c>
      <c r="C164" s="27" t="s">
        <v>158</v>
      </c>
      <c r="D164" s="27" t="s">
        <v>32</v>
      </c>
      <c r="E164" s="27" t="s">
        <v>370</v>
      </c>
      <c r="F164" s="27" t="s">
        <v>371</v>
      </c>
      <c r="G164" s="92" t="s">
        <v>372</v>
      </c>
      <c r="H164" s="93" t="s">
        <v>373</v>
      </c>
      <c r="I164" s="93" t="s">
        <v>374</v>
      </c>
      <c r="J164" s="37" t="s">
        <v>375</v>
      </c>
      <c r="K164" s="37" t="s">
        <v>376</v>
      </c>
      <c r="L164" s="37" t="s">
        <v>376</v>
      </c>
      <c r="M164" s="29" t="n">
        <f aca="false">N164+O164</f>
        <v>10</v>
      </c>
      <c r="N164" s="61" t="n">
        <v>10</v>
      </c>
      <c r="O164" s="29" t="s">
        <v>261</v>
      </c>
      <c r="P164" s="29" t="s">
        <v>261</v>
      </c>
      <c r="Q164" s="29" t="s">
        <v>261</v>
      </c>
      <c r="R164" s="29" t="s">
        <v>261</v>
      </c>
      <c r="S164" s="29" t="s">
        <v>261</v>
      </c>
      <c r="T164" s="29" t="s">
        <v>261</v>
      </c>
      <c r="U164" s="29" t="n">
        <v>0</v>
      </c>
    </row>
    <row r="165" customFormat="false" ht="258.75" hidden="false" customHeight="false" outlineLevel="0" collapsed="false">
      <c r="A165" s="23" t="s">
        <v>262</v>
      </c>
      <c r="B165" s="23" t="s">
        <v>91</v>
      </c>
      <c r="C165" s="27" t="s">
        <v>252</v>
      </c>
      <c r="D165" s="27" t="s">
        <v>252</v>
      </c>
      <c r="E165" s="27" t="s">
        <v>377</v>
      </c>
      <c r="F165" s="27" t="s">
        <v>371</v>
      </c>
      <c r="G165" s="30" t="s">
        <v>277</v>
      </c>
      <c r="H165" s="80" t="s">
        <v>256</v>
      </c>
      <c r="I165" s="80" t="s">
        <v>257</v>
      </c>
      <c r="J165" s="37" t="s">
        <v>261</v>
      </c>
      <c r="K165" s="37" t="s">
        <v>378</v>
      </c>
      <c r="L165" s="37" t="s">
        <v>378</v>
      </c>
      <c r="M165" s="29" t="n">
        <f aca="false">N165+O165</f>
        <v>0</v>
      </c>
      <c r="N165" s="37" t="s">
        <v>261</v>
      </c>
      <c r="O165" s="29" t="s">
        <v>261</v>
      </c>
      <c r="P165" s="29" t="s">
        <v>261</v>
      </c>
      <c r="Q165" s="29" t="s">
        <v>261</v>
      </c>
      <c r="R165" s="29" t="s">
        <v>261</v>
      </c>
      <c r="S165" s="29" t="s">
        <v>261</v>
      </c>
      <c r="T165" s="29" t="s">
        <v>261</v>
      </c>
      <c r="U165" s="29" t="n">
        <v>0</v>
      </c>
    </row>
    <row r="166" customFormat="false" ht="56.25" hidden="false" customHeight="false" outlineLevel="0" collapsed="false">
      <c r="A166" s="23" t="s">
        <v>379</v>
      </c>
      <c r="B166" s="23" t="s">
        <v>91</v>
      </c>
      <c r="C166" s="27" t="s">
        <v>226</v>
      </c>
      <c r="D166" s="27" t="s">
        <v>32</v>
      </c>
      <c r="E166" s="27" t="s">
        <v>380</v>
      </c>
      <c r="F166" s="27" t="s">
        <v>371</v>
      </c>
      <c r="G166" s="26" t="s">
        <v>381</v>
      </c>
      <c r="H166" s="27" t="s">
        <v>382</v>
      </c>
      <c r="I166" s="27" t="s">
        <v>38</v>
      </c>
      <c r="J166" s="37" t="s">
        <v>383</v>
      </c>
      <c r="K166" s="37" t="s">
        <v>261</v>
      </c>
      <c r="L166" s="37" t="s">
        <v>261</v>
      </c>
      <c r="M166" s="29" t="n">
        <f aca="false">N166+O166</f>
        <v>0</v>
      </c>
      <c r="N166" s="37" t="s">
        <v>261</v>
      </c>
      <c r="O166" s="29" t="s">
        <v>261</v>
      </c>
      <c r="P166" s="29" t="s">
        <v>261</v>
      </c>
      <c r="Q166" s="29" t="s">
        <v>261</v>
      </c>
      <c r="R166" s="29" t="s">
        <v>261</v>
      </c>
      <c r="S166" s="29" t="s">
        <v>261</v>
      </c>
      <c r="T166" s="29" t="s">
        <v>261</v>
      </c>
      <c r="U166" s="29" t="n">
        <v>0</v>
      </c>
    </row>
    <row r="167" customFormat="false" ht="191.25" hidden="false" customHeight="false" outlineLevel="0" collapsed="false">
      <c r="A167" s="81" t="s">
        <v>384</v>
      </c>
      <c r="B167" s="23" t="s">
        <v>91</v>
      </c>
      <c r="C167" s="27" t="s">
        <v>226</v>
      </c>
      <c r="D167" s="27" t="s">
        <v>32</v>
      </c>
      <c r="E167" s="27" t="s">
        <v>385</v>
      </c>
      <c r="F167" s="27" t="s">
        <v>371</v>
      </c>
      <c r="G167" s="92" t="s">
        <v>386</v>
      </c>
      <c r="H167" s="94" t="n">
        <v>41192</v>
      </c>
      <c r="I167" s="93" t="n">
        <v>42369</v>
      </c>
      <c r="J167" s="37" t="s">
        <v>387</v>
      </c>
      <c r="K167" s="37" t="s">
        <v>388</v>
      </c>
      <c r="L167" s="37" t="s">
        <v>388</v>
      </c>
      <c r="M167" s="29" t="n">
        <f aca="false">N167+O167</f>
        <v>0</v>
      </c>
      <c r="N167" s="37" t="s">
        <v>261</v>
      </c>
      <c r="O167" s="29" t="s">
        <v>261</v>
      </c>
      <c r="P167" s="29" t="s">
        <v>261</v>
      </c>
      <c r="Q167" s="29" t="s">
        <v>261</v>
      </c>
      <c r="R167" s="29" t="s">
        <v>261</v>
      </c>
      <c r="S167" s="29" t="s">
        <v>261</v>
      </c>
      <c r="T167" s="29" t="s">
        <v>261</v>
      </c>
      <c r="U167" s="29" t="n">
        <v>0</v>
      </c>
    </row>
    <row r="168" customFormat="false" ht="123.75" hidden="false" customHeight="false" outlineLevel="0" collapsed="false">
      <c r="A168" s="23" t="s">
        <v>389</v>
      </c>
      <c r="B168" s="23" t="s">
        <v>91</v>
      </c>
      <c r="C168" s="27" t="s">
        <v>226</v>
      </c>
      <c r="D168" s="27" t="s">
        <v>32</v>
      </c>
      <c r="E168" s="27" t="s">
        <v>321</v>
      </c>
      <c r="F168" s="27" t="s">
        <v>371</v>
      </c>
      <c r="G168" s="26" t="s">
        <v>390</v>
      </c>
      <c r="H168" s="80" t="n">
        <v>41561</v>
      </c>
      <c r="I168" s="80" t="n">
        <v>42735</v>
      </c>
      <c r="J168" s="37" t="s">
        <v>391</v>
      </c>
      <c r="K168" s="37" t="s">
        <v>392</v>
      </c>
      <c r="L168" s="37" t="s">
        <v>391</v>
      </c>
      <c r="M168" s="29" t="n">
        <f aca="false">N168+O168</f>
        <v>27</v>
      </c>
      <c r="N168" s="61" t="n">
        <v>27</v>
      </c>
      <c r="O168" s="29" t="s">
        <v>261</v>
      </c>
      <c r="P168" s="29" t="s">
        <v>261</v>
      </c>
      <c r="Q168" s="29" t="s">
        <v>261</v>
      </c>
      <c r="R168" s="29" t="s">
        <v>261</v>
      </c>
      <c r="S168" s="29" t="s">
        <v>261</v>
      </c>
      <c r="T168" s="29" t="s">
        <v>261</v>
      </c>
      <c r="U168" s="29" t="n">
        <v>0</v>
      </c>
    </row>
    <row r="169" customFormat="false" ht="123.75" hidden="false" customHeight="false" outlineLevel="0" collapsed="false">
      <c r="A169" s="23" t="s">
        <v>393</v>
      </c>
      <c r="B169" s="23" t="s">
        <v>91</v>
      </c>
      <c r="C169" s="27" t="s">
        <v>226</v>
      </c>
      <c r="D169" s="27" t="s">
        <v>32</v>
      </c>
      <c r="E169" s="27" t="s">
        <v>394</v>
      </c>
      <c r="F169" s="27" t="s">
        <v>371</v>
      </c>
      <c r="G169" s="26" t="s">
        <v>390</v>
      </c>
      <c r="H169" s="80" t="n">
        <v>41561</v>
      </c>
      <c r="I169" s="80" t="n">
        <v>42735</v>
      </c>
      <c r="J169" s="37" t="s">
        <v>395</v>
      </c>
      <c r="K169" s="37" t="s">
        <v>395</v>
      </c>
      <c r="L169" s="37" t="s">
        <v>395</v>
      </c>
      <c r="M169" s="29" t="n">
        <f aca="false">N169+O169</f>
        <v>6.8</v>
      </c>
      <c r="N169" s="29" t="n">
        <v>6.8</v>
      </c>
      <c r="O169" s="29" t="s">
        <v>261</v>
      </c>
      <c r="P169" s="29" t="s">
        <v>261</v>
      </c>
      <c r="Q169" s="29" t="s">
        <v>261</v>
      </c>
      <c r="R169" s="29" t="s">
        <v>261</v>
      </c>
      <c r="S169" s="29" t="s">
        <v>261</v>
      </c>
      <c r="T169" s="29" t="s">
        <v>261</v>
      </c>
      <c r="U169" s="29" t="n">
        <v>0</v>
      </c>
    </row>
    <row r="170" customFormat="false" ht="90" hidden="false" customHeight="false" outlineLevel="0" collapsed="false">
      <c r="A170" s="23" t="s">
        <v>396</v>
      </c>
      <c r="B170" s="23" t="s">
        <v>91</v>
      </c>
      <c r="C170" s="27" t="s">
        <v>226</v>
      </c>
      <c r="D170" s="27" t="s">
        <v>32</v>
      </c>
      <c r="E170" s="27" t="s">
        <v>397</v>
      </c>
      <c r="F170" s="27" t="s">
        <v>371</v>
      </c>
      <c r="G170" s="26" t="s">
        <v>398</v>
      </c>
      <c r="H170" s="80" t="n">
        <v>42220</v>
      </c>
      <c r="I170" s="80" t="s">
        <v>38</v>
      </c>
      <c r="J170" s="37" t="s">
        <v>261</v>
      </c>
      <c r="K170" s="37" t="s">
        <v>399</v>
      </c>
      <c r="L170" s="37" t="s">
        <v>261</v>
      </c>
      <c r="M170" s="29" t="n">
        <f aca="false">N170+O170</f>
        <v>0</v>
      </c>
      <c r="N170" s="37" t="s">
        <v>261</v>
      </c>
      <c r="O170" s="29" t="s">
        <v>261</v>
      </c>
      <c r="P170" s="29" t="s">
        <v>261</v>
      </c>
      <c r="Q170" s="29" t="s">
        <v>261</v>
      </c>
      <c r="R170" s="29" t="s">
        <v>261</v>
      </c>
      <c r="S170" s="29" t="s">
        <v>261</v>
      </c>
      <c r="T170" s="29" t="s">
        <v>261</v>
      </c>
      <c r="U170" s="29" t="n">
        <v>0</v>
      </c>
    </row>
    <row r="171" customFormat="false" ht="258.75" hidden="false" customHeight="false" outlineLevel="0" collapsed="false">
      <c r="A171" s="23" t="s">
        <v>400</v>
      </c>
      <c r="B171" s="23" t="s">
        <v>91</v>
      </c>
      <c r="C171" s="27" t="s">
        <v>226</v>
      </c>
      <c r="D171" s="27" t="s">
        <v>32</v>
      </c>
      <c r="E171" s="27" t="s">
        <v>401</v>
      </c>
      <c r="F171" s="27" t="s">
        <v>371</v>
      </c>
      <c r="G171" s="30" t="s">
        <v>277</v>
      </c>
      <c r="H171" s="80" t="s">
        <v>256</v>
      </c>
      <c r="I171" s="80" t="s">
        <v>257</v>
      </c>
      <c r="J171" s="37" t="s">
        <v>261</v>
      </c>
      <c r="K171" s="37" t="s">
        <v>402</v>
      </c>
      <c r="L171" s="37" t="s">
        <v>403</v>
      </c>
      <c r="M171" s="29" t="n">
        <f aca="false">N171+O171</f>
        <v>13.5</v>
      </c>
      <c r="N171" s="29" t="n">
        <v>13.5</v>
      </c>
      <c r="O171" s="29" t="s">
        <v>261</v>
      </c>
      <c r="P171" s="29" t="s">
        <v>261</v>
      </c>
      <c r="Q171" s="29" t="s">
        <v>261</v>
      </c>
      <c r="R171" s="29" t="s">
        <v>261</v>
      </c>
      <c r="S171" s="29" t="s">
        <v>261</v>
      </c>
      <c r="T171" s="29" t="s">
        <v>261</v>
      </c>
      <c r="U171" s="29" t="n">
        <v>0</v>
      </c>
    </row>
    <row r="172" customFormat="false" ht="56.25" hidden="false" customHeight="false" outlineLevel="0" collapsed="false">
      <c r="A172" s="23" t="s">
        <v>404</v>
      </c>
      <c r="B172" s="23" t="s">
        <v>91</v>
      </c>
      <c r="C172" s="27" t="s">
        <v>226</v>
      </c>
      <c r="D172" s="27" t="s">
        <v>32</v>
      </c>
      <c r="E172" s="27" t="s">
        <v>405</v>
      </c>
      <c r="F172" s="27" t="s">
        <v>371</v>
      </c>
      <c r="G172" s="26" t="s">
        <v>406</v>
      </c>
      <c r="H172" s="80" t="n">
        <v>42074</v>
      </c>
      <c r="I172" s="80" t="s">
        <v>38</v>
      </c>
      <c r="J172" s="37" t="s">
        <v>261</v>
      </c>
      <c r="K172" s="37" t="s">
        <v>407</v>
      </c>
      <c r="L172" s="37" t="s">
        <v>407</v>
      </c>
      <c r="M172" s="29" t="n">
        <f aca="false">N172+O172</f>
        <v>0</v>
      </c>
      <c r="N172" s="37" t="s">
        <v>261</v>
      </c>
      <c r="O172" s="29" t="s">
        <v>261</v>
      </c>
      <c r="P172" s="29" t="s">
        <v>261</v>
      </c>
      <c r="Q172" s="29" t="s">
        <v>261</v>
      </c>
      <c r="R172" s="29" t="s">
        <v>261</v>
      </c>
      <c r="S172" s="29" t="s">
        <v>261</v>
      </c>
      <c r="T172" s="29" t="s">
        <v>261</v>
      </c>
      <c r="U172" s="29" t="n">
        <v>0</v>
      </c>
    </row>
    <row r="173" customFormat="false" ht="112.5" hidden="false" customHeight="false" outlineLevel="0" collapsed="false">
      <c r="A173" s="23" t="s">
        <v>408</v>
      </c>
      <c r="B173" s="23" t="s">
        <v>91</v>
      </c>
      <c r="C173" s="27" t="s">
        <v>226</v>
      </c>
      <c r="D173" s="27" t="s">
        <v>158</v>
      </c>
      <c r="E173" s="27" t="s">
        <v>409</v>
      </c>
      <c r="F173" s="27" t="s">
        <v>371</v>
      </c>
      <c r="G173" s="92" t="s">
        <v>410</v>
      </c>
      <c r="H173" s="94" t="n">
        <v>41537</v>
      </c>
      <c r="I173" s="93" t="n">
        <v>42004</v>
      </c>
      <c r="J173" s="37" t="s">
        <v>411</v>
      </c>
      <c r="K173" s="37" t="s">
        <v>261</v>
      </c>
      <c r="L173" s="37" t="s">
        <v>261</v>
      </c>
      <c r="M173" s="29" t="n">
        <f aca="false">N173+O173</f>
        <v>0</v>
      </c>
      <c r="N173" s="37" t="s">
        <v>261</v>
      </c>
      <c r="O173" s="29" t="s">
        <v>261</v>
      </c>
      <c r="P173" s="29" t="s">
        <v>261</v>
      </c>
      <c r="Q173" s="29" t="s">
        <v>261</v>
      </c>
      <c r="R173" s="29" t="s">
        <v>261</v>
      </c>
      <c r="S173" s="29" t="s">
        <v>261</v>
      </c>
      <c r="T173" s="29" t="s">
        <v>261</v>
      </c>
      <c r="U173" s="29" t="n">
        <v>0</v>
      </c>
    </row>
    <row r="174" customFormat="false" ht="90" hidden="false" customHeight="false" outlineLevel="0" collapsed="false">
      <c r="A174" s="23" t="s">
        <v>412</v>
      </c>
      <c r="B174" s="23" t="s">
        <v>91</v>
      </c>
      <c r="C174" s="27" t="s">
        <v>226</v>
      </c>
      <c r="D174" s="27" t="s">
        <v>158</v>
      </c>
      <c r="E174" s="27" t="s">
        <v>413</v>
      </c>
      <c r="F174" s="27" t="s">
        <v>371</v>
      </c>
      <c r="G174" s="92" t="s">
        <v>414</v>
      </c>
      <c r="H174" s="94" t="n">
        <v>40449</v>
      </c>
      <c r="I174" s="93" t="n">
        <v>42004</v>
      </c>
      <c r="J174" s="37" t="s">
        <v>415</v>
      </c>
      <c r="K174" s="37" t="s">
        <v>261</v>
      </c>
      <c r="L174" s="37" t="s">
        <v>261</v>
      </c>
      <c r="M174" s="29" t="n">
        <f aca="false">N174+O174</f>
        <v>0</v>
      </c>
      <c r="N174" s="37" t="s">
        <v>261</v>
      </c>
      <c r="O174" s="29" t="s">
        <v>261</v>
      </c>
      <c r="P174" s="29" t="s">
        <v>261</v>
      </c>
      <c r="Q174" s="29" t="s">
        <v>261</v>
      </c>
      <c r="R174" s="29" t="s">
        <v>261</v>
      </c>
      <c r="S174" s="29" t="s">
        <v>261</v>
      </c>
      <c r="T174" s="29" t="s">
        <v>261</v>
      </c>
      <c r="U174" s="29" t="n">
        <v>0</v>
      </c>
    </row>
    <row r="175" customFormat="false" ht="22.5" hidden="false" customHeight="true" outlineLevel="0" collapsed="false">
      <c r="A175" s="23" t="s">
        <v>416</v>
      </c>
      <c r="B175" s="23" t="s">
        <v>91</v>
      </c>
      <c r="C175" s="27" t="s">
        <v>226</v>
      </c>
      <c r="D175" s="27" t="s">
        <v>158</v>
      </c>
      <c r="E175" s="27" t="s">
        <v>417</v>
      </c>
      <c r="F175" s="27" t="s">
        <v>371</v>
      </c>
      <c r="G175" s="92" t="s">
        <v>418</v>
      </c>
      <c r="H175" s="94" t="n">
        <v>41541</v>
      </c>
      <c r="I175" s="93" t="n">
        <v>42004</v>
      </c>
      <c r="J175" s="37" t="s">
        <v>419</v>
      </c>
      <c r="K175" s="37" t="s">
        <v>261</v>
      </c>
      <c r="L175" s="37" t="s">
        <v>261</v>
      </c>
      <c r="M175" s="29" t="n">
        <f aca="false">N175+O175</f>
        <v>0</v>
      </c>
      <c r="N175" s="37" t="s">
        <v>261</v>
      </c>
      <c r="O175" s="29" t="s">
        <v>261</v>
      </c>
      <c r="P175" s="29" t="s">
        <v>261</v>
      </c>
      <c r="Q175" s="29" t="s">
        <v>261</v>
      </c>
      <c r="R175" s="29" t="s">
        <v>261</v>
      </c>
      <c r="S175" s="29" t="s">
        <v>261</v>
      </c>
      <c r="T175" s="29" t="s">
        <v>261</v>
      </c>
      <c r="U175" s="29" t="n">
        <v>0</v>
      </c>
    </row>
    <row r="176" customFormat="false" ht="22.5" hidden="false" customHeight="true" outlineLevel="0" collapsed="false">
      <c r="A176" s="23" t="s">
        <v>420</v>
      </c>
      <c r="B176" s="23" t="s">
        <v>91</v>
      </c>
      <c r="C176" s="27" t="s">
        <v>226</v>
      </c>
      <c r="D176" s="27" t="s">
        <v>158</v>
      </c>
      <c r="E176" s="27" t="s">
        <v>421</v>
      </c>
      <c r="F176" s="27" t="s">
        <v>371</v>
      </c>
      <c r="G176" s="92"/>
      <c r="H176" s="94"/>
      <c r="I176" s="93"/>
      <c r="J176" s="37" t="s">
        <v>422</v>
      </c>
      <c r="K176" s="37" t="s">
        <v>261</v>
      </c>
      <c r="L176" s="37" t="s">
        <v>261</v>
      </c>
      <c r="M176" s="29" t="n">
        <f aca="false">N176+O176</f>
        <v>0</v>
      </c>
      <c r="N176" s="37" t="s">
        <v>261</v>
      </c>
      <c r="O176" s="29" t="s">
        <v>261</v>
      </c>
      <c r="P176" s="29" t="s">
        <v>261</v>
      </c>
      <c r="Q176" s="29" t="s">
        <v>261</v>
      </c>
      <c r="R176" s="29" t="s">
        <v>261</v>
      </c>
      <c r="S176" s="29" t="s">
        <v>261</v>
      </c>
      <c r="T176" s="29" t="s">
        <v>261</v>
      </c>
      <c r="U176" s="29" t="n">
        <v>0</v>
      </c>
    </row>
    <row r="177" customFormat="false" ht="22.5" hidden="false" customHeight="true" outlineLevel="0" collapsed="false">
      <c r="A177" s="23" t="s">
        <v>423</v>
      </c>
      <c r="B177" s="23" t="s">
        <v>91</v>
      </c>
      <c r="C177" s="27" t="s">
        <v>219</v>
      </c>
      <c r="D177" s="27" t="s">
        <v>181</v>
      </c>
      <c r="E177" s="27" t="s">
        <v>380</v>
      </c>
      <c r="F177" s="27" t="s">
        <v>371</v>
      </c>
      <c r="G177" s="26" t="s">
        <v>381</v>
      </c>
      <c r="H177" s="27" t="s">
        <v>382</v>
      </c>
      <c r="I177" s="27" t="s">
        <v>38</v>
      </c>
      <c r="J177" s="37" t="s">
        <v>424</v>
      </c>
      <c r="K177" s="37" t="s">
        <v>261</v>
      </c>
      <c r="L177" s="37" t="s">
        <v>261</v>
      </c>
      <c r="M177" s="29" t="n">
        <f aca="false">N177+O177</f>
        <v>0</v>
      </c>
      <c r="N177" s="37" t="s">
        <v>261</v>
      </c>
      <c r="O177" s="29" t="s">
        <v>261</v>
      </c>
      <c r="P177" s="29" t="s">
        <v>261</v>
      </c>
      <c r="Q177" s="29" t="s">
        <v>261</v>
      </c>
      <c r="R177" s="29" t="s">
        <v>261</v>
      </c>
      <c r="S177" s="29" t="s">
        <v>261</v>
      </c>
      <c r="T177" s="29" t="s">
        <v>261</v>
      </c>
      <c r="U177" s="29" t="n">
        <v>0</v>
      </c>
    </row>
    <row r="178" customFormat="false" ht="90" hidden="false" customHeight="false" outlineLevel="0" collapsed="false">
      <c r="A178" s="23" t="s">
        <v>425</v>
      </c>
      <c r="B178" s="23" t="s">
        <v>91</v>
      </c>
      <c r="C178" s="27" t="s">
        <v>219</v>
      </c>
      <c r="D178" s="27" t="s">
        <v>181</v>
      </c>
      <c r="E178" s="27" t="s">
        <v>349</v>
      </c>
      <c r="F178" s="27" t="s">
        <v>371</v>
      </c>
      <c r="G178" s="79" t="s">
        <v>350</v>
      </c>
      <c r="H178" s="80" t="n">
        <v>41631</v>
      </c>
      <c r="I178" s="80" t="n">
        <v>42132</v>
      </c>
      <c r="J178" s="37" t="s">
        <v>426</v>
      </c>
      <c r="K178" s="37" t="s">
        <v>261</v>
      </c>
      <c r="L178" s="37" t="s">
        <v>261</v>
      </c>
      <c r="M178" s="29" t="n">
        <f aca="false">N178+O178</f>
        <v>0</v>
      </c>
      <c r="N178" s="37" t="s">
        <v>261</v>
      </c>
      <c r="O178" s="29" t="s">
        <v>261</v>
      </c>
      <c r="P178" s="29" t="s">
        <v>261</v>
      </c>
      <c r="Q178" s="29" t="s">
        <v>261</v>
      </c>
      <c r="R178" s="29" t="s">
        <v>261</v>
      </c>
      <c r="S178" s="29" t="s">
        <v>261</v>
      </c>
      <c r="T178" s="29" t="s">
        <v>261</v>
      </c>
      <c r="U178" s="29" t="n">
        <v>0</v>
      </c>
    </row>
    <row r="179" customFormat="false" ht="236.25" hidden="false" customHeight="false" outlineLevel="0" collapsed="false">
      <c r="A179" s="23" t="s">
        <v>427</v>
      </c>
      <c r="B179" s="23" t="s">
        <v>91</v>
      </c>
      <c r="C179" s="27" t="s">
        <v>226</v>
      </c>
      <c r="D179" s="27" t="s">
        <v>32</v>
      </c>
      <c r="E179" s="27" t="s">
        <v>428</v>
      </c>
      <c r="F179" s="27" t="s">
        <v>371</v>
      </c>
      <c r="G179" s="90" t="s">
        <v>269</v>
      </c>
      <c r="H179" s="91" t="s">
        <v>270</v>
      </c>
      <c r="I179" s="91" t="s">
        <v>271</v>
      </c>
      <c r="J179" s="66"/>
      <c r="K179" s="37"/>
      <c r="L179" s="37"/>
      <c r="M179" s="61" t="n">
        <f aca="false">N179+O179</f>
        <v>2.2</v>
      </c>
      <c r="N179" s="61" t="n">
        <v>2.2</v>
      </c>
      <c r="O179" s="61" t="n">
        <v>0</v>
      </c>
      <c r="P179" s="61"/>
      <c r="Q179" s="29"/>
      <c r="R179" s="29"/>
      <c r="S179" s="29"/>
      <c r="T179" s="29"/>
      <c r="U179" s="29"/>
    </row>
    <row r="180" customFormat="false" ht="258.75" hidden="false" customHeight="false" outlineLevel="0" collapsed="false">
      <c r="A180" s="23" t="s">
        <v>429</v>
      </c>
      <c r="B180" s="23" t="s">
        <v>91</v>
      </c>
      <c r="C180" s="27" t="s">
        <v>219</v>
      </c>
      <c r="D180" s="27" t="s">
        <v>181</v>
      </c>
      <c r="E180" s="27" t="s">
        <v>430</v>
      </c>
      <c r="F180" s="27" t="s">
        <v>371</v>
      </c>
      <c r="G180" s="30" t="s">
        <v>277</v>
      </c>
      <c r="H180" s="80" t="s">
        <v>256</v>
      </c>
      <c r="I180" s="80" t="s">
        <v>257</v>
      </c>
      <c r="J180" s="37" t="s">
        <v>431</v>
      </c>
      <c r="K180" s="37" t="s">
        <v>432</v>
      </c>
      <c r="L180" s="37" t="s">
        <v>432</v>
      </c>
      <c r="M180" s="29" t="n">
        <f aca="false">N180+O180</f>
        <v>63.6</v>
      </c>
      <c r="N180" s="61" t="n">
        <v>63.6</v>
      </c>
      <c r="O180" s="29" t="s">
        <v>261</v>
      </c>
      <c r="P180" s="29" t="s">
        <v>261</v>
      </c>
      <c r="Q180" s="29" t="s">
        <v>261</v>
      </c>
      <c r="R180" s="29" t="s">
        <v>261</v>
      </c>
      <c r="S180" s="29" t="s">
        <v>261</v>
      </c>
      <c r="T180" s="29" t="s">
        <v>261</v>
      </c>
      <c r="U180" s="29" t="n">
        <v>0</v>
      </c>
    </row>
    <row r="181" customFormat="false" ht="22.5" hidden="false" customHeight="false" outlineLevel="0" collapsed="false">
      <c r="A181" s="23" t="s">
        <v>93</v>
      </c>
      <c r="B181" s="23" t="s">
        <v>94</v>
      </c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29"/>
      <c r="N181" s="37"/>
      <c r="O181" s="29"/>
      <c r="P181" s="29"/>
      <c r="Q181" s="29"/>
      <c r="R181" s="29"/>
      <c r="S181" s="29"/>
      <c r="T181" s="29"/>
      <c r="U181" s="29"/>
    </row>
    <row r="182" customFormat="false" ht="15" hidden="false" customHeight="false" outlineLevel="0" collapsed="false">
      <c r="A182" s="23" t="s">
        <v>95</v>
      </c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29"/>
      <c r="P182" s="29"/>
      <c r="Q182" s="29"/>
      <c r="R182" s="29"/>
      <c r="S182" s="29"/>
      <c r="T182" s="29"/>
      <c r="U182" s="29"/>
    </row>
    <row r="183" customFormat="false" ht="15" hidden="false" customHeight="true" outlineLevel="0" collapsed="false">
      <c r="A183" s="46" t="s">
        <v>96</v>
      </c>
      <c r="B183" s="46"/>
      <c r="C183" s="46"/>
      <c r="D183" s="46"/>
      <c r="E183" s="46"/>
      <c r="F183" s="46"/>
      <c r="G183" s="46"/>
      <c r="H183" s="46"/>
      <c r="I183" s="37"/>
      <c r="J183" s="28" t="n">
        <v>8532.5</v>
      </c>
      <c r="K183" s="28" t="n">
        <v>27331.8</v>
      </c>
      <c r="L183" s="28" t="n">
        <v>20830.5</v>
      </c>
      <c r="M183" s="28" t="n">
        <v>26122.7</v>
      </c>
      <c r="N183" s="28" t="n">
        <v>26122.7</v>
      </c>
      <c r="O183" s="28" t="n">
        <v>0</v>
      </c>
      <c r="P183" s="28" t="n">
        <v>0</v>
      </c>
      <c r="Q183" s="28" t="n">
        <v>0</v>
      </c>
      <c r="R183" s="28" t="n">
        <v>0</v>
      </c>
      <c r="S183" s="28" t="n">
        <v>0</v>
      </c>
      <c r="T183" s="28" t="n">
        <v>0</v>
      </c>
      <c r="U183" s="28" t="n">
        <v>0</v>
      </c>
    </row>
    <row r="184" customFormat="false" ht="15" hidden="false" customHeight="true" outlineLevel="0" collapsed="false">
      <c r="A184" s="23" t="s">
        <v>97</v>
      </c>
      <c r="B184" s="23" t="s">
        <v>98</v>
      </c>
      <c r="C184" s="27"/>
      <c r="D184" s="27"/>
      <c r="E184" s="27"/>
      <c r="F184" s="27"/>
      <c r="G184" s="27"/>
      <c r="H184" s="27"/>
      <c r="I184" s="27"/>
      <c r="J184" s="28" t="s">
        <v>433</v>
      </c>
      <c r="K184" s="28" t="s">
        <v>434</v>
      </c>
      <c r="L184" s="28" t="s">
        <v>435</v>
      </c>
      <c r="M184" s="28" t="s">
        <v>436</v>
      </c>
      <c r="N184" s="28" t="s">
        <v>436</v>
      </c>
      <c r="O184" s="28" t="s">
        <v>261</v>
      </c>
      <c r="P184" s="28" t="s">
        <v>261</v>
      </c>
      <c r="Q184" s="28" t="s">
        <v>261</v>
      </c>
      <c r="R184" s="28" t="s">
        <v>261</v>
      </c>
      <c r="S184" s="28" t="s">
        <v>261</v>
      </c>
      <c r="T184" s="28" t="s">
        <v>261</v>
      </c>
      <c r="U184" s="28" t="s">
        <v>261</v>
      </c>
    </row>
    <row r="185" customFormat="false" ht="258.75" hidden="false" customHeight="false" outlineLevel="0" collapsed="false">
      <c r="A185" s="23" t="s">
        <v>99</v>
      </c>
      <c r="B185" s="23" t="s">
        <v>98</v>
      </c>
      <c r="C185" s="27" t="s">
        <v>219</v>
      </c>
      <c r="D185" s="27" t="s">
        <v>181</v>
      </c>
      <c r="E185" s="27" t="s">
        <v>437</v>
      </c>
      <c r="F185" s="27" t="s">
        <v>438</v>
      </c>
      <c r="G185" s="30" t="s">
        <v>277</v>
      </c>
      <c r="H185" s="80" t="s">
        <v>256</v>
      </c>
      <c r="I185" s="80" t="s">
        <v>257</v>
      </c>
      <c r="J185" s="29" t="s">
        <v>439</v>
      </c>
      <c r="K185" s="29" t="s">
        <v>440</v>
      </c>
      <c r="L185" s="29" t="s">
        <v>441</v>
      </c>
      <c r="M185" s="29" t="s">
        <v>442</v>
      </c>
      <c r="N185" s="95" t="s">
        <v>442</v>
      </c>
      <c r="O185" s="29" t="s">
        <v>261</v>
      </c>
      <c r="P185" s="29" t="s">
        <v>261</v>
      </c>
      <c r="Q185" s="29" t="s">
        <v>261</v>
      </c>
      <c r="R185" s="29" t="s">
        <v>261</v>
      </c>
      <c r="S185" s="29" t="s">
        <v>261</v>
      </c>
      <c r="T185" s="29" t="s">
        <v>261</v>
      </c>
      <c r="U185" s="29" t="s">
        <v>261</v>
      </c>
    </row>
    <row r="186" customFormat="false" ht="236.25" hidden="false" customHeight="false" outlineLevel="0" collapsed="false">
      <c r="A186" s="23" t="s">
        <v>443</v>
      </c>
      <c r="B186" s="23" t="s">
        <v>98</v>
      </c>
      <c r="C186" s="27" t="s">
        <v>219</v>
      </c>
      <c r="D186" s="27" t="s">
        <v>181</v>
      </c>
      <c r="E186" s="27" t="s">
        <v>283</v>
      </c>
      <c r="F186" s="27" t="s">
        <v>438</v>
      </c>
      <c r="G186" s="54" t="s">
        <v>241</v>
      </c>
      <c r="H186" s="88" t="s">
        <v>242</v>
      </c>
      <c r="I186" s="88" t="s">
        <v>243</v>
      </c>
      <c r="J186" s="29" t="s">
        <v>444</v>
      </c>
      <c r="K186" s="29" t="s">
        <v>445</v>
      </c>
      <c r="L186" s="29" t="s">
        <v>446</v>
      </c>
      <c r="M186" s="29" t="s">
        <v>447</v>
      </c>
      <c r="N186" s="61" t="s">
        <v>447</v>
      </c>
      <c r="O186" s="29" t="s">
        <v>261</v>
      </c>
      <c r="P186" s="29" t="s">
        <v>261</v>
      </c>
      <c r="Q186" s="29" t="s">
        <v>261</v>
      </c>
      <c r="R186" s="29" t="s">
        <v>261</v>
      </c>
      <c r="S186" s="29" t="s">
        <v>261</v>
      </c>
      <c r="T186" s="29" t="s">
        <v>261</v>
      </c>
      <c r="U186" s="29" t="s">
        <v>261</v>
      </c>
    </row>
    <row r="187" customFormat="false" ht="225" hidden="false" customHeight="false" outlineLevel="0" collapsed="false">
      <c r="A187" s="23" t="s">
        <v>448</v>
      </c>
      <c r="B187" s="23" t="s">
        <v>98</v>
      </c>
      <c r="C187" s="27" t="s">
        <v>219</v>
      </c>
      <c r="D187" s="27" t="s">
        <v>181</v>
      </c>
      <c r="E187" s="27" t="s">
        <v>449</v>
      </c>
      <c r="F187" s="27" t="s">
        <v>438</v>
      </c>
      <c r="G187" s="54" t="s">
        <v>249</v>
      </c>
      <c r="H187" s="88" t="s">
        <v>250</v>
      </c>
      <c r="I187" s="88" t="s">
        <v>251</v>
      </c>
      <c r="J187" s="29" t="s">
        <v>261</v>
      </c>
      <c r="K187" s="29" t="s">
        <v>450</v>
      </c>
      <c r="L187" s="29" t="s">
        <v>451</v>
      </c>
      <c r="M187" s="29" t="s">
        <v>450</v>
      </c>
      <c r="N187" s="29" t="s">
        <v>450</v>
      </c>
      <c r="O187" s="29" t="s">
        <v>261</v>
      </c>
      <c r="P187" s="29" t="s">
        <v>261</v>
      </c>
      <c r="Q187" s="29" t="s">
        <v>261</v>
      </c>
      <c r="R187" s="29" t="s">
        <v>261</v>
      </c>
      <c r="S187" s="29" t="s">
        <v>261</v>
      </c>
      <c r="T187" s="29" t="s">
        <v>261</v>
      </c>
      <c r="U187" s="29" t="s">
        <v>261</v>
      </c>
    </row>
    <row r="188" customFormat="false" ht="22.5" hidden="false" customHeight="false" outlineLevel="0" collapsed="false">
      <c r="A188" s="23" t="s">
        <v>100</v>
      </c>
      <c r="B188" s="23" t="s">
        <v>101</v>
      </c>
      <c r="C188" s="37"/>
      <c r="D188" s="37"/>
      <c r="E188" s="37"/>
      <c r="F188" s="37"/>
      <c r="G188" s="37"/>
      <c r="H188" s="37"/>
      <c r="I188" s="37"/>
      <c r="J188" s="28" t="n">
        <v>124.2</v>
      </c>
      <c r="K188" s="28" t="n">
        <v>240.8</v>
      </c>
      <c r="L188" s="28" t="n">
        <v>240.8</v>
      </c>
      <c r="M188" s="28" t="n">
        <v>250</v>
      </c>
      <c r="N188" s="28" t="n">
        <v>250</v>
      </c>
      <c r="O188" s="28" t="n">
        <v>0</v>
      </c>
      <c r="P188" s="28" t="n">
        <v>0</v>
      </c>
      <c r="Q188" s="28" t="n">
        <v>0</v>
      </c>
      <c r="R188" s="28" t="n">
        <v>0</v>
      </c>
      <c r="S188" s="28" t="n">
        <v>0</v>
      </c>
      <c r="T188" s="28" t="n">
        <v>0</v>
      </c>
      <c r="U188" s="28" t="n">
        <v>0</v>
      </c>
    </row>
    <row r="189" customFormat="false" ht="258.75" hidden="false" customHeight="false" outlineLevel="0" collapsed="false">
      <c r="A189" s="23" t="s">
        <v>102</v>
      </c>
      <c r="B189" s="23" t="s">
        <v>101</v>
      </c>
      <c r="C189" s="27" t="s">
        <v>219</v>
      </c>
      <c r="D189" s="27" t="s">
        <v>181</v>
      </c>
      <c r="E189" s="37" t="s">
        <v>452</v>
      </c>
      <c r="F189" s="27" t="n">
        <v>622</v>
      </c>
      <c r="G189" s="30" t="s">
        <v>277</v>
      </c>
      <c r="H189" s="80" t="s">
        <v>256</v>
      </c>
      <c r="I189" s="80" t="s">
        <v>257</v>
      </c>
      <c r="J189" s="29" t="n">
        <v>124.2</v>
      </c>
      <c r="K189" s="29" t="n">
        <v>240.8</v>
      </c>
      <c r="L189" s="29" t="n">
        <v>240.8</v>
      </c>
      <c r="M189" s="29" t="n">
        <v>200</v>
      </c>
      <c r="N189" s="61" t="n">
        <v>200</v>
      </c>
      <c r="O189" s="29" t="n">
        <v>0</v>
      </c>
      <c r="P189" s="29" t="n">
        <v>0</v>
      </c>
      <c r="Q189" s="29" t="n">
        <v>0</v>
      </c>
      <c r="R189" s="29" t="n">
        <v>0</v>
      </c>
      <c r="S189" s="29" t="n">
        <v>0</v>
      </c>
      <c r="T189" s="29" t="n">
        <v>0</v>
      </c>
      <c r="U189" s="29" t="n">
        <v>0</v>
      </c>
    </row>
    <row r="190" customFormat="false" ht="213.75" hidden="false" customHeight="false" outlineLevel="0" collapsed="false">
      <c r="A190" s="23" t="s">
        <v>453</v>
      </c>
      <c r="B190" s="23" t="s">
        <v>101</v>
      </c>
      <c r="C190" s="27" t="s">
        <v>158</v>
      </c>
      <c r="D190" s="27" t="s">
        <v>32</v>
      </c>
      <c r="E190" s="27" t="s">
        <v>454</v>
      </c>
      <c r="F190" s="27" t="n">
        <v>622</v>
      </c>
      <c r="G190" s="92" t="s">
        <v>372</v>
      </c>
      <c r="H190" s="93" t="s">
        <v>373</v>
      </c>
      <c r="I190" s="93" t="s">
        <v>374</v>
      </c>
      <c r="J190" s="29" t="n">
        <v>0</v>
      </c>
      <c r="K190" s="29" t="n">
        <v>0</v>
      </c>
      <c r="L190" s="29" t="n">
        <v>0</v>
      </c>
      <c r="M190" s="29" t="n">
        <v>50</v>
      </c>
      <c r="N190" s="61" t="n">
        <v>50</v>
      </c>
      <c r="O190" s="29" t="n">
        <v>0</v>
      </c>
      <c r="P190" s="29" t="n">
        <v>0</v>
      </c>
      <c r="Q190" s="29" t="n">
        <v>0</v>
      </c>
      <c r="R190" s="29" t="n">
        <v>0</v>
      </c>
      <c r="S190" s="29" t="n">
        <v>0</v>
      </c>
      <c r="T190" s="29" t="n">
        <v>0</v>
      </c>
      <c r="U190" s="29" t="n">
        <v>0</v>
      </c>
    </row>
    <row r="191" customFormat="false" ht="22.5" hidden="false" customHeight="false" outlineLevel="0" collapsed="false">
      <c r="A191" s="23" t="s">
        <v>103</v>
      </c>
      <c r="B191" s="23" t="s">
        <v>104</v>
      </c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</row>
    <row r="192" customFormat="false" ht="15" hidden="false" customHeight="false" outlineLevel="0" collapsed="false">
      <c r="A192" s="23" t="s">
        <v>105</v>
      </c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</row>
    <row r="193" customFormat="false" ht="15" hidden="false" customHeight="true" outlineLevel="0" collapsed="false">
      <c r="A193" s="34" t="s">
        <v>106</v>
      </c>
      <c r="B193" s="34"/>
      <c r="C193" s="34"/>
      <c r="D193" s="34"/>
      <c r="E193" s="34"/>
      <c r="F193" s="34"/>
      <c r="G193" s="34"/>
      <c r="H193" s="34"/>
      <c r="I193" s="34"/>
      <c r="J193" s="35"/>
      <c r="K193" s="35"/>
      <c r="L193" s="35"/>
      <c r="M193" s="36"/>
      <c r="N193" s="36"/>
      <c r="O193" s="36"/>
      <c r="P193" s="36"/>
      <c r="Q193" s="36"/>
      <c r="R193" s="36"/>
      <c r="S193" s="36"/>
      <c r="T193" s="36"/>
      <c r="U193" s="36"/>
    </row>
    <row r="194" customFormat="false" ht="15" hidden="false" customHeight="true" outlineLevel="0" collapsed="false">
      <c r="A194" s="47" t="s">
        <v>107</v>
      </c>
      <c r="B194" s="23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</row>
    <row r="195" customFormat="false" ht="15" hidden="false" customHeight="false" outlineLevel="0" collapsed="false">
      <c r="A195" s="47" t="s">
        <v>108</v>
      </c>
      <c r="B195" s="23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</row>
    <row r="196" customFormat="false" ht="15" hidden="false" customHeight="true" outlineLevel="0" collapsed="false">
      <c r="A196" s="34" t="s">
        <v>109</v>
      </c>
      <c r="B196" s="34"/>
      <c r="C196" s="34"/>
      <c r="D196" s="34"/>
      <c r="E196" s="34"/>
      <c r="F196" s="34"/>
      <c r="G196" s="34"/>
      <c r="H196" s="34"/>
      <c r="I196" s="34"/>
      <c r="J196" s="35"/>
      <c r="K196" s="35"/>
      <c r="L196" s="36"/>
      <c r="M196" s="36"/>
      <c r="N196" s="36"/>
      <c r="O196" s="36"/>
      <c r="P196" s="36"/>
      <c r="Q196" s="36"/>
      <c r="R196" s="36"/>
      <c r="S196" s="36"/>
      <c r="T196" s="36"/>
      <c r="U196" s="36"/>
    </row>
    <row r="197" customFormat="false" ht="15" hidden="false" customHeight="true" outlineLevel="0" collapsed="false">
      <c r="A197" s="47" t="s">
        <v>110</v>
      </c>
      <c r="B197" s="23" t="s">
        <v>111</v>
      </c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</row>
    <row r="198" customFormat="false" ht="15" hidden="false" customHeight="false" outlineLevel="0" collapsed="false">
      <c r="A198" s="47" t="s">
        <v>112</v>
      </c>
      <c r="B198" s="23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</row>
    <row r="199" customFormat="false" ht="15" hidden="false" customHeight="false" outlineLevel="0" collapsed="false">
      <c r="A199" s="47" t="s">
        <v>113</v>
      </c>
      <c r="B199" s="23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</row>
    <row r="200" customFormat="false" ht="56.25" hidden="false" customHeight="false" outlineLevel="0" collapsed="false">
      <c r="A200" s="47" t="s">
        <v>114</v>
      </c>
      <c r="B200" s="23" t="s">
        <v>115</v>
      </c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</row>
    <row r="201" customFormat="false" ht="15" hidden="false" customHeight="false" outlineLevel="0" collapsed="false">
      <c r="A201" s="47" t="s">
        <v>116</v>
      </c>
      <c r="B201" s="23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</row>
    <row r="202" customFormat="false" ht="15" hidden="false" customHeight="false" outlineLevel="0" collapsed="false">
      <c r="A202" s="47" t="s">
        <v>117</v>
      </c>
      <c r="B202" s="23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</row>
    <row r="203" customFormat="false" ht="15" hidden="false" customHeight="true" outlineLevel="0" collapsed="false">
      <c r="A203" s="55" t="s">
        <v>118</v>
      </c>
      <c r="B203" s="56" t="s">
        <v>119</v>
      </c>
      <c r="C203" s="56"/>
      <c r="D203" s="56"/>
      <c r="E203" s="56"/>
      <c r="F203" s="56"/>
      <c r="G203" s="56"/>
      <c r="H203" s="57"/>
      <c r="I203" s="57"/>
      <c r="J203" s="18" t="n">
        <f aca="false">J204+J207+J210+J213+J216</f>
        <v>0</v>
      </c>
      <c r="K203" s="18" t="e">
        <f aca="false">K204+K207+K210+K213+K216</f>
        <v>#VALUE!</v>
      </c>
      <c r="L203" s="18" t="e">
        <f aca="false">L204+L207+L210+L213+L216</f>
        <v>#VALUE!</v>
      </c>
      <c r="M203" s="18" t="n">
        <f aca="false">M204+M207+M210+M213+M216</f>
        <v>0</v>
      </c>
      <c r="N203" s="18" t="n">
        <f aca="false">N204+N207+N210+N213+N216</f>
        <v>0</v>
      </c>
      <c r="O203" s="18" t="n">
        <f aca="false">O204+O207+O210+O213+O216</f>
        <v>0</v>
      </c>
      <c r="P203" s="18" t="n">
        <f aca="false">P204+P207+P210+P213+P216</f>
        <v>0</v>
      </c>
      <c r="Q203" s="18" t="n">
        <f aca="false">Q204+Q207+Q210+Q213+Q216</f>
        <v>0</v>
      </c>
      <c r="R203" s="18" t="n">
        <f aca="false">R204+R207+R210+R213+R216</f>
        <v>0</v>
      </c>
      <c r="S203" s="18" t="n">
        <f aca="false">S204+S207+S210+S213+S216</f>
        <v>0</v>
      </c>
      <c r="T203" s="18" t="n">
        <f aca="false">T204+T207+T210+T213+T216</f>
        <v>0</v>
      </c>
      <c r="U203" s="18" t="n">
        <f aca="false">U204+U207+U210+U213+U216</f>
        <v>0</v>
      </c>
    </row>
    <row r="204" customFormat="false" ht="15" hidden="false" customHeight="true" outlineLevel="0" collapsed="false">
      <c r="A204" s="96" t="s">
        <v>120</v>
      </c>
      <c r="B204" s="97" t="s">
        <v>121</v>
      </c>
      <c r="C204" s="97"/>
      <c r="D204" s="97"/>
      <c r="E204" s="97"/>
      <c r="F204" s="97"/>
      <c r="G204" s="97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</row>
    <row r="205" customFormat="false" ht="15" hidden="false" customHeight="true" outlineLevel="0" collapsed="false">
      <c r="A205" s="23" t="s">
        <v>30</v>
      </c>
      <c r="B205" s="23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</row>
    <row r="206" customFormat="false" ht="15" hidden="false" customHeight="false" outlineLevel="0" collapsed="false">
      <c r="A206" s="23" t="s">
        <v>40</v>
      </c>
      <c r="B206" s="23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</row>
    <row r="207" customFormat="false" ht="15" hidden="false" customHeight="true" outlineLevel="0" collapsed="false">
      <c r="A207" s="96" t="s">
        <v>122</v>
      </c>
      <c r="B207" s="97" t="s">
        <v>123</v>
      </c>
      <c r="C207" s="97"/>
      <c r="D207" s="97"/>
      <c r="E207" s="97"/>
      <c r="F207" s="97"/>
      <c r="G207" s="97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</row>
    <row r="208" customFormat="false" ht="15" hidden="false" customHeight="true" outlineLevel="0" collapsed="false">
      <c r="A208" s="23" t="s">
        <v>64</v>
      </c>
      <c r="B208" s="23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</row>
    <row r="209" customFormat="false" ht="15" hidden="false" customHeight="false" outlineLevel="0" collapsed="false">
      <c r="A209" s="23" t="s">
        <v>67</v>
      </c>
      <c r="B209" s="23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</row>
    <row r="210" customFormat="false" ht="15" hidden="false" customHeight="true" outlineLevel="0" collapsed="false">
      <c r="A210" s="96" t="s">
        <v>134</v>
      </c>
      <c r="B210" s="97" t="s">
        <v>135</v>
      </c>
      <c r="C210" s="97"/>
      <c r="D210" s="97"/>
      <c r="E210" s="97"/>
      <c r="F210" s="97"/>
      <c r="G210" s="97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</row>
    <row r="211" customFormat="false" ht="15" hidden="false" customHeight="true" outlineLevel="0" collapsed="false">
      <c r="A211" s="23" t="s">
        <v>73</v>
      </c>
      <c r="B211" s="23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</row>
    <row r="212" customFormat="false" ht="15" hidden="false" customHeight="false" outlineLevel="0" collapsed="false">
      <c r="A212" s="23" t="s">
        <v>76</v>
      </c>
      <c r="B212" s="23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</row>
    <row r="213" customFormat="false" ht="15" hidden="false" customHeight="false" outlineLevel="0" collapsed="false">
      <c r="A213" s="96" t="s">
        <v>136</v>
      </c>
      <c r="B213" s="96" t="s">
        <v>137</v>
      </c>
      <c r="C213" s="51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</row>
    <row r="214" customFormat="false" ht="15" hidden="false" customHeight="false" outlineLevel="0" collapsed="false">
      <c r="A214" s="23" t="s">
        <v>138</v>
      </c>
      <c r="B214" s="23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</row>
    <row r="215" customFormat="false" ht="15" hidden="false" customHeight="false" outlineLevel="0" collapsed="false">
      <c r="A215" s="23" t="s">
        <v>139</v>
      </c>
      <c r="B215" s="23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</row>
    <row r="216" customFormat="false" ht="15" hidden="false" customHeight="false" outlineLevel="0" collapsed="false">
      <c r="A216" s="96" t="s">
        <v>140</v>
      </c>
      <c r="B216" s="96" t="s">
        <v>141</v>
      </c>
      <c r="C216" s="51"/>
      <c r="D216" s="36"/>
      <c r="E216" s="36"/>
      <c r="F216" s="36"/>
      <c r="G216" s="36"/>
      <c r="H216" s="36"/>
      <c r="I216" s="36"/>
      <c r="J216" s="36"/>
      <c r="K216" s="21" t="str">
        <f aca="false">K217</f>
        <v>50,0</v>
      </c>
      <c r="L216" s="21" t="str">
        <f aca="false">L217</f>
        <v>50,0</v>
      </c>
      <c r="M216" s="21" t="n">
        <f aca="false">M217</f>
        <v>0</v>
      </c>
      <c r="N216" s="21" t="str">
        <f aca="false">N217</f>
        <v>0</v>
      </c>
      <c r="O216" s="21" t="str">
        <f aca="false">O217</f>
        <v>0</v>
      </c>
      <c r="P216" s="21" t="str">
        <f aca="false">P217</f>
        <v>0</v>
      </c>
      <c r="Q216" s="21" t="str">
        <f aca="false">Q217</f>
        <v>0</v>
      </c>
      <c r="R216" s="21" t="str">
        <f aca="false">R217</f>
        <v>0</v>
      </c>
      <c r="S216" s="21" t="str">
        <f aca="false">S217</f>
        <v>0</v>
      </c>
      <c r="T216" s="21" t="str">
        <f aca="false">T217</f>
        <v>0</v>
      </c>
      <c r="U216" s="21" t="n">
        <f aca="false">U217</f>
        <v>0</v>
      </c>
    </row>
    <row r="217" customFormat="false" ht="202.5" hidden="false" customHeight="false" outlineLevel="0" collapsed="false">
      <c r="A217" s="23" t="s">
        <v>107</v>
      </c>
      <c r="B217" s="81" t="s">
        <v>141</v>
      </c>
      <c r="C217" s="82" t="s">
        <v>226</v>
      </c>
      <c r="D217" s="82" t="s">
        <v>32</v>
      </c>
      <c r="E217" s="82" t="s">
        <v>455</v>
      </c>
      <c r="F217" s="82" t="s">
        <v>456</v>
      </c>
      <c r="G217" s="98" t="s">
        <v>457</v>
      </c>
      <c r="H217" s="85" t="n">
        <v>42130</v>
      </c>
      <c r="I217" s="80" t="s">
        <v>38</v>
      </c>
      <c r="J217" s="37" t="s">
        <v>261</v>
      </c>
      <c r="K217" s="37" t="s">
        <v>383</v>
      </c>
      <c r="L217" s="37" t="s">
        <v>383</v>
      </c>
      <c r="M217" s="29" t="n">
        <f aca="false">N217+O217</f>
        <v>0</v>
      </c>
      <c r="N217" s="37" t="s">
        <v>261</v>
      </c>
      <c r="O217" s="29" t="s">
        <v>261</v>
      </c>
      <c r="P217" s="29" t="s">
        <v>261</v>
      </c>
      <c r="Q217" s="29" t="s">
        <v>261</v>
      </c>
      <c r="R217" s="29" t="s">
        <v>261</v>
      </c>
      <c r="S217" s="29" t="s">
        <v>261</v>
      </c>
      <c r="T217" s="29" t="s">
        <v>261</v>
      </c>
      <c r="U217" s="29" t="n">
        <v>0</v>
      </c>
    </row>
    <row r="218" customFormat="false" ht="15" hidden="false" customHeight="false" outlineLevel="0" collapsed="false">
      <c r="A218" s="23" t="s">
        <v>142</v>
      </c>
      <c r="B218" s="23"/>
      <c r="C218" s="23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</row>
    <row r="219" customFormat="false" ht="15" hidden="false" customHeight="true" outlineLevel="0" collapsed="false">
      <c r="A219" s="55" t="s">
        <v>143</v>
      </c>
      <c r="B219" s="56" t="s">
        <v>144</v>
      </c>
      <c r="C219" s="56"/>
      <c r="D219" s="56"/>
      <c r="E219" s="56"/>
      <c r="F219" s="56"/>
      <c r="G219" s="56"/>
      <c r="H219" s="56"/>
      <c r="I219" s="56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</row>
    <row r="220" customFormat="false" ht="15" hidden="false" customHeight="true" outlineLevel="0" collapsed="false">
      <c r="A220" s="23" t="s">
        <v>120</v>
      </c>
      <c r="B220" s="58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</row>
    <row r="221" customFormat="false" ht="15" hidden="false" customHeight="false" outlineLevel="0" collapsed="false">
      <c r="A221" s="23" t="s">
        <v>122</v>
      </c>
      <c r="B221" s="58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</row>
    <row r="222" customFormat="false" ht="15" hidden="false" customHeight="true" outlineLevel="0" collapsed="false">
      <c r="A222" s="55" t="s">
        <v>145</v>
      </c>
      <c r="B222" s="56" t="s">
        <v>146</v>
      </c>
      <c r="C222" s="56"/>
      <c r="D222" s="56"/>
      <c r="E222" s="56"/>
      <c r="F222" s="56"/>
      <c r="G222" s="56"/>
      <c r="H222" s="56"/>
      <c r="I222" s="56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</row>
    <row r="223" customFormat="false" ht="15" hidden="false" customHeight="true" outlineLevel="0" collapsed="false">
      <c r="A223" s="23" t="s">
        <v>120</v>
      </c>
      <c r="B223" s="58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</row>
    <row r="224" customFormat="false" ht="15" hidden="false" customHeight="false" outlineLevel="0" collapsed="false">
      <c r="A224" s="23" t="s">
        <v>122</v>
      </c>
      <c r="B224" s="58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</row>
    <row r="225" customFormat="false" ht="15" hidden="false" customHeight="true" outlineLevel="0" collapsed="false">
      <c r="A225" s="55" t="s">
        <v>147</v>
      </c>
      <c r="B225" s="56" t="s">
        <v>148</v>
      </c>
      <c r="C225" s="56"/>
      <c r="D225" s="56"/>
      <c r="E225" s="56"/>
      <c r="F225" s="56"/>
      <c r="G225" s="56"/>
      <c r="H225" s="56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</row>
    <row r="226" customFormat="false" ht="15" hidden="false" customHeight="true" outlineLevel="0" collapsed="false">
      <c r="A226" s="35" t="s">
        <v>120</v>
      </c>
      <c r="B226" s="35" t="s">
        <v>149</v>
      </c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</row>
    <row r="227" customFormat="false" ht="56.25" hidden="false" customHeight="false" outlineLevel="0" collapsed="false">
      <c r="A227" s="23" t="s">
        <v>30</v>
      </c>
      <c r="B227" s="23" t="s">
        <v>150</v>
      </c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</row>
    <row r="228" customFormat="false" ht="15" hidden="false" customHeight="false" outlineLevel="0" collapsed="false">
      <c r="A228" s="35" t="s">
        <v>122</v>
      </c>
      <c r="B228" s="35" t="s">
        <v>156</v>
      </c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</row>
    <row r="229" customFormat="false" ht="15" hidden="false" customHeight="false" outlineLevel="0" collapsed="false">
      <c r="A229" s="23" t="s">
        <v>64</v>
      </c>
      <c r="B229" s="23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</row>
    <row r="230" customFormat="false" ht="15" hidden="false" customHeight="false" outlineLevel="0" collapsed="false">
      <c r="A230" s="47" t="s">
        <v>66</v>
      </c>
      <c r="B230" s="23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</row>
    <row r="231" customFormat="false" ht="15" hidden="false" customHeight="false" outlineLevel="0" collapsed="false">
      <c r="A231" s="23" t="s">
        <v>67</v>
      </c>
      <c r="B231" s="23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</row>
    <row r="232" customFormat="false" ht="21" hidden="false" customHeight="false" outlineLevel="0" collapsed="false">
      <c r="A232" s="35" t="s">
        <v>134</v>
      </c>
      <c r="B232" s="35" t="s">
        <v>157</v>
      </c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</row>
    <row r="233" customFormat="false" ht="15" hidden="false" customHeight="false" outlineLevel="0" collapsed="false">
      <c r="A233" s="23" t="s">
        <v>73</v>
      </c>
      <c r="B233" s="23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</row>
    <row r="234" customFormat="false" ht="15" hidden="false" customHeight="false" outlineLevel="0" collapsed="false">
      <c r="A234" s="23" t="s">
        <v>76</v>
      </c>
      <c r="B234" s="23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</row>
    <row r="235" customFormat="false" ht="15" hidden="false" customHeight="true" outlineLevel="0" collapsed="false">
      <c r="A235" s="55" t="s">
        <v>213</v>
      </c>
      <c r="B235" s="56" t="s">
        <v>214</v>
      </c>
      <c r="C235" s="56"/>
      <c r="D235" s="56"/>
      <c r="E235" s="56"/>
      <c r="F235" s="56"/>
      <c r="G235" s="56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</row>
    <row r="236" customFormat="false" ht="15" hidden="false" customHeight="true" outlineLevel="0" collapsed="false">
      <c r="A236" s="58"/>
      <c r="B236" s="58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</row>
    <row r="237" customFormat="false" ht="23.25" hidden="false" customHeight="true" outlineLevel="0" collapsed="false">
      <c r="A237" s="55" t="s">
        <v>215</v>
      </c>
      <c r="B237" s="56" t="s">
        <v>216</v>
      </c>
      <c r="C237" s="56"/>
      <c r="D237" s="56"/>
      <c r="E237" s="56"/>
      <c r="F237" s="56"/>
      <c r="G237" s="56"/>
      <c r="H237" s="56"/>
      <c r="I237" s="56"/>
      <c r="J237" s="56"/>
      <c r="K237" s="56"/>
      <c r="L237" s="57"/>
      <c r="M237" s="57"/>
      <c r="N237" s="57"/>
      <c r="O237" s="57"/>
      <c r="P237" s="57"/>
      <c r="Q237" s="57"/>
      <c r="R237" s="57"/>
      <c r="S237" s="57"/>
      <c r="T237" s="57"/>
      <c r="U237" s="57"/>
    </row>
    <row r="238" customFormat="false" ht="39.75" hidden="false" customHeight="true" outlineLevel="0" collapsed="false">
      <c r="A238" s="58"/>
      <c r="B238" s="58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</row>
    <row r="239" customFormat="false" ht="15" hidden="false" customHeight="false" outlineLevel="0" collapsed="false">
      <c r="A239" s="55" t="s">
        <v>217</v>
      </c>
      <c r="B239" s="55" t="s">
        <v>56</v>
      </c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</row>
    <row r="240" s="76" customFormat="true" ht="12.75" hidden="false" customHeight="false" outlineLevel="0" collapsed="false">
      <c r="A240" s="99" t="s">
        <v>458</v>
      </c>
      <c r="B240" s="100" t="s">
        <v>459</v>
      </c>
      <c r="C240" s="100"/>
      <c r="D240" s="100"/>
      <c r="E240" s="100"/>
      <c r="F240" s="100"/>
      <c r="G240" s="100"/>
      <c r="H240" s="101"/>
      <c r="I240" s="101"/>
      <c r="J240" s="102" t="n">
        <f aca="false">J241+J370+J390</f>
        <v>54136.6</v>
      </c>
      <c r="K240" s="102" t="n">
        <f aca="false">K241+K370+K390</f>
        <v>48731.4</v>
      </c>
      <c r="L240" s="102" t="n">
        <f aca="false">L241+L370+L390</f>
        <v>35697.8</v>
      </c>
      <c r="M240" s="102" t="n">
        <f aca="false">M241+M370+M390</f>
        <v>47287.8</v>
      </c>
      <c r="N240" s="102" t="n">
        <f aca="false">N241+N370+N390</f>
        <v>47287.8</v>
      </c>
      <c r="O240" s="102" t="n">
        <f aca="false">O241+O370+O390</f>
        <v>0</v>
      </c>
      <c r="P240" s="102" t="n">
        <f aca="false">P241+P370+P390</f>
        <v>0</v>
      </c>
      <c r="Q240" s="102" t="n">
        <f aca="false">Q241+Q370+Q390</f>
        <v>0</v>
      </c>
      <c r="R240" s="102" t="n">
        <f aca="false">R241+R370+R390</f>
        <v>0</v>
      </c>
      <c r="S240" s="102" t="n">
        <f aca="false">S241+S370+S390</f>
        <v>0</v>
      </c>
      <c r="T240" s="102" t="n">
        <f aca="false">T241+T370+T390</f>
        <v>0</v>
      </c>
      <c r="U240" s="102" t="n">
        <f aca="false">U241+U370+U390</f>
        <v>0</v>
      </c>
    </row>
    <row r="241" customFormat="false" ht="15" hidden="false" customHeight="false" outlineLevel="0" collapsed="false">
      <c r="A241" s="103" t="s">
        <v>27</v>
      </c>
      <c r="B241" s="104" t="s">
        <v>460</v>
      </c>
      <c r="C241" s="104"/>
      <c r="D241" s="104"/>
      <c r="E241" s="104"/>
      <c r="F241" s="104"/>
      <c r="G241" s="105"/>
      <c r="H241" s="106"/>
      <c r="I241" s="107"/>
      <c r="J241" s="108" t="n">
        <f aca="false">J242+J250+J264+J285+J364</f>
        <v>53288.8</v>
      </c>
      <c r="K241" s="108" t="n">
        <f aca="false">K242+K250+K264+K285+K364</f>
        <v>47861.8</v>
      </c>
      <c r="L241" s="108" t="n">
        <f aca="false">L242+L250+L264+L285+L364</f>
        <v>35075</v>
      </c>
      <c r="M241" s="108" t="n">
        <f aca="false">N241</f>
        <v>46493.9</v>
      </c>
      <c r="N241" s="108" t="n">
        <f aca="false">N242+N250+N264+N285</f>
        <v>46493.9</v>
      </c>
      <c r="O241" s="108" t="n">
        <f aca="false">O242+O250+O264+O285+O364</f>
        <v>0</v>
      </c>
      <c r="P241" s="109"/>
      <c r="Q241" s="109"/>
      <c r="R241" s="109"/>
      <c r="S241" s="109"/>
      <c r="T241" s="109"/>
      <c r="U241" s="109"/>
    </row>
    <row r="242" customFormat="false" ht="15" hidden="false" customHeight="false" outlineLevel="0" collapsed="false">
      <c r="A242" s="110" t="s">
        <v>461</v>
      </c>
      <c r="B242" s="110"/>
      <c r="C242" s="110"/>
      <c r="D242" s="110"/>
      <c r="E242" s="110"/>
      <c r="F242" s="110"/>
      <c r="G242" s="110"/>
      <c r="H242" s="110"/>
      <c r="I242" s="110"/>
      <c r="J242" s="111" t="n">
        <f aca="false">J243+J246+J248</f>
        <v>1947</v>
      </c>
      <c r="K242" s="111" t="n">
        <f aca="false">K243+K246+K248</f>
        <v>2106.5</v>
      </c>
      <c r="L242" s="111" t="n">
        <f aca="false">L243+L246+L248</f>
        <v>1196.7</v>
      </c>
      <c r="M242" s="111" t="n">
        <f aca="false">M243+M246+M248</f>
        <v>2157</v>
      </c>
      <c r="N242" s="111" t="n">
        <f aca="false">N243+N246+N248</f>
        <v>2157</v>
      </c>
      <c r="O242" s="111" t="n">
        <f aca="false">O243+O246+O248</f>
        <v>0</v>
      </c>
      <c r="P242" s="112"/>
      <c r="Q242" s="112"/>
      <c r="R242" s="112"/>
      <c r="S242" s="112"/>
      <c r="T242" s="112"/>
      <c r="U242" s="112"/>
    </row>
    <row r="243" customFormat="false" ht="33.75" hidden="false" customHeight="false" outlineLevel="0" collapsed="false">
      <c r="A243" s="113" t="s">
        <v>30</v>
      </c>
      <c r="B243" s="114" t="s">
        <v>462</v>
      </c>
      <c r="C243" s="115"/>
      <c r="D243" s="115"/>
      <c r="E243" s="115"/>
      <c r="F243" s="116"/>
      <c r="G243" s="117"/>
      <c r="H243" s="88"/>
      <c r="I243" s="88"/>
      <c r="J243" s="118" t="n">
        <f aca="false">SUM(J244:J245)</f>
        <v>1785.4</v>
      </c>
      <c r="K243" s="118" t="n">
        <f aca="false">SUM(K244:K245)</f>
        <v>1993.7</v>
      </c>
      <c r="L243" s="118" t="n">
        <f aca="false">SUM(L244:L245)</f>
        <v>1124.5</v>
      </c>
      <c r="M243" s="118" t="n">
        <f aca="false">M244+M245</f>
        <v>2052</v>
      </c>
      <c r="N243" s="118" t="n">
        <f aca="false">N244+N245</f>
        <v>2052</v>
      </c>
      <c r="O243" s="118" t="n">
        <v>0</v>
      </c>
      <c r="P243" s="119"/>
      <c r="Q243" s="119"/>
      <c r="R243" s="119"/>
      <c r="S243" s="119"/>
      <c r="T243" s="119"/>
      <c r="U243" s="119"/>
    </row>
    <row r="244" customFormat="false" ht="303.75" hidden="false" customHeight="false" outlineLevel="0" collapsed="false">
      <c r="A244" s="113" t="s">
        <v>463</v>
      </c>
      <c r="B244" s="114" t="s">
        <v>462</v>
      </c>
      <c r="C244" s="115" t="s">
        <v>252</v>
      </c>
      <c r="D244" s="115" t="s">
        <v>196</v>
      </c>
      <c r="E244" s="115" t="s">
        <v>464</v>
      </c>
      <c r="F244" s="116" t="n">
        <v>120</v>
      </c>
      <c r="G244" s="120" t="s">
        <v>465</v>
      </c>
      <c r="H244" s="121" t="s">
        <v>466</v>
      </c>
      <c r="I244" s="121" t="s">
        <v>467</v>
      </c>
      <c r="J244" s="122" t="n">
        <v>551</v>
      </c>
      <c r="K244" s="122" t="n">
        <v>845.7</v>
      </c>
      <c r="L244" s="122" t="n">
        <v>397.5</v>
      </c>
      <c r="M244" s="118" t="n">
        <f aca="false">N244+O244</f>
        <v>1874.9</v>
      </c>
      <c r="N244" s="122" t="n">
        <v>1874.9</v>
      </c>
      <c r="O244" s="122" t="n">
        <v>0</v>
      </c>
      <c r="P244" s="123"/>
      <c r="Q244" s="123"/>
      <c r="R244" s="123"/>
      <c r="S244" s="123"/>
      <c r="T244" s="123"/>
      <c r="U244" s="123"/>
    </row>
    <row r="245" customFormat="false" ht="247.5" hidden="false" customHeight="false" outlineLevel="0" collapsed="false">
      <c r="A245" s="113" t="s">
        <v>468</v>
      </c>
      <c r="B245" s="114" t="s">
        <v>462</v>
      </c>
      <c r="C245" s="115" t="s">
        <v>252</v>
      </c>
      <c r="D245" s="115" t="s">
        <v>196</v>
      </c>
      <c r="E245" s="115" t="s">
        <v>469</v>
      </c>
      <c r="F245" s="116" t="s">
        <v>35</v>
      </c>
      <c r="G245" s="54" t="s">
        <v>470</v>
      </c>
      <c r="H245" s="124" t="s">
        <v>471</v>
      </c>
      <c r="I245" s="54" t="s">
        <v>472</v>
      </c>
      <c r="J245" s="122" t="n">
        <v>1234.4</v>
      </c>
      <c r="K245" s="122" t="n">
        <v>1148</v>
      </c>
      <c r="L245" s="122" t="n">
        <v>727</v>
      </c>
      <c r="M245" s="118" t="n">
        <f aca="false">N245+O245</f>
        <v>177.1</v>
      </c>
      <c r="N245" s="122" t="n">
        <v>177.1</v>
      </c>
      <c r="O245" s="122" t="n">
        <v>0</v>
      </c>
      <c r="P245" s="123"/>
      <c r="Q245" s="123"/>
      <c r="R245" s="123"/>
      <c r="S245" s="123"/>
      <c r="T245" s="123"/>
      <c r="U245" s="123"/>
    </row>
    <row r="246" customFormat="false" ht="45" hidden="false" customHeight="false" outlineLevel="0" collapsed="false">
      <c r="A246" s="113" t="s">
        <v>40</v>
      </c>
      <c r="B246" s="114" t="s">
        <v>49</v>
      </c>
      <c r="C246" s="115"/>
      <c r="D246" s="115"/>
      <c r="E246" s="115"/>
      <c r="F246" s="116"/>
      <c r="G246" s="125"/>
      <c r="H246" s="126"/>
      <c r="I246" s="126"/>
      <c r="J246" s="118" t="n">
        <f aca="false">SUM(J247:J247)</f>
        <v>156</v>
      </c>
      <c r="K246" s="118" t="n">
        <f aca="false">SUM(K247:K247)</f>
        <v>106.8</v>
      </c>
      <c r="L246" s="118" t="n">
        <f aca="false">SUM(L247:L247)</f>
        <v>67.8</v>
      </c>
      <c r="M246" s="118" t="n">
        <f aca="false">SUM(M247:M247)</f>
        <v>99</v>
      </c>
      <c r="N246" s="118" t="n">
        <f aca="false">SUM(N247:N247)</f>
        <v>99</v>
      </c>
      <c r="O246" s="118" t="n">
        <f aca="false">SUM(O247:O247)</f>
        <v>0</v>
      </c>
      <c r="P246" s="123"/>
      <c r="Q246" s="123"/>
      <c r="R246" s="123"/>
      <c r="S246" s="123"/>
      <c r="T246" s="123"/>
      <c r="U246" s="123"/>
    </row>
    <row r="247" customFormat="false" ht="303.75" hidden="false" customHeight="false" outlineLevel="0" collapsed="false">
      <c r="A247" s="113" t="s">
        <v>473</v>
      </c>
      <c r="B247" s="114" t="s">
        <v>77</v>
      </c>
      <c r="C247" s="115" t="s">
        <v>252</v>
      </c>
      <c r="D247" s="115" t="s">
        <v>196</v>
      </c>
      <c r="E247" s="115" t="s">
        <v>474</v>
      </c>
      <c r="F247" s="116" t="s">
        <v>80</v>
      </c>
      <c r="G247" s="127" t="s">
        <v>465</v>
      </c>
      <c r="H247" s="121" t="s">
        <v>466</v>
      </c>
      <c r="I247" s="121" t="s">
        <v>467</v>
      </c>
      <c r="J247" s="122" t="n">
        <v>156</v>
      </c>
      <c r="K247" s="122" t="n">
        <v>106.8</v>
      </c>
      <c r="L247" s="122" t="n">
        <v>67.8</v>
      </c>
      <c r="M247" s="118" t="n">
        <f aca="false">N247+O247</f>
        <v>99</v>
      </c>
      <c r="N247" s="122" t="n">
        <v>99</v>
      </c>
      <c r="O247" s="122" t="n">
        <v>0</v>
      </c>
      <c r="P247" s="123"/>
      <c r="Q247" s="123"/>
      <c r="R247" s="123"/>
      <c r="S247" s="123"/>
      <c r="T247" s="123"/>
      <c r="U247" s="123"/>
    </row>
    <row r="248" customFormat="false" ht="15" hidden="false" customHeight="false" outlineLevel="0" collapsed="false">
      <c r="A248" s="113" t="s">
        <v>48</v>
      </c>
      <c r="B248" s="114" t="s">
        <v>56</v>
      </c>
      <c r="C248" s="115"/>
      <c r="D248" s="115"/>
      <c r="E248" s="115"/>
      <c r="F248" s="116"/>
      <c r="G248" s="125"/>
      <c r="H248" s="126"/>
      <c r="I248" s="126"/>
      <c r="J248" s="118" t="n">
        <f aca="false">SUM(J249:J249)</f>
        <v>5.6</v>
      </c>
      <c r="K248" s="118" t="n">
        <f aca="false">SUM(K249:K249)</f>
        <v>6</v>
      </c>
      <c r="L248" s="118" t="n">
        <f aca="false">SUM(L249:L249)</f>
        <v>4.4</v>
      </c>
      <c r="M248" s="118" t="n">
        <f aca="false">SUM(M249:M249)</f>
        <v>6</v>
      </c>
      <c r="N248" s="118" t="n">
        <f aca="false">SUM(N249:N249)</f>
        <v>6</v>
      </c>
      <c r="O248" s="118" t="n">
        <f aca="false">SUM(O249:O249)</f>
        <v>0</v>
      </c>
      <c r="P248" s="123"/>
      <c r="Q248" s="123"/>
      <c r="R248" s="123"/>
      <c r="S248" s="123"/>
      <c r="T248" s="123"/>
      <c r="U248" s="123"/>
    </row>
    <row r="249" customFormat="false" ht="303.75" hidden="false" customHeight="false" outlineLevel="0" collapsed="false">
      <c r="A249" s="113" t="s">
        <v>475</v>
      </c>
      <c r="B249" s="114" t="s">
        <v>476</v>
      </c>
      <c r="C249" s="115" t="s">
        <v>252</v>
      </c>
      <c r="D249" s="115" t="s">
        <v>196</v>
      </c>
      <c r="E249" s="115" t="s">
        <v>477</v>
      </c>
      <c r="F249" s="116" t="s">
        <v>246</v>
      </c>
      <c r="G249" s="127" t="s">
        <v>478</v>
      </c>
      <c r="H249" s="121" t="s">
        <v>466</v>
      </c>
      <c r="I249" s="121" t="s">
        <v>467</v>
      </c>
      <c r="J249" s="122" t="n">
        <v>5.6</v>
      </c>
      <c r="K249" s="122" t="n">
        <v>6</v>
      </c>
      <c r="L249" s="122" t="n">
        <v>4.4</v>
      </c>
      <c r="M249" s="118" t="n">
        <f aca="false">N249+O249</f>
        <v>6</v>
      </c>
      <c r="N249" s="128" t="n">
        <v>6</v>
      </c>
      <c r="O249" s="122" t="n">
        <v>0</v>
      </c>
      <c r="P249" s="123"/>
      <c r="Q249" s="123"/>
      <c r="R249" s="123"/>
      <c r="S249" s="123"/>
      <c r="T249" s="123"/>
      <c r="U249" s="123"/>
    </row>
    <row r="250" customFormat="false" ht="24" hidden="false" customHeight="true" outlineLevel="0" collapsed="false">
      <c r="A250" s="129" t="s">
        <v>479</v>
      </c>
      <c r="B250" s="129"/>
      <c r="C250" s="129"/>
      <c r="D250" s="129"/>
      <c r="E250" s="129"/>
      <c r="F250" s="129"/>
      <c r="G250" s="129"/>
      <c r="H250" s="129"/>
      <c r="I250" s="129"/>
      <c r="J250" s="111" t="n">
        <f aca="false">J251+J257+J261</f>
        <v>760.1</v>
      </c>
      <c r="K250" s="111" t="n">
        <f aca="false">K251+K257+K261</f>
        <v>1033.1</v>
      </c>
      <c r="L250" s="111" t="n">
        <f aca="false">L251+L257+L261</f>
        <v>481</v>
      </c>
      <c r="M250" s="111" t="n">
        <f aca="false">M251+M257+M261</f>
        <v>14138.2</v>
      </c>
      <c r="N250" s="111" t="n">
        <f aca="false">N251+N257+N261</f>
        <v>14138.2</v>
      </c>
      <c r="O250" s="111" t="n">
        <f aca="false">O251+O257+O261</f>
        <v>0</v>
      </c>
      <c r="P250" s="130"/>
      <c r="Q250" s="130"/>
      <c r="R250" s="130"/>
      <c r="S250" s="130"/>
      <c r="T250" s="130"/>
      <c r="U250" s="130"/>
    </row>
    <row r="251" customFormat="false" ht="33.75" hidden="false" customHeight="false" outlineLevel="0" collapsed="false">
      <c r="A251" s="113" t="s">
        <v>64</v>
      </c>
      <c r="B251" s="114" t="s">
        <v>480</v>
      </c>
      <c r="C251" s="115"/>
      <c r="D251" s="115"/>
      <c r="E251" s="115"/>
      <c r="F251" s="116"/>
      <c r="G251" s="131"/>
      <c r="H251" s="88"/>
      <c r="I251" s="88"/>
      <c r="J251" s="118" t="n">
        <f aca="false">SUM(J253:J256)</f>
        <v>591.4</v>
      </c>
      <c r="K251" s="118" t="n">
        <f aca="false">SUM(K253:K256)</f>
        <v>850.3</v>
      </c>
      <c r="L251" s="118" t="n">
        <f aca="false">SUM(L253:L256)</f>
        <v>452.7</v>
      </c>
      <c r="M251" s="132" t="n">
        <f aca="false">SUM(M252:M256)</f>
        <v>11325.2</v>
      </c>
      <c r="N251" s="132" t="n">
        <f aca="false">SUM(N252:N256)</f>
        <v>11325.2</v>
      </c>
      <c r="O251" s="132" t="n">
        <f aca="false">SUM(O253:O256)</f>
        <v>0</v>
      </c>
      <c r="P251" s="119"/>
      <c r="Q251" s="119"/>
      <c r="R251" s="119"/>
      <c r="S251" s="119"/>
      <c r="T251" s="119"/>
      <c r="U251" s="119"/>
    </row>
    <row r="252" customFormat="false" ht="123.75" hidden="false" customHeight="false" outlineLevel="0" collapsed="false">
      <c r="A252" s="113" t="s">
        <v>66</v>
      </c>
      <c r="B252" s="114" t="s">
        <v>480</v>
      </c>
      <c r="C252" s="115" t="s">
        <v>158</v>
      </c>
      <c r="D252" s="115" t="s">
        <v>32</v>
      </c>
      <c r="E252" s="115" t="s">
        <v>454</v>
      </c>
      <c r="F252" s="116" t="s">
        <v>481</v>
      </c>
      <c r="G252" s="54" t="s">
        <v>482</v>
      </c>
      <c r="H252" s="88" t="n">
        <v>42005</v>
      </c>
      <c r="I252" s="88" t="n">
        <v>43100</v>
      </c>
      <c r="J252" s="118"/>
      <c r="K252" s="118"/>
      <c r="L252" s="118"/>
      <c r="M252" s="118" t="n">
        <f aca="false">N252+O252</f>
        <v>29.5</v>
      </c>
      <c r="N252" s="122" t="n">
        <v>29.5</v>
      </c>
      <c r="O252" s="122" t="n">
        <v>0</v>
      </c>
      <c r="P252" s="119"/>
      <c r="Q252" s="119"/>
      <c r="R252" s="119"/>
      <c r="S252" s="119"/>
      <c r="T252" s="119"/>
      <c r="U252" s="119"/>
    </row>
    <row r="253" customFormat="false" ht="202.5" hidden="false" customHeight="false" outlineLevel="0" collapsed="false">
      <c r="A253" s="113" t="s">
        <v>234</v>
      </c>
      <c r="B253" s="114" t="s">
        <v>480</v>
      </c>
      <c r="C253" s="115" t="s">
        <v>252</v>
      </c>
      <c r="D253" s="115" t="s">
        <v>196</v>
      </c>
      <c r="E253" s="115" t="s">
        <v>483</v>
      </c>
      <c r="F253" s="116" t="s">
        <v>481</v>
      </c>
      <c r="G253" s="54" t="s">
        <v>484</v>
      </c>
      <c r="H253" s="88" t="s">
        <v>485</v>
      </c>
      <c r="I253" s="88" t="s">
        <v>486</v>
      </c>
      <c r="J253" s="122" t="n">
        <v>157.9</v>
      </c>
      <c r="K253" s="122" t="n">
        <v>361.4</v>
      </c>
      <c r="L253" s="122" t="n">
        <v>124.5</v>
      </c>
      <c r="M253" s="118" t="n">
        <f aca="false">N253+O253</f>
        <v>820.9</v>
      </c>
      <c r="N253" s="122" t="n">
        <v>820.9</v>
      </c>
      <c r="O253" s="122" t="n">
        <v>0</v>
      </c>
      <c r="P253" s="123"/>
      <c r="Q253" s="123"/>
      <c r="R253" s="123"/>
      <c r="S253" s="123"/>
      <c r="T253" s="123"/>
      <c r="U253" s="123"/>
    </row>
    <row r="254" customFormat="false" ht="202.5" hidden="false" customHeight="false" outlineLevel="0" collapsed="false">
      <c r="A254" s="113" t="s">
        <v>236</v>
      </c>
      <c r="B254" s="114" t="s">
        <v>480</v>
      </c>
      <c r="C254" s="115" t="s">
        <v>252</v>
      </c>
      <c r="D254" s="115" t="s">
        <v>196</v>
      </c>
      <c r="E254" s="115" t="s">
        <v>487</v>
      </c>
      <c r="F254" s="116" t="s">
        <v>481</v>
      </c>
      <c r="G254" s="54" t="s">
        <v>484</v>
      </c>
      <c r="H254" s="88" t="s">
        <v>485</v>
      </c>
      <c r="I254" s="88" t="s">
        <v>472</v>
      </c>
      <c r="J254" s="122" t="n">
        <v>0</v>
      </c>
      <c r="K254" s="122" t="n">
        <v>0</v>
      </c>
      <c r="L254" s="122" t="n">
        <v>0</v>
      </c>
      <c r="M254" s="118" t="n">
        <f aca="false">N254+O254</f>
        <v>9499.6</v>
      </c>
      <c r="N254" s="122" t="n">
        <v>9499.6</v>
      </c>
      <c r="O254" s="122" t="n">
        <v>0</v>
      </c>
      <c r="P254" s="123"/>
      <c r="Q254" s="123"/>
      <c r="R254" s="123"/>
      <c r="S254" s="123"/>
      <c r="T254" s="123"/>
      <c r="U254" s="123"/>
    </row>
    <row r="255" customFormat="false" ht="371.25" hidden="false" customHeight="false" outlineLevel="0" collapsed="false">
      <c r="A255" s="113" t="s">
        <v>240</v>
      </c>
      <c r="B255" s="114" t="s">
        <v>480</v>
      </c>
      <c r="C255" s="115" t="s">
        <v>252</v>
      </c>
      <c r="D255" s="115" t="s">
        <v>196</v>
      </c>
      <c r="E255" s="115" t="s">
        <v>488</v>
      </c>
      <c r="F255" s="116" t="s">
        <v>481</v>
      </c>
      <c r="G255" s="54" t="s">
        <v>489</v>
      </c>
      <c r="H255" s="124" t="s">
        <v>490</v>
      </c>
      <c r="I255" s="54" t="s">
        <v>491</v>
      </c>
      <c r="J255" s="122" t="n">
        <v>433.5</v>
      </c>
      <c r="K255" s="122" t="n">
        <v>488.9</v>
      </c>
      <c r="L255" s="122" t="n">
        <v>328.2</v>
      </c>
      <c r="M255" s="118" t="n">
        <f aca="false">N255+O255</f>
        <v>77.5</v>
      </c>
      <c r="N255" s="122" t="n">
        <v>77.5</v>
      </c>
      <c r="O255" s="122" t="n">
        <v>0</v>
      </c>
      <c r="P255" s="123"/>
      <c r="Q255" s="123"/>
      <c r="R255" s="123"/>
      <c r="S255" s="123"/>
      <c r="T255" s="123"/>
      <c r="U255" s="123"/>
    </row>
    <row r="256" customFormat="false" ht="247.5" hidden="false" customHeight="false" outlineLevel="0" collapsed="false">
      <c r="A256" s="113" t="s">
        <v>492</v>
      </c>
      <c r="B256" s="114" t="s">
        <v>480</v>
      </c>
      <c r="C256" s="115" t="s">
        <v>252</v>
      </c>
      <c r="D256" s="115" t="s">
        <v>196</v>
      </c>
      <c r="E256" s="115" t="s">
        <v>493</v>
      </c>
      <c r="F256" s="116" t="s">
        <v>481</v>
      </c>
      <c r="G256" s="60" t="s">
        <v>494</v>
      </c>
      <c r="H256" s="124" t="n">
        <v>42005</v>
      </c>
      <c r="I256" s="124" t="n">
        <v>43100</v>
      </c>
      <c r="J256" s="122" t="n">
        <v>0</v>
      </c>
      <c r="K256" s="122" t="n">
        <v>0</v>
      </c>
      <c r="L256" s="122" t="n">
        <v>0</v>
      </c>
      <c r="M256" s="118" t="n">
        <f aca="false">N256+O256</f>
        <v>897.7</v>
      </c>
      <c r="N256" s="122" t="n">
        <v>897.7</v>
      </c>
      <c r="O256" s="122" t="n">
        <v>0</v>
      </c>
      <c r="P256" s="123"/>
      <c r="Q256" s="123"/>
      <c r="R256" s="123"/>
      <c r="S256" s="123"/>
      <c r="T256" s="123"/>
      <c r="U256" s="123"/>
    </row>
    <row r="257" customFormat="false" ht="33.75" hidden="false" customHeight="true" outlineLevel="0" collapsed="false">
      <c r="A257" s="113" t="s">
        <v>67</v>
      </c>
      <c r="B257" s="114" t="s">
        <v>68</v>
      </c>
      <c r="C257" s="115"/>
      <c r="D257" s="115"/>
      <c r="E257" s="115"/>
      <c r="F257" s="116"/>
      <c r="G257" s="133"/>
      <c r="H257" s="133"/>
      <c r="I257" s="134"/>
      <c r="J257" s="118" t="n">
        <f aca="false">J258+J259+J260</f>
        <v>164.1</v>
      </c>
      <c r="K257" s="118" t="n">
        <f aca="false">K258+K259+K260</f>
        <v>178.2</v>
      </c>
      <c r="L257" s="118" t="n">
        <f aca="false">L258+L259+L260</f>
        <v>25.3</v>
      </c>
      <c r="M257" s="118" t="n">
        <f aca="false">M258+M259+M260</f>
        <v>2674.4</v>
      </c>
      <c r="N257" s="118" t="n">
        <f aca="false">N258+N259+N260</f>
        <v>2674.4</v>
      </c>
      <c r="O257" s="118" t="n">
        <f aca="false">O258</f>
        <v>0</v>
      </c>
      <c r="P257" s="123"/>
      <c r="Q257" s="123"/>
      <c r="R257" s="123"/>
      <c r="S257" s="123"/>
      <c r="T257" s="123"/>
      <c r="U257" s="123"/>
    </row>
    <row r="258" customFormat="false" ht="33.75" hidden="false" customHeight="true" outlineLevel="0" collapsed="false">
      <c r="A258" s="113" t="s">
        <v>69</v>
      </c>
      <c r="B258" s="114" t="s">
        <v>77</v>
      </c>
      <c r="C258" s="115" t="s">
        <v>252</v>
      </c>
      <c r="D258" s="115" t="s">
        <v>196</v>
      </c>
      <c r="E258" s="115" t="s">
        <v>495</v>
      </c>
      <c r="F258" s="116" t="s">
        <v>80</v>
      </c>
      <c r="G258" s="117" t="s">
        <v>484</v>
      </c>
      <c r="H258" s="88" t="s">
        <v>485</v>
      </c>
      <c r="I258" s="124" t="s">
        <v>472</v>
      </c>
      <c r="J258" s="122" t="n">
        <v>164.1</v>
      </c>
      <c r="K258" s="122" t="n">
        <v>172.2</v>
      </c>
      <c r="L258" s="122" t="n">
        <v>19.3</v>
      </c>
      <c r="M258" s="118" t="n">
        <f aca="false">N258+O258</f>
        <v>147.4</v>
      </c>
      <c r="N258" s="122" t="n">
        <v>147.4</v>
      </c>
      <c r="O258" s="122" t="n">
        <v>0</v>
      </c>
      <c r="P258" s="123"/>
      <c r="Q258" s="123"/>
      <c r="R258" s="123"/>
      <c r="S258" s="123"/>
      <c r="T258" s="123"/>
      <c r="U258" s="123"/>
    </row>
    <row r="259" customFormat="false" ht="33.75" hidden="false" customHeight="false" outlineLevel="0" collapsed="false">
      <c r="A259" s="113" t="s">
        <v>496</v>
      </c>
      <c r="B259" s="114" t="s">
        <v>77</v>
      </c>
      <c r="C259" s="115" t="s">
        <v>252</v>
      </c>
      <c r="D259" s="115" t="s">
        <v>252</v>
      </c>
      <c r="E259" s="115" t="s">
        <v>497</v>
      </c>
      <c r="F259" s="116" t="s">
        <v>80</v>
      </c>
      <c r="G259" s="117"/>
      <c r="H259" s="88"/>
      <c r="I259" s="124"/>
      <c r="J259" s="122" t="n">
        <v>0</v>
      </c>
      <c r="K259" s="122" t="n">
        <v>6</v>
      </c>
      <c r="L259" s="122" t="n">
        <v>6</v>
      </c>
      <c r="M259" s="118" t="n">
        <f aca="false">N259+O259</f>
        <v>0</v>
      </c>
      <c r="N259" s="122" t="n">
        <v>0</v>
      </c>
      <c r="O259" s="122" t="n">
        <v>0</v>
      </c>
      <c r="P259" s="123"/>
      <c r="Q259" s="123"/>
      <c r="R259" s="123"/>
      <c r="S259" s="123"/>
      <c r="T259" s="123"/>
      <c r="U259" s="123"/>
    </row>
    <row r="260" customFormat="false" ht="33.75" hidden="false" customHeight="false" outlineLevel="0" collapsed="false">
      <c r="A260" s="113" t="s">
        <v>498</v>
      </c>
      <c r="B260" s="114" t="s">
        <v>77</v>
      </c>
      <c r="C260" s="115" t="s">
        <v>252</v>
      </c>
      <c r="D260" s="115" t="s">
        <v>196</v>
      </c>
      <c r="E260" s="115" t="s">
        <v>499</v>
      </c>
      <c r="F260" s="116" t="s">
        <v>80</v>
      </c>
      <c r="G260" s="117"/>
      <c r="H260" s="88"/>
      <c r="I260" s="124"/>
      <c r="J260" s="122" t="n">
        <v>0</v>
      </c>
      <c r="K260" s="122" t="n">
        <v>0</v>
      </c>
      <c r="L260" s="122" t="n">
        <v>0</v>
      </c>
      <c r="M260" s="118" t="n">
        <f aca="false">N260+O260</f>
        <v>2527</v>
      </c>
      <c r="N260" s="122" t="n">
        <v>2527</v>
      </c>
      <c r="O260" s="122" t="n">
        <v>0</v>
      </c>
      <c r="P260" s="123"/>
      <c r="Q260" s="123"/>
      <c r="R260" s="123"/>
      <c r="S260" s="123"/>
      <c r="T260" s="123"/>
      <c r="U260" s="123"/>
    </row>
    <row r="261" customFormat="false" ht="84.75" hidden="false" customHeight="true" outlineLevel="0" collapsed="false">
      <c r="A261" s="113" t="s">
        <v>70</v>
      </c>
      <c r="B261" s="114" t="s">
        <v>56</v>
      </c>
      <c r="C261" s="115"/>
      <c r="D261" s="115"/>
      <c r="E261" s="115"/>
      <c r="F261" s="115"/>
      <c r="G261" s="117"/>
      <c r="H261" s="88"/>
      <c r="I261" s="124"/>
      <c r="J261" s="118" t="n">
        <f aca="false">J262+J263</f>
        <v>4.6</v>
      </c>
      <c r="K261" s="118" t="n">
        <f aca="false">K262+K263</f>
        <v>4.6</v>
      </c>
      <c r="L261" s="118" t="n">
        <f aca="false">L262+L263</f>
        <v>3</v>
      </c>
      <c r="M261" s="118" t="n">
        <f aca="false">M262+M263</f>
        <v>138.6</v>
      </c>
      <c r="N261" s="118" t="n">
        <f aca="false">N262+N263</f>
        <v>138.6</v>
      </c>
      <c r="O261" s="118" t="n">
        <f aca="false">O262</f>
        <v>0</v>
      </c>
      <c r="P261" s="123"/>
      <c r="Q261" s="123"/>
      <c r="R261" s="123"/>
      <c r="S261" s="123"/>
      <c r="T261" s="123"/>
      <c r="U261" s="123"/>
    </row>
    <row r="262" customFormat="false" ht="22.5" hidden="false" customHeight="false" outlineLevel="0" collapsed="false">
      <c r="A262" s="113" t="s">
        <v>71</v>
      </c>
      <c r="B262" s="114" t="s">
        <v>476</v>
      </c>
      <c r="C262" s="115" t="s">
        <v>252</v>
      </c>
      <c r="D262" s="115" t="s">
        <v>196</v>
      </c>
      <c r="E262" s="115" t="s">
        <v>495</v>
      </c>
      <c r="F262" s="115" t="s">
        <v>246</v>
      </c>
      <c r="G262" s="117"/>
      <c r="H262" s="88"/>
      <c r="I262" s="124"/>
      <c r="J262" s="122" t="n">
        <v>4.6</v>
      </c>
      <c r="K262" s="122" t="n">
        <v>4.6</v>
      </c>
      <c r="L262" s="122" t="n">
        <v>3</v>
      </c>
      <c r="M262" s="118" t="n">
        <f aca="false">N262+O262</f>
        <v>4.7</v>
      </c>
      <c r="N262" s="122" t="n">
        <v>4.7</v>
      </c>
      <c r="O262" s="122" t="n">
        <v>0</v>
      </c>
      <c r="P262" s="123"/>
      <c r="Q262" s="123"/>
      <c r="R262" s="123"/>
      <c r="S262" s="123"/>
      <c r="T262" s="123"/>
      <c r="U262" s="123"/>
    </row>
    <row r="263" customFormat="false" ht="33.75" hidden="false" customHeight="true" outlineLevel="0" collapsed="false">
      <c r="A263" s="113" t="s">
        <v>500</v>
      </c>
      <c r="B263" s="114" t="s">
        <v>476</v>
      </c>
      <c r="C263" s="115" t="s">
        <v>252</v>
      </c>
      <c r="D263" s="115" t="s">
        <v>196</v>
      </c>
      <c r="E263" s="115" t="s">
        <v>499</v>
      </c>
      <c r="F263" s="115" t="s">
        <v>246</v>
      </c>
      <c r="G263" s="117"/>
      <c r="H263" s="88"/>
      <c r="I263" s="88"/>
      <c r="J263" s="122" t="n">
        <v>0</v>
      </c>
      <c r="K263" s="122" t="n">
        <v>0</v>
      </c>
      <c r="L263" s="122" t="n">
        <v>0</v>
      </c>
      <c r="M263" s="118" t="n">
        <f aca="false">N263+O263</f>
        <v>133.9</v>
      </c>
      <c r="N263" s="122" t="n">
        <v>133.9</v>
      </c>
      <c r="O263" s="122" t="n">
        <v>0</v>
      </c>
      <c r="P263" s="123"/>
      <c r="Q263" s="123"/>
      <c r="R263" s="123"/>
      <c r="S263" s="123"/>
      <c r="T263" s="123"/>
      <c r="U263" s="123"/>
    </row>
    <row r="264" customFormat="false" ht="38.25" hidden="false" customHeight="true" outlineLevel="0" collapsed="false">
      <c r="A264" s="135" t="s">
        <v>501</v>
      </c>
      <c r="B264" s="135"/>
      <c r="C264" s="135"/>
      <c r="D264" s="135"/>
      <c r="E264" s="135"/>
      <c r="F264" s="135"/>
      <c r="G264" s="135"/>
      <c r="H264" s="135"/>
      <c r="I264" s="135"/>
      <c r="J264" s="136" t="n">
        <f aca="false">J265+J267</f>
        <v>39.1</v>
      </c>
      <c r="K264" s="136" t="n">
        <f aca="false">K265+K267</f>
        <v>127</v>
      </c>
      <c r="L264" s="136" t="n">
        <f aca="false">L265+L267</f>
        <v>90.5</v>
      </c>
      <c r="M264" s="136" t="n">
        <f aca="false">M265+M267</f>
        <v>1955.7</v>
      </c>
      <c r="N264" s="136" t="n">
        <f aca="false">N265+N267</f>
        <v>1955.7</v>
      </c>
      <c r="O264" s="136" t="n">
        <f aca="false">O265+O267</f>
        <v>0</v>
      </c>
      <c r="P264" s="130"/>
      <c r="Q264" s="130"/>
      <c r="R264" s="130"/>
      <c r="S264" s="130"/>
      <c r="T264" s="130"/>
      <c r="U264" s="130"/>
    </row>
    <row r="265" customFormat="false" ht="56.25" hidden="false" customHeight="false" outlineLevel="0" collapsed="false">
      <c r="A265" s="113" t="s">
        <v>73</v>
      </c>
      <c r="B265" s="114" t="s">
        <v>502</v>
      </c>
      <c r="C265" s="115"/>
      <c r="D265" s="115"/>
      <c r="E265" s="115"/>
      <c r="F265" s="137"/>
      <c r="G265" s="131"/>
      <c r="H265" s="88"/>
      <c r="I265" s="88"/>
      <c r="J265" s="122"/>
      <c r="K265" s="122"/>
      <c r="L265" s="122"/>
      <c r="M265" s="122"/>
      <c r="N265" s="122"/>
      <c r="O265" s="122"/>
      <c r="P265" s="123"/>
      <c r="Q265" s="123"/>
      <c r="R265" s="123"/>
      <c r="S265" s="123"/>
      <c r="T265" s="123"/>
      <c r="U265" s="123"/>
    </row>
    <row r="266" customFormat="false" ht="15" hidden="false" customHeight="false" outlineLevel="0" collapsed="false">
      <c r="A266" s="113" t="s">
        <v>75</v>
      </c>
      <c r="B266" s="114"/>
      <c r="C266" s="115"/>
      <c r="D266" s="115"/>
      <c r="E266" s="115"/>
      <c r="F266" s="137"/>
      <c r="G266" s="131"/>
      <c r="H266" s="88"/>
      <c r="I266" s="88"/>
      <c r="J266" s="122"/>
      <c r="K266" s="122"/>
      <c r="L266" s="122"/>
      <c r="M266" s="122"/>
      <c r="N266" s="122"/>
      <c r="O266" s="122"/>
      <c r="P266" s="123"/>
      <c r="Q266" s="123"/>
      <c r="R266" s="123"/>
      <c r="S266" s="123"/>
      <c r="T266" s="123"/>
      <c r="U266" s="123"/>
    </row>
    <row r="267" customFormat="false" ht="33.75" hidden="false" customHeight="false" outlineLevel="0" collapsed="false">
      <c r="A267" s="113" t="s">
        <v>76</v>
      </c>
      <c r="B267" s="114" t="s">
        <v>77</v>
      </c>
      <c r="C267" s="115"/>
      <c r="D267" s="115"/>
      <c r="E267" s="115"/>
      <c r="F267" s="137"/>
      <c r="G267" s="133"/>
      <c r="H267" s="133"/>
      <c r="I267" s="134"/>
      <c r="J267" s="118" t="n">
        <f aca="false">SUM(J268:J284)</f>
        <v>39.1</v>
      </c>
      <c r="K267" s="118" t="n">
        <f aca="false">SUM(K268:K284)</f>
        <v>127</v>
      </c>
      <c r="L267" s="118" t="n">
        <f aca="false">SUM(L268:L284)</f>
        <v>90.5</v>
      </c>
      <c r="M267" s="118" t="n">
        <f aca="false">SUM(M268:M284)</f>
        <v>1955.7</v>
      </c>
      <c r="N267" s="118" t="n">
        <f aca="false">SUM(N268:N284)</f>
        <v>1955.7</v>
      </c>
      <c r="O267" s="118" t="n">
        <f aca="false">SUM(O268:O284)</f>
        <v>0</v>
      </c>
      <c r="P267" s="123"/>
      <c r="Q267" s="123"/>
      <c r="R267" s="123"/>
      <c r="S267" s="123"/>
      <c r="T267" s="123"/>
      <c r="U267" s="123"/>
    </row>
    <row r="268" customFormat="false" ht="101.25" hidden="false" customHeight="false" outlineLevel="0" collapsed="false">
      <c r="A268" s="113" t="s">
        <v>84</v>
      </c>
      <c r="B268" s="114" t="s">
        <v>77</v>
      </c>
      <c r="C268" s="115" t="s">
        <v>158</v>
      </c>
      <c r="D268" s="115" t="s">
        <v>181</v>
      </c>
      <c r="E268" s="115" t="s">
        <v>503</v>
      </c>
      <c r="F268" s="137" t="n">
        <v>240</v>
      </c>
      <c r="G268" s="54" t="s">
        <v>504</v>
      </c>
      <c r="H268" s="138" t="n">
        <v>41194</v>
      </c>
      <c r="I268" s="88" t="n">
        <v>41639</v>
      </c>
      <c r="J268" s="122" t="n">
        <v>0</v>
      </c>
      <c r="K268" s="122" t="n">
        <v>0</v>
      </c>
      <c r="L268" s="122" t="n">
        <v>0</v>
      </c>
      <c r="M268" s="118" t="n">
        <f aca="false">N268+O268</f>
        <v>0</v>
      </c>
      <c r="N268" s="122" t="n">
        <v>0</v>
      </c>
      <c r="O268" s="122" t="n">
        <v>0</v>
      </c>
      <c r="P268" s="123"/>
      <c r="Q268" s="123"/>
      <c r="R268" s="123"/>
      <c r="S268" s="123"/>
      <c r="T268" s="123"/>
      <c r="U268" s="123"/>
    </row>
    <row r="269" customFormat="false" ht="135" hidden="false" customHeight="false" outlineLevel="0" collapsed="false">
      <c r="A269" s="139" t="s">
        <v>505</v>
      </c>
      <c r="B269" s="114" t="s">
        <v>77</v>
      </c>
      <c r="C269" s="115" t="s">
        <v>252</v>
      </c>
      <c r="D269" s="115" t="s">
        <v>181</v>
      </c>
      <c r="E269" s="115" t="s">
        <v>506</v>
      </c>
      <c r="F269" s="137" t="n">
        <v>240</v>
      </c>
      <c r="G269" s="60" t="s">
        <v>507</v>
      </c>
      <c r="H269" s="138" t="n">
        <v>42332</v>
      </c>
      <c r="I269" s="88" t="s">
        <v>38</v>
      </c>
      <c r="J269" s="122" t="n">
        <v>0</v>
      </c>
      <c r="K269" s="122" t="n">
        <v>0</v>
      </c>
      <c r="L269" s="122" t="n">
        <v>0</v>
      </c>
      <c r="M269" s="118" t="n">
        <f aca="false">N269+O269</f>
        <v>1776</v>
      </c>
      <c r="N269" s="122" t="n">
        <v>1776</v>
      </c>
      <c r="O269" s="122" t="n">
        <v>0</v>
      </c>
      <c r="P269" s="123"/>
      <c r="Q269" s="123"/>
      <c r="R269" s="123"/>
      <c r="S269" s="123"/>
      <c r="T269" s="123"/>
      <c r="U269" s="123"/>
    </row>
    <row r="270" customFormat="false" ht="202.5" hidden="false" customHeight="false" outlineLevel="0" collapsed="false">
      <c r="A270" s="113" t="s">
        <v>508</v>
      </c>
      <c r="B270" s="114" t="s">
        <v>77</v>
      </c>
      <c r="C270" s="115" t="s">
        <v>252</v>
      </c>
      <c r="D270" s="115" t="s">
        <v>196</v>
      </c>
      <c r="E270" s="115" t="s">
        <v>509</v>
      </c>
      <c r="F270" s="137" t="n">
        <v>240</v>
      </c>
      <c r="G270" s="54" t="s">
        <v>510</v>
      </c>
      <c r="H270" s="88" t="s">
        <v>511</v>
      </c>
      <c r="I270" s="88" t="s">
        <v>512</v>
      </c>
      <c r="J270" s="122" t="n">
        <v>2</v>
      </c>
      <c r="K270" s="122" t="n">
        <v>2</v>
      </c>
      <c r="L270" s="122" t="n">
        <v>2</v>
      </c>
      <c r="M270" s="118" t="n">
        <f aca="false">N270+O270</f>
        <v>2</v>
      </c>
      <c r="N270" s="122" t="n">
        <v>2</v>
      </c>
      <c r="O270" s="122" t="n">
        <v>0</v>
      </c>
      <c r="P270" s="123"/>
      <c r="Q270" s="123"/>
      <c r="R270" s="123"/>
      <c r="S270" s="123"/>
      <c r="T270" s="123"/>
      <c r="U270" s="123"/>
    </row>
    <row r="271" customFormat="false" ht="225" hidden="false" customHeight="false" outlineLevel="0" collapsed="false">
      <c r="A271" s="113" t="s">
        <v>513</v>
      </c>
      <c r="B271" s="114" t="s">
        <v>77</v>
      </c>
      <c r="C271" s="115" t="s">
        <v>252</v>
      </c>
      <c r="D271" s="115" t="s">
        <v>196</v>
      </c>
      <c r="E271" s="115" t="s">
        <v>514</v>
      </c>
      <c r="F271" s="137" t="n">
        <v>240</v>
      </c>
      <c r="G271" s="54" t="s">
        <v>515</v>
      </c>
      <c r="H271" s="88" t="s">
        <v>516</v>
      </c>
      <c r="I271" s="88" t="s">
        <v>517</v>
      </c>
      <c r="J271" s="122" t="n">
        <v>1</v>
      </c>
      <c r="K271" s="122" t="n">
        <v>1</v>
      </c>
      <c r="L271" s="122" t="n">
        <v>1</v>
      </c>
      <c r="M271" s="118" t="n">
        <f aca="false">N271+O271</f>
        <v>1</v>
      </c>
      <c r="N271" s="122" t="n">
        <v>1</v>
      </c>
      <c r="O271" s="122" t="n">
        <v>0</v>
      </c>
      <c r="P271" s="123"/>
      <c r="Q271" s="123"/>
      <c r="R271" s="123"/>
      <c r="S271" s="123"/>
      <c r="T271" s="123"/>
      <c r="U271" s="123"/>
    </row>
    <row r="272" customFormat="false" ht="326.25" hidden="false" customHeight="false" outlineLevel="0" collapsed="false">
      <c r="A272" s="113" t="s">
        <v>518</v>
      </c>
      <c r="B272" s="114" t="s">
        <v>77</v>
      </c>
      <c r="C272" s="115" t="s">
        <v>252</v>
      </c>
      <c r="D272" s="115" t="s">
        <v>196</v>
      </c>
      <c r="E272" s="115" t="s">
        <v>519</v>
      </c>
      <c r="F272" s="137" t="n">
        <v>240</v>
      </c>
      <c r="G272" s="54" t="s">
        <v>520</v>
      </c>
      <c r="H272" s="124" t="s">
        <v>521</v>
      </c>
      <c r="I272" s="124" t="s">
        <v>522</v>
      </c>
      <c r="J272" s="122" t="n">
        <v>3</v>
      </c>
      <c r="K272" s="122" t="n">
        <v>19</v>
      </c>
      <c r="L272" s="122" t="n">
        <v>9</v>
      </c>
      <c r="M272" s="118" t="n">
        <f aca="false">N272+O272</f>
        <v>19</v>
      </c>
      <c r="N272" s="122" t="n">
        <v>19</v>
      </c>
      <c r="O272" s="122" t="n">
        <v>0</v>
      </c>
      <c r="P272" s="123"/>
      <c r="Q272" s="123"/>
      <c r="R272" s="123"/>
      <c r="S272" s="123"/>
      <c r="T272" s="123"/>
      <c r="U272" s="123"/>
    </row>
    <row r="273" customFormat="false" ht="247.5" hidden="false" customHeight="false" outlineLevel="0" collapsed="false">
      <c r="A273" s="113" t="s">
        <v>523</v>
      </c>
      <c r="B273" s="114" t="s">
        <v>77</v>
      </c>
      <c r="C273" s="115" t="s">
        <v>252</v>
      </c>
      <c r="D273" s="115" t="s">
        <v>196</v>
      </c>
      <c r="E273" s="115" t="s">
        <v>524</v>
      </c>
      <c r="F273" s="137" t="n">
        <v>240</v>
      </c>
      <c r="G273" s="54" t="s">
        <v>525</v>
      </c>
      <c r="H273" s="88" t="s">
        <v>526</v>
      </c>
      <c r="I273" s="88" t="s">
        <v>527</v>
      </c>
      <c r="J273" s="122" t="n">
        <v>2.5</v>
      </c>
      <c r="K273" s="122" t="n">
        <v>4.5</v>
      </c>
      <c r="L273" s="122" t="n">
        <v>1.5</v>
      </c>
      <c r="M273" s="118" t="n">
        <f aca="false">N273+O273</f>
        <v>4.5</v>
      </c>
      <c r="N273" s="122" t="n">
        <v>4.5</v>
      </c>
      <c r="O273" s="122" t="n">
        <v>0</v>
      </c>
      <c r="P273" s="123"/>
      <c r="Q273" s="123"/>
      <c r="R273" s="123"/>
      <c r="S273" s="123"/>
      <c r="T273" s="123"/>
      <c r="U273" s="123"/>
    </row>
    <row r="274" customFormat="false" ht="123.75" hidden="false" customHeight="false" outlineLevel="0" collapsed="false">
      <c r="A274" s="113" t="s">
        <v>528</v>
      </c>
      <c r="B274" s="114" t="s">
        <v>77</v>
      </c>
      <c r="C274" s="115" t="s">
        <v>252</v>
      </c>
      <c r="D274" s="115" t="s">
        <v>196</v>
      </c>
      <c r="E274" s="116" t="s">
        <v>529</v>
      </c>
      <c r="F274" s="137" t="n">
        <v>240</v>
      </c>
      <c r="G274" s="54" t="s">
        <v>530</v>
      </c>
      <c r="H274" s="138" t="n">
        <v>42005</v>
      </c>
      <c r="I274" s="88" t="s">
        <v>38</v>
      </c>
      <c r="J274" s="122" t="n">
        <v>0</v>
      </c>
      <c r="K274" s="122" t="n">
        <v>48.5</v>
      </c>
      <c r="L274" s="122" t="n">
        <v>38.5</v>
      </c>
      <c r="M274" s="132" t="n">
        <f aca="false">N274</f>
        <v>30.5</v>
      </c>
      <c r="N274" s="128" t="n">
        <v>30.5</v>
      </c>
      <c r="O274" s="128" t="n">
        <v>0</v>
      </c>
      <c r="P274" s="140"/>
      <c r="Q274" s="123"/>
      <c r="R274" s="123"/>
      <c r="S274" s="123"/>
      <c r="T274" s="123"/>
      <c r="U274" s="123"/>
    </row>
    <row r="275" customFormat="false" ht="123.75" hidden="false" customHeight="false" outlineLevel="0" collapsed="false">
      <c r="A275" s="113" t="s">
        <v>531</v>
      </c>
      <c r="B275" s="114" t="s">
        <v>77</v>
      </c>
      <c r="C275" s="115" t="s">
        <v>252</v>
      </c>
      <c r="D275" s="115" t="s">
        <v>196</v>
      </c>
      <c r="E275" s="116" t="s">
        <v>532</v>
      </c>
      <c r="F275" s="137" t="n">
        <v>240</v>
      </c>
      <c r="G275" s="54" t="s">
        <v>530</v>
      </c>
      <c r="H275" s="138" t="n">
        <v>42005</v>
      </c>
      <c r="I275" s="88" t="s">
        <v>38</v>
      </c>
      <c r="J275" s="122"/>
      <c r="K275" s="122"/>
      <c r="L275" s="122"/>
      <c r="M275" s="132" t="n">
        <f aca="false">N275+O275</f>
        <v>1</v>
      </c>
      <c r="N275" s="128" t="n">
        <v>1</v>
      </c>
      <c r="O275" s="128" t="n">
        <v>0</v>
      </c>
      <c r="P275" s="140"/>
      <c r="Q275" s="123"/>
      <c r="R275" s="123"/>
      <c r="S275" s="123"/>
      <c r="T275" s="123"/>
      <c r="U275" s="123"/>
    </row>
    <row r="276" customFormat="false" ht="123.75" hidden="false" customHeight="false" outlineLevel="0" collapsed="false">
      <c r="A276" s="113" t="s">
        <v>533</v>
      </c>
      <c r="B276" s="114" t="s">
        <v>77</v>
      </c>
      <c r="C276" s="115" t="s">
        <v>252</v>
      </c>
      <c r="D276" s="115" t="s">
        <v>196</v>
      </c>
      <c r="E276" s="116" t="s">
        <v>534</v>
      </c>
      <c r="F276" s="137" t="n">
        <v>240</v>
      </c>
      <c r="G276" s="54" t="s">
        <v>530</v>
      </c>
      <c r="H276" s="138" t="n">
        <v>42005</v>
      </c>
      <c r="I276" s="88" t="s">
        <v>38</v>
      </c>
      <c r="J276" s="122"/>
      <c r="K276" s="122"/>
      <c r="L276" s="122"/>
      <c r="M276" s="132" t="n">
        <f aca="false">N276+O276</f>
        <v>17</v>
      </c>
      <c r="N276" s="128" t="n">
        <v>17</v>
      </c>
      <c r="O276" s="128" t="n">
        <v>0</v>
      </c>
      <c r="P276" s="140"/>
      <c r="Q276" s="123"/>
      <c r="R276" s="123"/>
      <c r="S276" s="123"/>
      <c r="T276" s="123"/>
      <c r="U276" s="123"/>
    </row>
    <row r="277" customFormat="false" ht="123.75" hidden="false" customHeight="false" outlineLevel="0" collapsed="false">
      <c r="A277" s="113" t="s">
        <v>535</v>
      </c>
      <c r="B277" s="114" t="s">
        <v>77</v>
      </c>
      <c r="C277" s="115" t="s">
        <v>252</v>
      </c>
      <c r="D277" s="115" t="s">
        <v>196</v>
      </c>
      <c r="E277" s="116" t="s">
        <v>536</v>
      </c>
      <c r="F277" s="137" t="n">
        <v>240</v>
      </c>
      <c r="G277" s="54" t="s">
        <v>537</v>
      </c>
      <c r="H277" s="138" t="n">
        <v>42005</v>
      </c>
      <c r="I277" s="88" t="s">
        <v>38</v>
      </c>
      <c r="J277" s="122" t="n">
        <v>0</v>
      </c>
      <c r="K277" s="122" t="n">
        <v>6</v>
      </c>
      <c r="L277" s="122" t="n">
        <v>6</v>
      </c>
      <c r="M277" s="118" t="n">
        <f aca="false">N277</f>
        <v>5.4</v>
      </c>
      <c r="N277" s="128" t="n">
        <v>5.4</v>
      </c>
      <c r="O277" s="122" t="n">
        <v>0</v>
      </c>
      <c r="P277" s="123"/>
      <c r="Q277" s="123"/>
      <c r="R277" s="123"/>
      <c r="S277" s="123"/>
      <c r="T277" s="123"/>
      <c r="U277" s="123"/>
    </row>
    <row r="278" customFormat="false" ht="247.5" hidden="false" customHeight="false" outlineLevel="0" collapsed="false">
      <c r="A278" s="113" t="s">
        <v>538</v>
      </c>
      <c r="B278" s="114" t="s">
        <v>77</v>
      </c>
      <c r="C278" s="115" t="s">
        <v>252</v>
      </c>
      <c r="D278" s="115" t="s">
        <v>196</v>
      </c>
      <c r="E278" s="116" t="s">
        <v>539</v>
      </c>
      <c r="F278" s="137" t="n">
        <v>240</v>
      </c>
      <c r="G278" s="54" t="s">
        <v>540</v>
      </c>
      <c r="H278" s="124" t="s">
        <v>541</v>
      </c>
      <c r="I278" s="124" t="s">
        <v>542</v>
      </c>
      <c r="J278" s="122" t="n">
        <v>4.6</v>
      </c>
      <c r="K278" s="122" t="n">
        <v>4</v>
      </c>
      <c r="L278" s="122" t="n">
        <v>1.5</v>
      </c>
      <c r="M278" s="118" t="n">
        <f aca="false">N278+O278</f>
        <v>4</v>
      </c>
      <c r="N278" s="122" t="n">
        <v>4</v>
      </c>
      <c r="O278" s="122" t="n">
        <v>0</v>
      </c>
      <c r="P278" s="123"/>
      <c r="Q278" s="123"/>
      <c r="R278" s="123"/>
      <c r="S278" s="123"/>
      <c r="T278" s="123"/>
      <c r="U278" s="123"/>
    </row>
    <row r="279" customFormat="false" ht="247.5" hidden="false" customHeight="false" outlineLevel="0" collapsed="false">
      <c r="A279" s="113" t="s">
        <v>543</v>
      </c>
      <c r="B279" s="114" t="s">
        <v>77</v>
      </c>
      <c r="C279" s="115" t="s">
        <v>252</v>
      </c>
      <c r="D279" s="115" t="s">
        <v>196</v>
      </c>
      <c r="E279" s="116" t="s">
        <v>544</v>
      </c>
      <c r="F279" s="137" t="n">
        <v>240</v>
      </c>
      <c r="G279" s="54" t="s">
        <v>545</v>
      </c>
      <c r="H279" s="88" t="s">
        <v>546</v>
      </c>
      <c r="I279" s="88" t="s">
        <v>547</v>
      </c>
      <c r="J279" s="122" t="n">
        <v>3</v>
      </c>
      <c r="K279" s="122" t="n">
        <v>32.5</v>
      </c>
      <c r="L279" s="122" t="n">
        <v>21.5</v>
      </c>
      <c r="M279" s="118" t="n">
        <f aca="false">N279+O279</f>
        <v>9.5</v>
      </c>
      <c r="N279" s="122" t="n">
        <v>9.5</v>
      </c>
      <c r="O279" s="122" t="n">
        <v>0</v>
      </c>
      <c r="P279" s="123"/>
      <c r="Q279" s="123"/>
      <c r="R279" s="123"/>
      <c r="S279" s="123"/>
      <c r="T279" s="123"/>
      <c r="U279" s="123"/>
    </row>
    <row r="280" customFormat="false" ht="247.5" hidden="false" customHeight="false" outlineLevel="0" collapsed="false">
      <c r="A280" s="139" t="s">
        <v>548</v>
      </c>
      <c r="B280" s="114" t="s">
        <v>77</v>
      </c>
      <c r="C280" s="115" t="s">
        <v>252</v>
      </c>
      <c r="D280" s="115" t="s">
        <v>196</v>
      </c>
      <c r="E280" s="116" t="s">
        <v>549</v>
      </c>
      <c r="F280" s="137" t="n">
        <v>240</v>
      </c>
      <c r="G280" s="54" t="s">
        <v>545</v>
      </c>
      <c r="H280" s="88" t="s">
        <v>546</v>
      </c>
      <c r="I280" s="88" t="s">
        <v>547</v>
      </c>
      <c r="J280" s="122" t="n">
        <v>0</v>
      </c>
      <c r="K280" s="122" t="n">
        <v>0</v>
      </c>
      <c r="L280" s="122" t="n">
        <v>0</v>
      </c>
      <c r="M280" s="118" t="n">
        <f aca="false">N280+O280</f>
        <v>3</v>
      </c>
      <c r="N280" s="122" t="n">
        <v>3</v>
      </c>
      <c r="O280" s="122" t="n">
        <v>0</v>
      </c>
      <c r="P280" s="123"/>
      <c r="Q280" s="123"/>
      <c r="R280" s="123"/>
      <c r="S280" s="123"/>
      <c r="T280" s="123"/>
      <c r="U280" s="123"/>
    </row>
    <row r="281" customFormat="false" ht="24.75" hidden="false" customHeight="true" outlineLevel="0" collapsed="false">
      <c r="A281" s="139" t="s">
        <v>550</v>
      </c>
      <c r="B281" s="114" t="s">
        <v>77</v>
      </c>
      <c r="C281" s="115" t="s">
        <v>252</v>
      </c>
      <c r="D281" s="115" t="s">
        <v>196</v>
      </c>
      <c r="E281" s="116" t="s">
        <v>551</v>
      </c>
      <c r="F281" s="137" t="n">
        <v>240</v>
      </c>
      <c r="G281" s="54" t="s">
        <v>545</v>
      </c>
      <c r="H281" s="88" t="s">
        <v>546</v>
      </c>
      <c r="I281" s="88" t="s">
        <v>547</v>
      </c>
      <c r="J281" s="122" t="n">
        <v>0</v>
      </c>
      <c r="K281" s="122" t="n">
        <v>0</v>
      </c>
      <c r="L281" s="122" t="n">
        <v>0</v>
      </c>
      <c r="M281" s="118" t="n">
        <f aca="false">N281+O281</f>
        <v>20</v>
      </c>
      <c r="N281" s="122" t="n">
        <v>20</v>
      </c>
      <c r="O281" s="122" t="n">
        <v>0</v>
      </c>
      <c r="P281" s="123"/>
      <c r="Q281" s="123"/>
      <c r="R281" s="123"/>
      <c r="S281" s="123"/>
      <c r="T281" s="123"/>
      <c r="U281" s="123"/>
    </row>
    <row r="282" customFormat="false" ht="15" hidden="false" customHeight="true" outlineLevel="0" collapsed="false">
      <c r="A282" s="113" t="s">
        <v>552</v>
      </c>
      <c r="B282" s="114" t="s">
        <v>77</v>
      </c>
      <c r="C282" s="115" t="s">
        <v>252</v>
      </c>
      <c r="D282" s="115" t="s">
        <v>196</v>
      </c>
      <c r="E282" s="116" t="s">
        <v>79</v>
      </c>
      <c r="F282" s="137" t="n">
        <v>240</v>
      </c>
      <c r="G282" s="54" t="s">
        <v>553</v>
      </c>
      <c r="H282" s="124" t="s">
        <v>554</v>
      </c>
      <c r="I282" s="124" t="s">
        <v>555</v>
      </c>
      <c r="J282" s="122" t="n">
        <v>9.9</v>
      </c>
      <c r="K282" s="122" t="n">
        <v>0</v>
      </c>
      <c r="L282" s="122" t="n">
        <v>0</v>
      </c>
      <c r="M282" s="118" t="n">
        <f aca="false">N282+O282</f>
        <v>0</v>
      </c>
      <c r="N282" s="122" t="n">
        <v>0</v>
      </c>
      <c r="O282" s="122" t="n">
        <v>0</v>
      </c>
      <c r="P282" s="123"/>
      <c r="Q282" s="123"/>
      <c r="R282" s="123"/>
      <c r="S282" s="123"/>
      <c r="T282" s="123"/>
      <c r="U282" s="123"/>
    </row>
    <row r="283" customFormat="false" ht="236.25" hidden="false" customHeight="false" outlineLevel="0" collapsed="false">
      <c r="A283" s="113" t="s">
        <v>556</v>
      </c>
      <c r="B283" s="141" t="s">
        <v>77</v>
      </c>
      <c r="C283" s="142" t="s">
        <v>252</v>
      </c>
      <c r="D283" s="142" t="s">
        <v>196</v>
      </c>
      <c r="E283" s="143" t="s">
        <v>557</v>
      </c>
      <c r="F283" s="144" t="n">
        <v>240</v>
      </c>
      <c r="G283" s="60" t="s">
        <v>558</v>
      </c>
      <c r="H283" s="83" t="s">
        <v>559</v>
      </c>
      <c r="I283" s="83" t="s">
        <v>560</v>
      </c>
      <c r="J283" s="128"/>
      <c r="K283" s="128"/>
      <c r="L283" s="128"/>
      <c r="M283" s="145" t="n">
        <f aca="false">N283+O283</f>
        <v>47.3</v>
      </c>
      <c r="N283" s="128" t="n">
        <v>47.3</v>
      </c>
      <c r="O283" s="128" t="n">
        <v>0</v>
      </c>
      <c r="P283" s="123"/>
      <c r="Q283" s="123"/>
      <c r="R283" s="123"/>
      <c r="S283" s="123"/>
      <c r="T283" s="123"/>
      <c r="U283" s="123"/>
    </row>
    <row r="284" customFormat="false" ht="281.25" hidden="false" customHeight="false" outlineLevel="0" collapsed="false">
      <c r="A284" s="113" t="s">
        <v>561</v>
      </c>
      <c r="B284" s="114" t="s">
        <v>77</v>
      </c>
      <c r="C284" s="115" t="s">
        <v>252</v>
      </c>
      <c r="D284" s="115" t="s">
        <v>196</v>
      </c>
      <c r="E284" s="115" t="s">
        <v>562</v>
      </c>
      <c r="F284" s="137" t="n">
        <v>240</v>
      </c>
      <c r="G284" s="54" t="s">
        <v>563</v>
      </c>
      <c r="H284" s="124" t="s">
        <v>564</v>
      </c>
      <c r="I284" s="146" t="s">
        <v>565</v>
      </c>
      <c r="J284" s="122" t="n">
        <v>13.1</v>
      </c>
      <c r="K284" s="122" t="n">
        <v>9.5</v>
      </c>
      <c r="L284" s="122" t="n">
        <v>9.5</v>
      </c>
      <c r="M284" s="118" t="n">
        <f aca="false">N284+O284</f>
        <v>15.5</v>
      </c>
      <c r="N284" s="122" t="n">
        <v>15.5</v>
      </c>
      <c r="O284" s="122" t="n">
        <v>0</v>
      </c>
      <c r="P284" s="123"/>
      <c r="Q284" s="123"/>
      <c r="R284" s="123"/>
      <c r="S284" s="123"/>
      <c r="T284" s="123"/>
      <c r="U284" s="123"/>
    </row>
    <row r="285" customFormat="false" ht="15" hidden="false" customHeight="true" outlineLevel="0" collapsed="false">
      <c r="A285" s="129" t="s">
        <v>566</v>
      </c>
      <c r="B285" s="129"/>
      <c r="C285" s="129"/>
      <c r="D285" s="129"/>
      <c r="E285" s="129"/>
      <c r="F285" s="129"/>
      <c r="G285" s="129"/>
      <c r="H285" s="129"/>
      <c r="I285" s="129"/>
      <c r="J285" s="147" t="n">
        <f aca="false">J286</f>
        <v>50542.6</v>
      </c>
      <c r="K285" s="147" t="n">
        <f aca="false">K286</f>
        <v>44595.2</v>
      </c>
      <c r="L285" s="147" t="n">
        <f aca="false">L286</f>
        <v>33306.8</v>
      </c>
      <c r="M285" s="147" t="n">
        <f aca="false">N285+O285</f>
        <v>28243</v>
      </c>
      <c r="N285" s="147" t="n">
        <f aca="false">N286</f>
        <v>28243</v>
      </c>
      <c r="O285" s="147" t="n">
        <f aca="false">O286</f>
        <v>0</v>
      </c>
      <c r="P285" s="130"/>
      <c r="Q285" s="130"/>
      <c r="R285" s="130"/>
      <c r="S285" s="130"/>
      <c r="T285" s="130"/>
      <c r="U285" s="130"/>
    </row>
    <row r="286" customFormat="false" ht="15" hidden="false" customHeight="true" outlineLevel="0" collapsed="false">
      <c r="A286" s="148" t="s">
        <v>86</v>
      </c>
      <c r="B286" s="148"/>
      <c r="C286" s="148"/>
      <c r="D286" s="148"/>
      <c r="E286" s="148"/>
      <c r="F286" s="148"/>
      <c r="G286" s="148"/>
      <c r="H286" s="148"/>
      <c r="I286" s="148"/>
      <c r="J286" s="118" t="n">
        <f aca="false">J287+J315+J317</f>
        <v>50542.6</v>
      </c>
      <c r="K286" s="118" t="n">
        <f aca="false">K287+K315+K317</f>
        <v>44595.2</v>
      </c>
      <c r="L286" s="118" t="n">
        <f aca="false">L287+L315+L317</f>
        <v>33306.8</v>
      </c>
      <c r="M286" s="118" t="n">
        <f aca="false">N286+O286</f>
        <v>28243</v>
      </c>
      <c r="N286" s="118" t="n">
        <f aca="false">N287+N315+N317</f>
        <v>28243</v>
      </c>
      <c r="O286" s="118" t="n">
        <f aca="false">O287+O315+O317</f>
        <v>0</v>
      </c>
      <c r="P286" s="123"/>
      <c r="Q286" s="123"/>
      <c r="R286" s="123"/>
      <c r="S286" s="123"/>
      <c r="T286" s="123"/>
      <c r="U286" s="123"/>
    </row>
    <row r="287" customFormat="false" ht="90" hidden="false" customHeight="false" outlineLevel="0" collapsed="false">
      <c r="A287" s="149" t="s">
        <v>87</v>
      </c>
      <c r="B287" s="114" t="s">
        <v>567</v>
      </c>
      <c r="C287" s="114"/>
      <c r="D287" s="114"/>
      <c r="E287" s="114"/>
      <c r="F287" s="137"/>
      <c r="G287" s="133"/>
      <c r="H287" s="150"/>
      <c r="I287" s="151"/>
      <c r="J287" s="118" t="n">
        <f aca="false">SUM(J288:J314)</f>
        <v>44619</v>
      </c>
      <c r="K287" s="118" t="n">
        <f aca="false">SUM(K288:K314)</f>
        <v>38483.7</v>
      </c>
      <c r="L287" s="118" t="n">
        <f aca="false">SUM(L288:L314)</f>
        <v>27628.3</v>
      </c>
      <c r="M287" s="118" t="n">
        <f aca="false">N287+O287</f>
        <v>27652.1</v>
      </c>
      <c r="N287" s="118" t="n">
        <f aca="false">SUM(N288:N314)</f>
        <v>27652.1</v>
      </c>
      <c r="O287" s="118" t="n">
        <v>0</v>
      </c>
      <c r="P287" s="123"/>
      <c r="Q287" s="123"/>
      <c r="R287" s="123"/>
      <c r="S287" s="123"/>
      <c r="T287" s="123"/>
      <c r="U287" s="123"/>
    </row>
    <row r="288" customFormat="false" ht="303.75" hidden="false" customHeight="false" outlineLevel="0" collapsed="false">
      <c r="A288" s="149" t="s">
        <v>89</v>
      </c>
      <c r="B288" s="114" t="s">
        <v>88</v>
      </c>
      <c r="C288" s="115" t="s">
        <v>252</v>
      </c>
      <c r="D288" s="115" t="s">
        <v>32</v>
      </c>
      <c r="E288" s="116" t="s">
        <v>568</v>
      </c>
      <c r="F288" s="137" t="n">
        <v>611</v>
      </c>
      <c r="G288" s="54" t="s">
        <v>569</v>
      </c>
      <c r="H288" s="124" t="s">
        <v>466</v>
      </c>
      <c r="I288" s="54" t="s">
        <v>570</v>
      </c>
      <c r="J288" s="122" t="n">
        <v>14146.2</v>
      </c>
      <c r="K288" s="122" t="n">
        <v>10496.4</v>
      </c>
      <c r="L288" s="122" t="n">
        <v>7897.5</v>
      </c>
      <c r="M288" s="152" t="n">
        <f aca="false">N288+O288</f>
        <v>12745.8</v>
      </c>
      <c r="N288" s="122" t="n">
        <v>12745.8</v>
      </c>
      <c r="O288" s="122" t="n">
        <v>0</v>
      </c>
      <c r="P288" s="123"/>
      <c r="Q288" s="123"/>
      <c r="R288" s="123"/>
      <c r="S288" s="123"/>
      <c r="T288" s="123"/>
      <c r="U288" s="123"/>
    </row>
    <row r="289" customFormat="false" ht="90" hidden="false" customHeight="false" outlineLevel="0" collapsed="false">
      <c r="A289" s="149" t="s">
        <v>262</v>
      </c>
      <c r="B289" s="114" t="s">
        <v>88</v>
      </c>
      <c r="C289" s="115" t="s">
        <v>252</v>
      </c>
      <c r="D289" s="115" t="s">
        <v>32</v>
      </c>
      <c r="E289" s="116" t="s">
        <v>571</v>
      </c>
      <c r="F289" s="137" t="n">
        <v>611</v>
      </c>
      <c r="G289" s="54" t="s">
        <v>572</v>
      </c>
      <c r="H289" s="88" t="n">
        <v>41261</v>
      </c>
      <c r="I289" s="117" t="s">
        <v>573</v>
      </c>
      <c r="J289" s="122" t="n">
        <v>0</v>
      </c>
      <c r="K289" s="122" t="n">
        <v>0</v>
      </c>
      <c r="L289" s="122" t="n">
        <v>0</v>
      </c>
      <c r="M289" s="152" t="n">
        <f aca="false">N289+O289</f>
        <v>0</v>
      </c>
      <c r="N289" s="122" t="n">
        <v>0</v>
      </c>
      <c r="O289" s="122" t="n">
        <v>0</v>
      </c>
      <c r="P289" s="123"/>
      <c r="Q289" s="123"/>
      <c r="R289" s="123"/>
      <c r="S289" s="123"/>
      <c r="T289" s="123"/>
      <c r="U289" s="123"/>
    </row>
    <row r="290" customFormat="false" ht="236.25" hidden="false" customHeight="false" outlineLevel="0" collapsed="false">
      <c r="A290" s="149" t="s">
        <v>267</v>
      </c>
      <c r="B290" s="114" t="s">
        <v>88</v>
      </c>
      <c r="C290" s="115" t="s">
        <v>252</v>
      </c>
      <c r="D290" s="115" t="s">
        <v>32</v>
      </c>
      <c r="E290" s="116" t="s">
        <v>574</v>
      </c>
      <c r="F290" s="137" t="n">
        <v>611</v>
      </c>
      <c r="G290" s="54" t="s">
        <v>42</v>
      </c>
      <c r="H290" s="124" t="s">
        <v>43</v>
      </c>
      <c r="I290" s="54" t="s">
        <v>44</v>
      </c>
      <c r="J290" s="122" t="n">
        <v>6000.6</v>
      </c>
      <c r="K290" s="122" t="n">
        <v>0</v>
      </c>
      <c r="L290" s="122" t="n">
        <v>0</v>
      </c>
      <c r="M290" s="152" t="n">
        <f aca="false">N290+O290</f>
        <v>0</v>
      </c>
      <c r="N290" s="122" t="n">
        <v>0</v>
      </c>
      <c r="O290" s="122" t="n">
        <v>0</v>
      </c>
      <c r="P290" s="123"/>
      <c r="Q290" s="123"/>
      <c r="R290" s="123"/>
      <c r="S290" s="123"/>
      <c r="T290" s="123"/>
      <c r="U290" s="123"/>
    </row>
    <row r="291" customFormat="false" ht="90" hidden="false" customHeight="false" outlineLevel="0" collapsed="false">
      <c r="A291" s="149" t="s">
        <v>275</v>
      </c>
      <c r="B291" s="114" t="s">
        <v>88</v>
      </c>
      <c r="C291" s="115" t="s">
        <v>252</v>
      </c>
      <c r="D291" s="115" t="s">
        <v>32</v>
      </c>
      <c r="E291" s="116" t="s">
        <v>575</v>
      </c>
      <c r="F291" s="137" t="n">
        <v>611</v>
      </c>
      <c r="G291" s="54" t="s">
        <v>576</v>
      </c>
      <c r="H291" s="88" t="n">
        <v>41417</v>
      </c>
      <c r="I291" s="88" t="s">
        <v>38</v>
      </c>
      <c r="J291" s="122" t="n">
        <v>0</v>
      </c>
      <c r="K291" s="122" t="n">
        <v>0</v>
      </c>
      <c r="L291" s="122" t="n">
        <v>0</v>
      </c>
      <c r="M291" s="152" t="n">
        <f aca="false">N291+O291</f>
        <v>0</v>
      </c>
      <c r="N291" s="122" t="n">
        <v>0</v>
      </c>
      <c r="O291" s="122" t="n">
        <v>0</v>
      </c>
      <c r="P291" s="123"/>
      <c r="Q291" s="123"/>
      <c r="R291" s="123"/>
      <c r="S291" s="123"/>
      <c r="T291" s="123"/>
      <c r="U291" s="123"/>
    </row>
    <row r="292" customFormat="false" ht="236.25" hidden="false" customHeight="false" outlineLevel="0" collapsed="false">
      <c r="A292" s="149" t="s">
        <v>577</v>
      </c>
      <c r="B292" s="114" t="s">
        <v>88</v>
      </c>
      <c r="C292" s="115" t="s">
        <v>252</v>
      </c>
      <c r="D292" s="115" t="s">
        <v>32</v>
      </c>
      <c r="E292" s="116" t="s">
        <v>578</v>
      </c>
      <c r="F292" s="116" t="s">
        <v>254</v>
      </c>
      <c r="G292" s="54" t="s">
        <v>579</v>
      </c>
      <c r="H292" s="88" t="s">
        <v>580</v>
      </c>
      <c r="I292" s="88" t="s">
        <v>560</v>
      </c>
      <c r="J292" s="122" t="n">
        <v>244</v>
      </c>
      <c r="K292" s="122" t="n">
        <v>292.9</v>
      </c>
      <c r="L292" s="122" t="n">
        <v>269.8</v>
      </c>
      <c r="M292" s="118" t="n">
        <f aca="false">N292+O292</f>
        <v>254</v>
      </c>
      <c r="N292" s="122" t="n">
        <v>254</v>
      </c>
      <c r="O292" s="122" t="n">
        <v>0</v>
      </c>
      <c r="P292" s="123"/>
      <c r="Q292" s="123"/>
      <c r="R292" s="123"/>
      <c r="S292" s="123"/>
      <c r="T292" s="123"/>
      <c r="U292" s="123"/>
    </row>
    <row r="293" customFormat="false" ht="236.25" hidden="false" customHeight="false" outlineLevel="0" collapsed="false">
      <c r="A293" s="149" t="s">
        <v>581</v>
      </c>
      <c r="B293" s="114" t="s">
        <v>88</v>
      </c>
      <c r="C293" s="115" t="s">
        <v>252</v>
      </c>
      <c r="D293" s="115" t="s">
        <v>32</v>
      </c>
      <c r="E293" s="116" t="s">
        <v>582</v>
      </c>
      <c r="F293" s="137" t="n">
        <v>611</v>
      </c>
      <c r="G293" s="54" t="s">
        <v>42</v>
      </c>
      <c r="H293" s="124" t="s">
        <v>43</v>
      </c>
      <c r="I293" s="54" t="s">
        <v>44</v>
      </c>
      <c r="J293" s="122" t="n">
        <v>0</v>
      </c>
      <c r="K293" s="122" t="n">
        <v>0</v>
      </c>
      <c r="L293" s="122" t="n">
        <v>0</v>
      </c>
      <c r="M293" s="152" t="n">
        <f aca="false">N293+O293</f>
        <v>280</v>
      </c>
      <c r="N293" s="122" t="n">
        <v>280</v>
      </c>
      <c r="O293" s="122" t="n">
        <v>0</v>
      </c>
      <c r="P293" s="123"/>
      <c r="Q293" s="123"/>
      <c r="R293" s="123"/>
      <c r="S293" s="123"/>
      <c r="T293" s="123"/>
      <c r="U293" s="123"/>
    </row>
    <row r="294" customFormat="false" ht="146.25" hidden="false" customHeight="false" outlineLevel="0" collapsed="false">
      <c r="A294" s="149" t="s">
        <v>290</v>
      </c>
      <c r="B294" s="114" t="s">
        <v>88</v>
      </c>
      <c r="C294" s="115" t="s">
        <v>252</v>
      </c>
      <c r="D294" s="115" t="s">
        <v>181</v>
      </c>
      <c r="E294" s="116" t="s">
        <v>583</v>
      </c>
      <c r="F294" s="137" t="n">
        <v>611</v>
      </c>
      <c r="G294" s="54" t="s">
        <v>584</v>
      </c>
      <c r="H294" s="88" t="n">
        <v>39875</v>
      </c>
      <c r="I294" s="117" t="s">
        <v>38</v>
      </c>
      <c r="J294" s="122" t="n">
        <v>0</v>
      </c>
      <c r="K294" s="122" t="n">
        <v>0</v>
      </c>
      <c r="L294" s="122" t="n">
        <v>0</v>
      </c>
      <c r="M294" s="152" t="n">
        <f aca="false">N294+O294</f>
        <v>0</v>
      </c>
      <c r="N294" s="122" t="n">
        <v>0</v>
      </c>
      <c r="O294" s="122" t="n">
        <v>0</v>
      </c>
      <c r="P294" s="123"/>
      <c r="Q294" s="123"/>
      <c r="R294" s="123"/>
      <c r="S294" s="123"/>
      <c r="T294" s="123"/>
      <c r="U294" s="123"/>
    </row>
    <row r="295" customFormat="false" ht="303.75" hidden="false" customHeight="false" outlineLevel="0" collapsed="false">
      <c r="A295" s="149" t="s">
        <v>295</v>
      </c>
      <c r="B295" s="114" t="s">
        <v>88</v>
      </c>
      <c r="C295" s="115" t="s">
        <v>252</v>
      </c>
      <c r="D295" s="115" t="s">
        <v>181</v>
      </c>
      <c r="E295" s="116" t="s">
        <v>585</v>
      </c>
      <c r="F295" s="137" t="n">
        <v>611</v>
      </c>
      <c r="G295" s="54" t="s">
        <v>586</v>
      </c>
      <c r="H295" s="124" t="s">
        <v>466</v>
      </c>
      <c r="I295" s="54" t="s">
        <v>570</v>
      </c>
      <c r="J295" s="122" t="n">
        <v>7683.4</v>
      </c>
      <c r="K295" s="122" t="n">
        <v>10496.9</v>
      </c>
      <c r="L295" s="122" t="n">
        <v>7711.3</v>
      </c>
      <c r="M295" s="152" t="n">
        <f aca="false">N295+O295</f>
        <v>10937.2</v>
      </c>
      <c r="N295" s="122" t="n">
        <v>10937.2</v>
      </c>
      <c r="O295" s="122" t="n">
        <v>0</v>
      </c>
      <c r="P295" s="123"/>
      <c r="Q295" s="123"/>
      <c r="R295" s="123"/>
      <c r="S295" s="123"/>
      <c r="T295" s="123"/>
      <c r="U295" s="123"/>
    </row>
    <row r="296" customFormat="false" ht="303.75" hidden="false" customHeight="false" outlineLevel="0" collapsed="false">
      <c r="A296" s="149" t="s">
        <v>587</v>
      </c>
      <c r="B296" s="114" t="s">
        <v>88</v>
      </c>
      <c r="C296" s="115" t="s">
        <v>252</v>
      </c>
      <c r="D296" s="115" t="s">
        <v>181</v>
      </c>
      <c r="E296" s="116" t="s">
        <v>588</v>
      </c>
      <c r="F296" s="137" t="n">
        <v>611</v>
      </c>
      <c r="G296" s="54" t="s">
        <v>478</v>
      </c>
      <c r="H296" s="124" t="s">
        <v>589</v>
      </c>
      <c r="I296" s="54" t="s">
        <v>570</v>
      </c>
      <c r="J296" s="122" t="n">
        <v>863.3</v>
      </c>
      <c r="K296" s="122" t="n">
        <v>1317.9</v>
      </c>
      <c r="L296" s="122" t="n">
        <v>902.3</v>
      </c>
      <c r="M296" s="152" t="n">
        <f aca="false">N296+O296</f>
        <v>2636</v>
      </c>
      <c r="N296" s="122" t="n">
        <v>2636</v>
      </c>
      <c r="O296" s="122" t="n">
        <v>0</v>
      </c>
      <c r="P296" s="123"/>
      <c r="Q296" s="123"/>
      <c r="R296" s="123"/>
      <c r="S296" s="123"/>
      <c r="T296" s="123"/>
      <c r="U296" s="123"/>
    </row>
    <row r="297" customFormat="false" ht="236.25" hidden="false" customHeight="false" outlineLevel="0" collapsed="false">
      <c r="A297" s="149" t="s">
        <v>305</v>
      </c>
      <c r="B297" s="114" t="s">
        <v>88</v>
      </c>
      <c r="C297" s="115" t="s">
        <v>252</v>
      </c>
      <c r="D297" s="115" t="s">
        <v>181</v>
      </c>
      <c r="E297" s="116" t="s">
        <v>590</v>
      </c>
      <c r="F297" s="137" t="n">
        <v>611</v>
      </c>
      <c r="G297" s="54" t="s">
        <v>591</v>
      </c>
      <c r="H297" s="88" t="n">
        <v>41275</v>
      </c>
      <c r="I297" s="117" t="s">
        <v>38</v>
      </c>
      <c r="J297" s="122" t="n">
        <v>0</v>
      </c>
      <c r="K297" s="122" t="n">
        <v>0</v>
      </c>
      <c r="L297" s="122" t="n">
        <v>0</v>
      </c>
      <c r="M297" s="152" t="n">
        <f aca="false">N297+O297</f>
        <v>0</v>
      </c>
      <c r="N297" s="122" t="n">
        <v>0</v>
      </c>
      <c r="O297" s="122" t="n">
        <v>0</v>
      </c>
      <c r="P297" s="123"/>
      <c r="Q297" s="123"/>
      <c r="R297" s="123"/>
      <c r="S297" s="123"/>
      <c r="T297" s="123"/>
      <c r="U297" s="123"/>
    </row>
    <row r="298" customFormat="false" ht="360" hidden="false" customHeight="false" outlineLevel="0" collapsed="false">
      <c r="A298" s="149" t="s">
        <v>307</v>
      </c>
      <c r="B298" s="114" t="s">
        <v>88</v>
      </c>
      <c r="C298" s="115" t="s">
        <v>252</v>
      </c>
      <c r="D298" s="115" t="s">
        <v>181</v>
      </c>
      <c r="E298" s="116" t="s">
        <v>592</v>
      </c>
      <c r="F298" s="137" t="n">
        <v>611</v>
      </c>
      <c r="G298" s="54" t="s">
        <v>593</v>
      </c>
      <c r="H298" s="124" t="s">
        <v>490</v>
      </c>
      <c r="I298" s="54" t="s">
        <v>594</v>
      </c>
      <c r="J298" s="122" t="n">
        <v>2313.3</v>
      </c>
      <c r="K298" s="122" t="n">
        <v>1358.8</v>
      </c>
      <c r="L298" s="122" t="n">
        <v>906.3</v>
      </c>
      <c r="M298" s="152" t="n">
        <f aca="false">N298+O298</f>
        <v>219.9</v>
      </c>
      <c r="N298" s="122" t="n">
        <v>219.9</v>
      </c>
      <c r="O298" s="122" t="n">
        <v>0</v>
      </c>
      <c r="P298" s="123"/>
      <c r="Q298" s="123"/>
      <c r="R298" s="123"/>
      <c r="S298" s="123"/>
      <c r="T298" s="123"/>
      <c r="U298" s="123"/>
    </row>
    <row r="299" customFormat="false" ht="90" hidden="false" customHeight="false" outlineLevel="0" collapsed="false">
      <c r="A299" s="149" t="s">
        <v>309</v>
      </c>
      <c r="B299" s="114" t="s">
        <v>88</v>
      </c>
      <c r="C299" s="115" t="s">
        <v>252</v>
      </c>
      <c r="D299" s="115" t="s">
        <v>181</v>
      </c>
      <c r="E299" s="116" t="s">
        <v>575</v>
      </c>
      <c r="F299" s="137" t="n">
        <v>611</v>
      </c>
      <c r="G299" s="54" t="s">
        <v>576</v>
      </c>
      <c r="H299" s="88" t="n">
        <v>41417</v>
      </c>
      <c r="I299" s="88" t="s">
        <v>38</v>
      </c>
      <c r="J299" s="122" t="n">
        <v>0</v>
      </c>
      <c r="K299" s="122" t="n">
        <v>0</v>
      </c>
      <c r="L299" s="122" t="n">
        <v>0</v>
      </c>
      <c r="M299" s="152" t="n">
        <f aca="false">N299+O299</f>
        <v>0</v>
      </c>
      <c r="N299" s="122" t="n">
        <v>0</v>
      </c>
      <c r="O299" s="122" t="n">
        <v>0</v>
      </c>
      <c r="P299" s="123"/>
      <c r="Q299" s="123"/>
      <c r="R299" s="123"/>
      <c r="S299" s="123"/>
      <c r="T299" s="123"/>
      <c r="U299" s="123"/>
    </row>
    <row r="300" customFormat="false" ht="78.75" hidden="false" customHeight="true" outlineLevel="0" collapsed="false">
      <c r="A300" s="153" t="s">
        <v>315</v>
      </c>
      <c r="B300" s="114" t="s">
        <v>88</v>
      </c>
      <c r="C300" s="115" t="s">
        <v>252</v>
      </c>
      <c r="D300" s="115" t="s">
        <v>181</v>
      </c>
      <c r="E300" s="116" t="s">
        <v>595</v>
      </c>
      <c r="F300" s="137" t="n">
        <v>611</v>
      </c>
      <c r="G300" s="54" t="s">
        <v>596</v>
      </c>
      <c r="H300" s="88" t="s">
        <v>559</v>
      </c>
      <c r="I300" s="88" t="s">
        <v>597</v>
      </c>
      <c r="J300" s="122" t="n">
        <v>100.2</v>
      </c>
      <c r="K300" s="128" t="n">
        <v>290</v>
      </c>
      <c r="L300" s="128" t="n">
        <v>237.4</v>
      </c>
      <c r="M300" s="132" t="n">
        <f aca="false">N300</f>
        <v>80</v>
      </c>
      <c r="N300" s="128" t="n">
        <v>80</v>
      </c>
      <c r="O300" s="122" t="n">
        <v>0</v>
      </c>
      <c r="P300" s="123"/>
      <c r="Q300" s="123"/>
      <c r="R300" s="123"/>
      <c r="S300" s="123"/>
      <c r="T300" s="123"/>
      <c r="U300" s="123"/>
    </row>
    <row r="301" customFormat="false" ht="236.25" hidden="false" customHeight="false" outlineLevel="0" collapsed="false">
      <c r="A301" s="153" t="s">
        <v>320</v>
      </c>
      <c r="B301" s="114" t="s">
        <v>88</v>
      </c>
      <c r="C301" s="115" t="s">
        <v>252</v>
      </c>
      <c r="D301" s="115" t="s">
        <v>181</v>
      </c>
      <c r="E301" s="116" t="s">
        <v>595</v>
      </c>
      <c r="F301" s="137" t="n">
        <v>611</v>
      </c>
      <c r="G301" s="54" t="s">
        <v>596</v>
      </c>
      <c r="H301" s="88" t="s">
        <v>559</v>
      </c>
      <c r="I301" s="88" t="s">
        <v>597</v>
      </c>
      <c r="J301" s="122" t="n">
        <v>28.3</v>
      </c>
      <c r="K301" s="128" t="n">
        <v>24.3</v>
      </c>
      <c r="L301" s="128" t="n">
        <v>21.1</v>
      </c>
      <c r="M301" s="132" t="n">
        <v>26.9</v>
      </c>
      <c r="N301" s="128" t="n">
        <v>26.9</v>
      </c>
      <c r="O301" s="122" t="n">
        <v>0</v>
      </c>
      <c r="P301" s="123"/>
      <c r="Q301" s="123"/>
      <c r="R301" s="123"/>
      <c r="S301" s="123"/>
      <c r="T301" s="123"/>
      <c r="U301" s="123"/>
    </row>
    <row r="302" customFormat="false" ht="101.25" hidden="false" customHeight="false" outlineLevel="0" collapsed="false">
      <c r="A302" s="153" t="s">
        <v>322</v>
      </c>
      <c r="B302" s="114" t="s">
        <v>88</v>
      </c>
      <c r="C302" s="115" t="s">
        <v>252</v>
      </c>
      <c r="D302" s="115" t="s">
        <v>181</v>
      </c>
      <c r="E302" s="116" t="s">
        <v>598</v>
      </c>
      <c r="F302" s="137" t="n">
        <v>611</v>
      </c>
      <c r="G302" s="60" t="s">
        <v>599</v>
      </c>
      <c r="H302" s="88" t="n">
        <v>39923</v>
      </c>
      <c r="I302" s="88" t="n">
        <v>42004</v>
      </c>
      <c r="J302" s="122" t="n">
        <v>6</v>
      </c>
      <c r="K302" s="122" t="n">
        <v>0</v>
      </c>
      <c r="L302" s="122" t="n">
        <v>0</v>
      </c>
      <c r="M302" s="118" t="n">
        <v>0</v>
      </c>
      <c r="N302" s="122" t="n">
        <v>0</v>
      </c>
      <c r="O302" s="122" t="n">
        <v>0</v>
      </c>
      <c r="P302" s="123"/>
      <c r="Q302" s="123"/>
      <c r="R302" s="123"/>
      <c r="S302" s="123"/>
      <c r="T302" s="123"/>
      <c r="U302" s="123"/>
    </row>
    <row r="303" customFormat="false" ht="90" hidden="false" customHeight="false" outlineLevel="0" collapsed="false">
      <c r="A303" s="149" t="s">
        <v>324</v>
      </c>
      <c r="B303" s="114" t="s">
        <v>88</v>
      </c>
      <c r="C303" s="115" t="s">
        <v>252</v>
      </c>
      <c r="D303" s="115" t="s">
        <v>181</v>
      </c>
      <c r="E303" s="116" t="s">
        <v>600</v>
      </c>
      <c r="F303" s="137" t="n">
        <v>611</v>
      </c>
      <c r="G303" s="54" t="s">
        <v>601</v>
      </c>
      <c r="H303" s="154" t="n">
        <v>41194</v>
      </c>
      <c r="I303" s="124" t="n">
        <v>41639</v>
      </c>
      <c r="J303" s="122" t="n">
        <v>0</v>
      </c>
      <c r="K303" s="122" t="n">
        <v>0</v>
      </c>
      <c r="L303" s="122" t="n">
        <v>0</v>
      </c>
      <c r="M303" s="118" t="n">
        <f aca="false">N303+O303</f>
        <v>0</v>
      </c>
      <c r="N303" s="122" t="n">
        <v>0</v>
      </c>
      <c r="O303" s="122" t="n">
        <v>0</v>
      </c>
      <c r="P303" s="123"/>
      <c r="Q303" s="123"/>
      <c r="R303" s="123"/>
      <c r="S303" s="123"/>
      <c r="T303" s="123"/>
      <c r="U303" s="123"/>
    </row>
    <row r="304" customFormat="false" ht="78.75" hidden="false" customHeight="true" outlineLevel="0" collapsed="false">
      <c r="A304" s="149" t="s">
        <v>329</v>
      </c>
      <c r="B304" s="114" t="s">
        <v>88</v>
      </c>
      <c r="C304" s="115" t="s">
        <v>252</v>
      </c>
      <c r="D304" s="115" t="s">
        <v>252</v>
      </c>
      <c r="E304" s="116" t="s">
        <v>602</v>
      </c>
      <c r="F304" s="137" t="n">
        <v>611</v>
      </c>
      <c r="G304" s="54" t="s">
        <v>603</v>
      </c>
      <c r="H304" s="88" t="s">
        <v>604</v>
      </c>
      <c r="I304" s="117" t="s">
        <v>38</v>
      </c>
      <c r="J304" s="122" t="n">
        <v>263.4</v>
      </c>
      <c r="K304" s="122" t="n">
        <v>263.4</v>
      </c>
      <c r="L304" s="122" t="n">
        <v>263.4</v>
      </c>
      <c r="M304" s="152" t="n">
        <f aca="false">N304+O304</f>
        <v>237.1</v>
      </c>
      <c r="N304" s="122" t="n">
        <v>237.1</v>
      </c>
      <c r="O304" s="122" t="n">
        <v>0</v>
      </c>
      <c r="P304" s="123"/>
      <c r="Q304" s="123"/>
      <c r="R304" s="123"/>
      <c r="S304" s="123"/>
      <c r="T304" s="123"/>
      <c r="U304" s="123"/>
    </row>
    <row r="305" customFormat="false" ht="78.75" hidden="false" customHeight="false" outlineLevel="0" collapsed="false">
      <c r="A305" s="149" t="s">
        <v>331</v>
      </c>
      <c r="B305" s="114" t="s">
        <v>88</v>
      </c>
      <c r="C305" s="115" t="s">
        <v>252</v>
      </c>
      <c r="D305" s="115" t="s">
        <v>252</v>
      </c>
      <c r="E305" s="137" t="n">
        <v>5226602</v>
      </c>
      <c r="F305" s="137" t="n">
        <v>611</v>
      </c>
      <c r="G305" s="54"/>
      <c r="H305" s="88"/>
      <c r="I305" s="117"/>
      <c r="J305" s="122" t="n">
        <v>0</v>
      </c>
      <c r="K305" s="122" t="n">
        <v>0</v>
      </c>
      <c r="L305" s="122" t="n">
        <v>0</v>
      </c>
      <c r="M305" s="152" t="n">
        <f aca="false">N305+O305</f>
        <v>0</v>
      </c>
      <c r="N305" s="122" t="n">
        <v>0</v>
      </c>
      <c r="O305" s="122" t="n">
        <v>0</v>
      </c>
      <c r="P305" s="123"/>
      <c r="Q305" s="123"/>
      <c r="R305" s="123"/>
      <c r="S305" s="123"/>
      <c r="T305" s="123"/>
      <c r="U305" s="123"/>
    </row>
    <row r="306" customFormat="false" ht="393.75" hidden="false" customHeight="false" outlineLevel="0" collapsed="false">
      <c r="A306" s="149" t="s">
        <v>334</v>
      </c>
      <c r="B306" s="114" t="s">
        <v>88</v>
      </c>
      <c r="C306" s="155" t="s">
        <v>252</v>
      </c>
      <c r="D306" s="155" t="s">
        <v>196</v>
      </c>
      <c r="E306" s="156" t="s">
        <v>605</v>
      </c>
      <c r="F306" s="157" t="n">
        <v>611</v>
      </c>
      <c r="G306" s="92" t="s">
        <v>606</v>
      </c>
      <c r="H306" s="93" t="s">
        <v>607</v>
      </c>
      <c r="I306" s="93" t="s">
        <v>38</v>
      </c>
      <c r="J306" s="158" t="n">
        <v>4482.4</v>
      </c>
      <c r="K306" s="158" t="n">
        <v>7592.7</v>
      </c>
      <c r="L306" s="158" t="n">
        <v>5163.8</v>
      </c>
      <c r="M306" s="159" t="n">
        <f aca="false">N306+O306</f>
        <v>0</v>
      </c>
      <c r="N306" s="160" t="n">
        <v>0</v>
      </c>
      <c r="O306" s="158" t="n">
        <v>0</v>
      </c>
      <c r="P306" s="123"/>
      <c r="Q306" s="123"/>
      <c r="R306" s="123"/>
      <c r="S306" s="123"/>
      <c r="T306" s="123"/>
      <c r="U306" s="123"/>
    </row>
    <row r="307" customFormat="false" ht="409.5" hidden="false" customHeight="false" outlineLevel="0" collapsed="false">
      <c r="A307" s="149" t="s">
        <v>334</v>
      </c>
      <c r="B307" s="114" t="s">
        <v>88</v>
      </c>
      <c r="C307" s="115" t="s">
        <v>252</v>
      </c>
      <c r="D307" s="115" t="s">
        <v>196</v>
      </c>
      <c r="E307" s="116" t="s">
        <v>608</v>
      </c>
      <c r="F307" s="137" t="n">
        <v>611</v>
      </c>
      <c r="G307" s="54" t="s">
        <v>609</v>
      </c>
      <c r="H307" s="124" t="s">
        <v>490</v>
      </c>
      <c r="I307" s="54" t="s">
        <v>491</v>
      </c>
      <c r="J307" s="122" t="n">
        <v>8435.4</v>
      </c>
      <c r="K307" s="122" t="n">
        <v>6297.9</v>
      </c>
      <c r="L307" s="122" t="n">
        <v>4202.9</v>
      </c>
      <c r="M307" s="145" t="n">
        <f aca="false">N307+O307</f>
        <v>0</v>
      </c>
      <c r="N307" s="128" t="n">
        <v>0</v>
      </c>
      <c r="O307" s="122" t="n">
        <v>0</v>
      </c>
      <c r="P307" s="123"/>
      <c r="Q307" s="123"/>
      <c r="R307" s="123"/>
      <c r="S307" s="123"/>
      <c r="T307" s="123"/>
      <c r="U307" s="123"/>
    </row>
    <row r="308" customFormat="false" ht="90" hidden="false" customHeight="false" outlineLevel="0" collapsed="false">
      <c r="A308" s="149" t="s">
        <v>338</v>
      </c>
      <c r="B308" s="114" t="s">
        <v>88</v>
      </c>
      <c r="C308" s="115" t="s">
        <v>252</v>
      </c>
      <c r="D308" s="115" t="s">
        <v>196</v>
      </c>
      <c r="E308" s="116" t="s">
        <v>575</v>
      </c>
      <c r="F308" s="137" t="n">
        <v>611</v>
      </c>
      <c r="G308" s="54" t="s">
        <v>576</v>
      </c>
      <c r="H308" s="88" t="n">
        <v>41417</v>
      </c>
      <c r="I308" s="88" t="s">
        <v>38</v>
      </c>
      <c r="J308" s="122" t="n">
        <v>0</v>
      </c>
      <c r="K308" s="122" t="n">
        <v>0</v>
      </c>
      <c r="L308" s="122" t="n">
        <v>0</v>
      </c>
      <c r="M308" s="152" t="n">
        <f aca="false">N308+O308</f>
        <v>0</v>
      </c>
      <c r="N308" s="122" t="n">
        <v>0</v>
      </c>
      <c r="O308" s="122" t="n">
        <v>0</v>
      </c>
      <c r="P308" s="123"/>
      <c r="Q308" s="123"/>
      <c r="R308" s="123"/>
      <c r="S308" s="123"/>
      <c r="T308" s="123"/>
      <c r="U308" s="123"/>
    </row>
    <row r="309" customFormat="false" ht="123.75" hidden="false" customHeight="false" outlineLevel="0" collapsed="false">
      <c r="A309" s="149" t="s">
        <v>343</v>
      </c>
      <c r="B309" s="114" t="s">
        <v>88</v>
      </c>
      <c r="C309" s="115" t="s">
        <v>252</v>
      </c>
      <c r="D309" s="115" t="s">
        <v>196</v>
      </c>
      <c r="E309" s="116" t="s">
        <v>610</v>
      </c>
      <c r="F309" s="137" t="n">
        <v>611</v>
      </c>
      <c r="G309" s="54" t="s">
        <v>611</v>
      </c>
      <c r="H309" s="88" t="n">
        <v>40979</v>
      </c>
      <c r="I309" s="117" t="s">
        <v>38</v>
      </c>
      <c r="J309" s="122" t="n">
        <v>0</v>
      </c>
      <c r="K309" s="122" t="n">
        <v>0</v>
      </c>
      <c r="L309" s="122" t="n">
        <v>0</v>
      </c>
      <c r="M309" s="152" t="n">
        <f aca="false">N309+O309</f>
        <v>0</v>
      </c>
      <c r="N309" s="122" t="n">
        <v>0</v>
      </c>
      <c r="O309" s="122" t="n">
        <v>0</v>
      </c>
      <c r="P309" s="123"/>
      <c r="Q309" s="123"/>
      <c r="R309" s="123"/>
      <c r="S309" s="123"/>
      <c r="T309" s="123"/>
      <c r="U309" s="123"/>
    </row>
    <row r="310" customFormat="false" ht="112.5" hidden="false" customHeight="false" outlineLevel="0" collapsed="false">
      <c r="A310" s="161" t="s">
        <v>612</v>
      </c>
      <c r="B310" s="141" t="s">
        <v>88</v>
      </c>
      <c r="C310" s="142" t="s">
        <v>252</v>
      </c>
      <c r="D310" s="142" t="s">
        <v>32</v>
      </c>
      <c r="E310" s="143" t="s">
        <v>613</v>
      </c>
      <c r="F310" s="144" t="n">
        <v>611</v>
      </c>
      <c r="G310" s="60" t="s">
        <v>614</v>
      </c>
      <c r="H310" s="83" t="n">
        <v>42005</v>
      </c>
      <c r="I310" s="83" t="n">
        <v>43100</v>
      </c>
      <c r="J310" s="128"/>
      <c r="K310" s="128"/>
      <c r="L310" s="128"/>
      <c r="M310" s="145" t="n">
        <f aca="false">N310+O310</f>
        <v>6</v>
      </c>
      <c r="N310" s="128" t="n">
        <v>6</v>
      </c>
      <c r="O310" s="128" t="n">
        <v>0</v>
      </c>
      <c r="P310" s="123"/>
      <c r="Q310" s="123"/>
      <c r="R310" s="123"/>
      <c r="S310" s="123"/>
      <c r="T310" s="123"/>
      <c r="U310" s="123"/>
    </row>
    <row r="311" customFormat="false" ht="258.75" hidden="false" customHeight="false" outlineLevel="0" collapsed="false">
      <c r="A311" s="149" t="s">
        <v>615</v>
      </c>
      <c r="B311" s="141" t="s">
        <v>88</v>
      </c>
      <c r="C311" s="142" t="s">
        <v>252</v>
      </c>
      <c r="D311" s="142" t="s">
        <v>32</v>
      </c>
      <c r="E311" s="143" t="s">
        <v>616</v>
      </c>
      <c r="F311" s="143" t="s">
        <v>254</v>
      </c>
      <c r="G311" s="60" t="s">
        <v>617</v>
      </c>
      <c r="H311" s="83" t="s">
        <v>618</v>
      </c>
      <c r="I311" s="83" t="s">
        <v>619</v>
      </c>
      <c r="J311" s="128"/>
      <c r="K311" s="128"/>
      <c r="L311" s="128"/>
      <c r="M311" s="132" t="n">
        <f aca="false">N311+O311</f>
        <v>95.1</v>
      </c>
      <c r="N311" s="128" t="n">
        <v>95.1</v>
      </c>
      <c r="O311" s="128" t="n">
        <v>0</v>
      </c>
      <c r="P311" s="123"/>
      <c r="Q311" s="123"/>
      <c r="R311" s="123"/>
      <c r="S311" s="123"/>
      <c r="T311" s="123"/>
      <c r="U311" s="123"/>
    </row>
    <row r="312" customFormat="false" ht="348.75" hidden="false" customHeight="false" outlineLevel="0" collapsed="false">
      <c r="A312" s="149" t="s">
        <v>354</v>
      </c>
      <c r="B312" s="141" t="s">
        <v>88</v>
      </c>
      <c r="C312" s="142" t="s">
        <v>252</v>
      </c>
      <c r="D312" s="142" t="s">
        <v>181</v>
      </c>
      <c r="E312" s="143" t="s">
        <v>616</v>
      </c>
      <c r="F312" s="144" t="n">
        <v>611</v>
      </c>
      <c r="G312" s="60" t="s">
        <v>620</v>
      </c>
      <c r="H312" s="146" t="s">
        <v>621</v>
      </c>
      <c r="I312" s="146" t="s">
        <v>622</v>
      </c>
      <c r="J312" s="128"/>
      <c r="K312" s="128"/>
      <c r="L312" s="128"/>
      <c r="M312" s="132" t="n">
        <f aca="false">N312</f>
        <v>134.1</v>
      </c>
      <c r="N312" s="128" t="n">
        <v>134.1</v>
      </c>
      <c r="O312" s="128" t="n">
        <v>0</v>
      </c>
      <c r="P312" s="123"/>
      <c r="Q312" s="123"/>
      <c r="R312" s="123"/>
      <c r="S312" s="123"/>
      <c r="T312" s="123"/>
      <c r="U312" s="123"/>
    </row>
    <row r="313" customFormat="false" ht="236.25" hidden="false" customHeight="false" outlineLevel="0" collapsed="false">
      <c r="A313" s="149" t="s">
        <v>358</v>
      </c>
      <c r="B313" s="141" t="s">
        <v>88</v>
      </c>
      <c r="C313" s="142" t="s">
        <v>252</v>
      </c>
      <c r="D313" s="142" t="s">
        <v>196</v>
      </c>
      <c r="E313" s="143" t="s">
        <v>557</v>
      </c>
      <c r="F313" s="144" t="n">
        <v>611</v>
      </c>
      <c r="G313" s="60" t="s">
        <v>558</v>
      </c>
      <c r="H313" s="83" t="s">
        <v>559</v>
      </c>
      <c r="I313" s="83" t="s">
        <v>560</v>
      </c>
      <c r="J313" s="128" t="n">
        <v>52.5</v>
      </c>
      <c r="K313" s="128" t="n">
        <v>52.5</v>
      </c>
      <c r="L313" s="128" t="n">
        <v>52.5</v>
      </c>
      <c r="M313" s="132"/>
      <c r="N313" s="128"/>
      <c r="O313" s="128"/>
      <c r="P313" s="123"/>
      <c r="Q313" s="123"/>
      <c r="R313" s="123"/>
      <c r="S313" s="123"/>
      <c r="T313" s="123"/>
      <c r="U313" s="123"/>
    </row>
    <row r="314" customFormat="false" ht="90" hidden="false" customHeight="false" outlineLevel="0" collapsed="false">
      <c r="A314" s="149" t="s">
        <v>623</v>
      </c>
      <c r="B314" s="114" t="s">
        <v>88</v>
      </c>
      <c r="C314" s="115" t="s">
        <v>252</v>
      </c>
      <c r="D314" s="115" t="s">
        <v>196</v>
      </c>
      <c r="E314" s="116" t="s">
        <v>575</v>
      </c>
      <c r="F314" s="137" t="n">
        <v>611</v>
      </c>
      <c r="G314" s="54" t="s">
        <v>576</v>
      </c>
      <c r="H314" s="88" t="n">
        <v>41417</v>
      </c>
      <c r="I314" s="88" t="s">
        <v>38</v>
      </c>
      <c r="J314" s="122" t="n">
        <v>0</v>
      </c>
      <c r="K314" s="122" t="n">
        <v>0</v>
      </c>
      <c r="L314" s="122" t="n">
        <v>0</v>
      </c>
      <c r="M314" s="152" t="n">
        <f aca="false">N314+O314</f>
        <v>0</v>
      </c>
      <c r="N314" s="122" t="n">
        <v>0</v>
      </c>
      <c r="O314" s="122" t="n">
        <v>0</v>
      </c>
      <c r="P314" s="123"/>
      <c r="Q314" s="123"/>
      <c r="R314" s="123"/>
      <c r="S314" s="123"/>
      <c r="T314" s="123"/>
      <c r="U314" s="123"/>
    </row>
    <row r="315" customFormat="false" ht="235.5" hidden="false" customHeight="true" outlineLevel="0" collapsed="false">
      <c r="A315" s="149" t="s">
        <v>90</v>
      </c>
      <c r="B315" s="114" t="s">
        <v>624</v>
      </c>
      <c r="C315" s="114"/>
      <c r="D315" s="114"/>
      <c r="E315" s="114"/>
      <c r="F315" s="137"/>
      <c r="G315" s="133"/>
      <c r="H315" s="150"/>
      <c r="I315" s="151"/>
      <c r="J315" s="122"/>
      <c r="K315" s="122"/>
      <c r="L315" s="122"/>
      <c r="M315" s="122"/>
      <c r="N315" s="122"/>
      <c r="O315" s="122"/>
      <c r="P315" s="123"/>
      <c r="Q315" s="123"/>
      <c r="R315" s="123"/>
      <c r="S315" s="123"/>
      <c r="T315" s="123"/>
      <c r="U315" s="123"/>
    </row>
    <row r="316" customFormat="false" ht="15" hidden="false" customHeight="false" outlineLevel="0" collapsed="false">
      <c r="A316" s="149" t="s">
        <v>625</v>
      </c>
      <c r="B316" s="114"/>
      <c r="C316" s="114"/>
      <c r="D316" s="114"/>
      <c r="E316" s="114"/>
      <c r="F316" s="137"/>
      <c r="G316" s="133"/>
      <c r="H316" s="150"/>
      <c r="I316" s="151"/>
      <c r="J316" s="122"/>
      <c r="K316" s="122"/>
      <c r="L316" s="122"/>
      <c r="M316" s="122"/>
      <c r="N316" s="122"/>
      <c r="O316" s="122"/>
      <c r="P316" s="123"/>
      <c r="Q316" s="123"/>
      <c r="R316" s="123"/>
      <c r="S316" s="123"/>
      <c r="T316" s="123"/>
      <c r="U316" s="123"/>
    </row>
    <row r="317" customFormat="false" ht="22.5" hidden="false" customHeight="false" outlineLevel="0" collapsed="false">
      <c r="A317" s="149" t="s">
        <v>93</v>
      </c>
      <c r="B317" s="125" t="s">
        <v>91</v>
      </c>
      <c r="C317" s="114"/>
      <c r="D317" s="114"/>
      <c r="E317" s="114"/>
      <c r="F317" s="137"/>
      <c r="G317" s="133"/>
      <c r="H317" s="150"/>
      <c r="I317" s="151"/>
      <c r="J317" s="118" t="n">
        <f aca="false">SUM(J318:J354)</f>
        <v>5923.6</v>
      </c>
      <c r="K317" s="118" t="n">
        <f aca="false">SUM(K318:K354)</f>
        <v>6111.5</v>
      </c>
      <c r="L317" s="118" t="n">
        <f aca="false">SUM(L318:L354)</f>
        <v>5678.5</v>
      </c>
      <c r="M317" s="118" t="n">
        <f aca="false">SUM(M318:M354)</f>
        <v>590.9</v>
      </c>
      <c r="N317" s="118" t="n">
        <f aca="false">SUM(N318:N354)</f>
        <v>590.9</v>
      </c>
      <c r="O317" s="118" t="n">
        <f aca="false">SUM(O318:O354)</f>
        <v>0</v>
      </c>
      <c r="P317" s="123"/>
      <c r="Q317" s="123"/>
      <c r="R317" s="123"/>
      <c r="S317" s="123"/>
      <c r="T317" s="123"/>
      <c r="U317" s="123"/>
    </row>
    <row r="318" customFormat="false" ht="326.25" hidden="false" customHeight="false" outlineLevel="0" collapsed="false">
      <c r="A318" s="149" t="s">
        <v>626</v>
      </c>
      <c r="B318" s="125" t="s">
        <v>91</v>
      </c>
      <c r="C318" s="115" t="s">
        <v>158</v>
      </c>
      <c r="D318" s="115" t="s">
        <v>32</v>
      </c>
      <c r="E318" s="116" t="s">
        <v>627</v>
      </c>
      <c r="F318" s="116" t="s">
        <v>371</v>
      </c>
      <c r="G318" s="54" t="s">
        <v>628</v>
      </c>
      <c r="H318" s="124" t="s">
        <v>629</v>
      </c>
      <c r="I318" s="124" t="s">
        <v>630</v>
      </c>
      <c r="J318" s="122" t="n">
        <v>122.8</v>
      </c>
      <c r="K318" s="128" t="n">
        <v>36.9</v>
      </c>
      <c r="L318" s="122" t="n">
        <v>36.5</v>
      </c>
      <c r="M318" s="118" t="n">
        <f aca="false">N318</f>
        <v>7.4</v>
      </c>
      <c r="N318" s="122" t="n">
        <v>7.4</v>
      </c>
      <c r="O318" s="122" t="n">
        <v>0</v>
      </c>
      <c r="P318" s="123"/>
      <c r="Q318" s="123"/>
      <c r="R318" s="123"/>
      <c r="S318" s="123"/>
      <c r="T318" s="123"/>
      <c r="U318" s="123"/>
    </row>
    <row r="319" customFormat="false" ht="101.25" hidden="false" customHeight="false" outlineLevel="0" collapsed="false">
      <c r="A319" s="149" t="s">
        <v>631</v>
      </c>
      <c r="B319" s="125" t="s">
        <v>91</v>
      </c>
      <c r="C319" s="115" t="s">
        <v>158</v>
      </c>
      <c r="D319" s="115" t="s">
        <v>181</v>
      </c>
      <c r="E319" s="116" t="s">
        <v>503</v>
      </c>
      <c r="F319" s="116" t="s">
        <v>371</v>
      </c>
      <c r="G319" s="54" t="s">
        <v>504</v>
      </c>
      <c r="H319" s="154" t="n">
        <v>41194</v>
      </c>
      <c r="I319" s="124" t="n">
        <v>41639</v>
      </c>
      <c r="J319" s="122" t="n">
        <v>0</v>
      </c>
      <c r="K319" s="122" t="n">
        <v>0</v>
      </c>
      <c r="L319" s="122" t="n">
        <v>0</v>
      </c>
      <c r="M319" s="118" t="n">
        <f aca="false">N319+O319</f>
        <v>0</v>
      </c>
      <c r="N319" s="122" t="n">
        <v>0</v>
      </c>
      <c r="O319" s="122" t="n">
        <v>0</v>
      </c>
      <c r="P319" s="123"/>
      <c r="Q319" s="123"/>
      <c r="R319" s="123"/>
      <c r="S319" s="123"/>
      <c r="T319" s="123"/>
      <c r="U319" s="123"/>
    </row>
    <row r="320" customFormat="false" ht="112.5" hidden="false" customHeight="false" outlineLevel="0" collapsed="false">
      <c r="A320" s="149" t="s">
        <v>632</v>
      </c>
      <c r="B320" s="125" t="s">
        <v>633</v>
      </c>
      <c r="C320" s="115" t="s">
        <v>158</v>
      </c>
      <c r="D320" s="115" t="s">
        <v>226</v>
      </c>
      <c r="E320" s="116" t="s">
        <v>634</v>
      </c>
      <c r="F320" s="116" t="s">
        <v>371</v>
      </c>
      <c r="G320" s="54" t="s">
        <v>635</v>
      </c>
      <c r="H320" s="138" t="n">
        <v>41932</v>
      </c>
      <c r="I320" s="88"/>
      <c r="J320" s="122" t="n">
        <v>61.1</v>
      </c>
      <c r="K320" s="122" t="n">
        <v>0</v>
      </c>
      <c r="L320" s="122" t="n">
        <v>0</v>
      </c>
      <c r="M320" s="118" t="n">
        <v>0</v>
      </c>
      <c r="N320" s="122" t="n">
        <v>0</v>
      </c>
      <c r="O320" s="122" t="n">
        <v>0</v>
      </c>
      <c r="P320" s="123"/>
      <c r="Q320" s="123"/>
      <c r="R320" s="123"/>
      <c r="S320" s="123"/>
      <c r="T320" s="123"/>
      <c r="U320" s="123"/>
    </row>
    <row r="321" customFormat="false" ht="67.5" hidden="false" customHeight="false" outlineLevel="0" collapsed="false">
      <c r="A321" s="149" t="s">
        <v>636</v>
      </c>
      <c r="B321" s="125" t="s">
        <v>91</v>
      </c>
      <c r="C321" s="115" t="s">
        <v>252</v>
      </c>
      <c r="D321" s="115" t="s">
        <v>32</v>
      </c>
      <c r="E321" s="116" t="s">
        <v>380</v>
      </c>
      <c r="F321" s="116" t="s">
        <v>371</v>
      </c>
      <c r="G321" s="124" t="s">
        <v>637</v>
      </c>
      <c r="H321" s="138" t="n">
        <v>41932</v>
      </c>
      <c r="I321" s="162"/>
      <c r="J321" s="122" t="n">
        <v>100</v>
      </c>
      <c r="K321" s="122" t="n">
        <v>0</v>
      </c>
      <c r="L321" s="122" t="n">
        <v>0</v>
      </c>
      <c r="M321" s="118" t="n">
        <v>0</v>
      </c>
      <c r="N321" s="122" t="n">
        <v>0</v>
      </c>
      <c r="O321" s="122" t="n">
        <v>0</v>
      </c>
      <c r="P321" s="123"/>
      <c r="Q321" s="123"/>
      <c r="R321" s="123"/>
      <c r="S321" s="123"/>
      <c r="T321" s="123"/>
      <c r="U321" s="123"/>
    </row>
    <row r="322" customFormat="false" ht="270" hidden="false" customHeight="false" outlineLevel="0" collapsed="false">
      <c r="A322" s="149" t="s">
        <v>638</v>
      </c>
      <c r="B322" s="125" t="s">
        <v>91</v>
      </c>
      <c r="C322" s="115" t="s">
        <v>252</v>
      </c>
      <c r="D322" s="115" t="s">
        <v>32</v>
      </c>
      <c r="E322" s="116" t="s">
        <v>639</v>
      </c>
      <c r="F322" s="116" t="s">
        <v>371</v>
      </c>
      <c r="G322" s="54" t="s">
        <v>640</v>
      </c>
      <c r="H322" s="124" t="s">
        <v>641</v>
      </c>
      <c r="I322" s="151" t="s">
        <v>38</v>
      </c>
      <c r="J322" s="122" t="n">
        <v>0</v>
      </c>
      <c r="K322" s="122" t="n">
        <v>0</v>
      </c>
      <c r="L322" s="122" t="n">
        <v>0</v>
      </c>
      <c r="M322" s="118" t="n">
        <f aca="false">N322+O322</f>
        <v>0</v>
      </c>
      <c r="N322" s="122" t="n">
        <v>0</v>
      </c>
      <c r="O322" s="122" t="n">
        <v>0</v>
      </c>
      <c r="P322" s="123"/>
      <c r="Q322" s="123"/>
      <c r="R322" s="123"/>
      <c r="S322" s="123"/>
      <c r="T322" s="123"/>
      <c r="U322" s="123"/>
    </row>
    <row r="323" customFormat="false" ht="180" hidden="false" customHeight="false" outlineLevel="0" collapsed="false">
      <c r="A323" s="149" t="s">
        <v>642</v>
      </c>
      <c r="B323" s="125" t="s">
        <v>91</v>
      </c>
      <c r="C323" s="115" t="s">
        <v>252</v>
      </c>
      <c r="D323" s="115" t="s">
        <v>32</v>
      </c>
      <c r="E323" s="116" t="s">
        <v>643</v>
      </c>
      <c r="F323" s="116" t="s">
        <v>371</v>
      </c>
      <c r="G323" s="54" t="s">
        <v>644</v>
      </c>
      <c r="H323" s="124" t="s">
        <v>645</v>
      </c>
      <c r="I323" s="54" t="s">
        <v>646</v>
      </c>
      <c r="J323" s="122" t="n">
        <v>0</v>
      </c>
      <c r="K323" s="122" t="n">
        <v>0</v>
      </c>
      <c r="L323" s="122" t="n">
        <v>0</v>
      </c>
      <c r="M323" s="118" t="n">
        <f aca="false">N323+O323</f>
        <v>0</v>
      </c>
      <c r="N323" s="122" t="n">
        <v>0</v>
      </c>
      <c r="O323" s="122" t="n">
        <v>0</v>
      </c>
      <c r="P323" s="123"/>
      <c r="Q323" s="123"/>
      <c r="R323" s="123"/>
      <c r="S323" s="123"/>
      <c r="T323" s="123"/>
      <c r="U323" s="123"/>
    </row>
    <row r="324" customFormat="false" ht="78.75" hidden="false" customHeight="false" outlineLevel="0" collapsed="false">
      <c r="A324" s="149" t="s">
        <v>647</v>
      </c>
      <c r="B324" s="125" t="s">
        <v>91</v>
      </c>
      <c r="C324" s="115" t="s">
        <v>252</v>
      </c>
      <c r="D324" s="115" t="s">
        <v>32</v>
      </c>
      <c r="E324" s="116" t="s">
        <v>648</v>
      </c>
      <c r="F324" s="116" t="s">
        <v>371</v>
      </c>
      <c r="G324" s="54" t="s">
        <v>649</v>
      </c>
      <c r="H324" s="138" t="n">
        <v>40808</v>
      </c>
      <c r="I324" s="88" t="n">
        <v>42004</v>
      </c>
      <c r="J324" s="122" t="n">
        <v>0</v>
      </c>
      <c r="K324" s="122" t="n">
        <v>0</v>
      </c>
      <c r="L324" s="122" t="n">
        <v>0</v>
      </c>
      <c r="M324" s="118" t="n">
        <f aca="false">N324+O324</f>
        <v>0</v>
      </c>
      <c r="N324" s="122" t="n">
        <v>0</v>
      </c>
      <c r="O324" s="122" t="n">
        <v>0</v>
      </c>
      <c r="P324" s="123"/>
      <c r="Q324" s="123"/>
      <c r="R324" s="123"/>
      <c r="S324" s="123"/>
      <c r="T324" s="123"/>
      <c r="U324" s="123"/>
    </row>
    <row r="325" customFormat="false" ht="123.75" hidden="false" customHeight="false" outlineLevel="0" collapsed="false">
      <c r="A325" s="149" t="s">
        <v>650</v>
      </c>
      <c r="B325" s="125" t="s">
        <v>91</v>
      </c>
      <c r="C325" s="142" t="s">
        <v>252</v>
      </c>
      <c r="D325" s="142" t="s">
        <v>32</v>
      </c>
      <c r="E325" s="143" t="s">
        <v>651</v>
      </c>
      <c r="F325" s="143" t="s">
        <v>371</v>
      </c>
      <c r="G325" s="60" t="s">
        <v>652</v>
      </c>
      <c r="H325" s="163" t="n">
        <v>42005</v>
      </c>
      <c r="I325" s="83" t="s">
        <v>38</v>
      </c>
      <c r="J325" s="128" t="n">
        <v>0</v>
      </c>
      <c r="K325" s="128" t="n">
        <v>427</v>
      </c>
      <c r="L325" s="128" t="n">
        <v>288.6</v>
      </c>
      <c r="M325" s="132" t="n">
        <f aca="false">N325</f>
        <v>0</v>
      </c>
      <c r="N325" s="128" t="n">
        <v>0</v>
      </c>
      <c r="O325" s="128" t="n">
        <v>0</v>
      </c>
      <c r="P325" s="123"/>
      <c r="Q325" s="123"/>
      <c r="R325" s="123"/>
      <c r="S325" s="123"/>
      <c r="T325" s="123"/>
      <c r="U325" s="123"/>
    </row>
    <row r="326" customFormat="false" ht="123.75" hidden="false" customHeight="false" outlineLevel="0" collapsed="false">
      <c r="A326" s="149" t="s">
        <v>653</v>
      </c>
      <c r="B326" s="125" t="s">
        <v>91</v>
      </c>
      <c r="C326" s="115" t="s">
        <v>252</v>
      </c>
      <c r="D326" s="115" t="s">
        <v>32</v>
      </c>
      <c r="E326" s="116" t="s">
        <v>654</v>
      </c>
      <c r="F326" s="116" t="s">
        <v>371</v>
      </c>
      <c r="G326" s="54" t="s">
        <v>652</v>
      </c>
      <c r="H326" s="138" t="n">
        <v>42005</v>
      </c>
      <c r="I326" s="88" t="s">
        <v>38</v>
      </c>
      <c r="J326" s="122" t="n">
        <v>0</v>
      </c>
      <c r="K326" s="122" t="n">
        <v>40</v>
      </c>
      <c r="L326" s="122" t="n">
        <v>5.6</v>
      </c>
      <c r="M326" s="118" t="n">
        <f aca="false">N326</f>
        <v>0</v>
      </c>
      <c r="N326" s="122" t="n">
        <v>0</v>
      </c>
      <c r="O326" s="122" t="n">
        <v>0</v>
      </c>
      <c r="P326" s="123"/>
      <c r="Q326" s="123"/>
      <c r="R326" s="123"/>
      <c r="S326" s="123"/>
      <c r="T326" s="123"/>
      <c r="U326" s="123"/>
    </row>
    <row r="327" customFormat="false" ht="258.75" hidden="false" customHeight="false" outlineLevel="0" collapsed="false">
      <c r="A327" s="161" t="s">
        <v>655</v>
      </c>
      <c r="B327" s="164" t="s">
        <v>91</v>
      </c>
      <c r="C327" s="142" t="s">
        <v>252</v>
      </c>
      <c r="D327" s="142" t="s">
        <v>32</v>
      </c>
      <c r="E327" s="143" t="s">
        <v>616</v>
      </c>
      <c r="F327" s="143" t="s">
        <v>371</v>
      </c>
      <c r="G327" s="60" t="s">
        <v>617</v>
      </c>
      <c r="H327" s="83" t="s">
        <v>618</v>
      </c>
      <c r="I327" s="83" t="s">
        <v>619</v>
      </c>
      <c r="J327" s="128" t="n">
        <v>109.6</v>
      </c>
      <c r="K327" s="128" t="n">
        <v>319.2</v>
      </c>
      <c r="L327" s="128" t="n">
        <v>296.7</v>
      </c>
      <c r="M327" s="132"/>
      <c r="N327" s="128"/>
      <c r="O327" s="128"/>
      <c r="P327" s="123"/>
      <c r="Q327" s="123"/>
      <c r="R327" s="123"/>
      <c r="S327" s="123"/>
      <c r="T327" s="123"/>
      <c r="U327" s="123"/>
    </row>
    <row r="328" customFormat="false" ht="229.5" hidden="false" customHeight="true" outlineLevel="0" collapsed="false">
      <c r="A328" s="149" t="s">
        <v>656</v>
      </c>
      <c r="B328" s="125" t="s">
        <v>91</v>
      </c>
      <c r="C328" s="115" t="s">
        <v>252</v>
      </c>
      <c r="D328" s="115" t="s">
        <v>32</v>
      </c>
      <c r="E328" s="116" t="s">
        <v>657</v>
      </c>
      <c r="F328" s="116" t="s">
        <v>371</v>
      </c>
      <c r="G328" s="54" t="s">
        <v>658</v>
      </c>
      <c r="H328" s="88" t="s">
        <v>659</v>
      </c>
      <c r="I328" s="88" t="s">
        <v>619</v>
      </c>
      <c r="J328" s="122" t="n">
        <v>1661.4</v>
      </c>
      <c r="K328" s="122" t="n">
        <v>1909.7</v>
      </c>
      <c r="L328" s="122" t="n">
        <v>1754.7</v>
      </c>
      <c r="M328" s="118" t="n">
        <f aca="false">N328</f>
        <v>0</v>
      </c>
      <c r="N328" s="122" t="n">
        <v>0</v>
      </c>
      <c r="O328" s="122" t="n">
        <v>0</v>
      </c>
      <c r="P328" s="123"/>
      <c r="Q328" s="123"/>
      <c r="R328" s="123"/>
      <c r="S328" s="123"/>
      <c r="T328" s="123"/>
      <c r="U328" s="123"/>
    </row>
    <row r="329" customFormat="false" ht="78.75" hidden="false" customHeight="false" outlineLevel="0" collapsed="false">
      <c r="A329" s="149" t="s">
        <v>660</v>
      </c>
      <c r="B329" s="141" t="s">
        <v>88</v>
      </c>
      <c r="C329" s="142" t="s">
        <v>252</v>
      </c>
      <c r="D329" s="142" t="s">
        <v>32</v>
      </c>
      <c r="E329" s="143" t="s">
        <v>661</v>
      </c>
      <c r="F329" s="144" t="n">
        <v>612</v>
      </c>
      <c r="G329" s="60" t="s">
        <v>662</v>
      </c>
      <c r="H329" s="83" t="n">
        <v>41507</v>
      </c>
      <c r="I329" s="83" t="s">
        <v>38</v>
      </c>
      <c r="J329" s="128" t="n">
        <v>0</v>
      </c>
      <c r="K329" s="128" t="n">
        <v>0</v>
      </c>
      <c r="L329" s="128" t="n">
        <v>0</v>
      </c>
      <c r="M329" s="145" t="n">
        <f aca="false">N329+O329</f>
        <v>213</v>
      </c>
      <c r="N329" s="128" t="n">
        <v>213</v>
      </c>
      <c r="O329" s="128" t="n">
        <v>0</v>
      </c>
      <c r="P329" s="123"/>
      <c r="Q329" s="123"/>
      <c r="R329" s="123"/>
      <c r="S329" s="123"/>
      <c r="T329" s="123"/>
      <c r="U329" s="123"/>
    </row>
    <row r="330" customFormat="false" ht="123.75" hidden="false" customHeight="false" outlineLevel="0" collapsed="false">
      <c r="A330" s="149" t="s">
        <v>663</v>
      </c>
      <c r="B330" s="125" t="s">
        <v>91</v>
      </c>
      <c r="C330" s="115" t="s">
        <v>252</v>
      </c>
      <c r="D330" s="115" t="s">
        <v>181</v>
      </c>
      <c r="E330" s="116" t="s">
        <v>664</v>
      </c>
      <c r="F330" s="116" t="s">
        <v>371</v>
      </c>
      <c r="G330" s="114" t="s">
        <v>530</v>
      </c>
      <c r="H330" s="88" t="n">
        <v>42005</v>
      </c>
      <c r="I330" s="88" t="s">
        <v>38</v>
      </c>
      <c r="J330" s="122" t="n">
        <v>0</v>
      </c>
      <c r="K330" s="122" t="n">
        <v>0</v>
      </c>
      <c r="L330" s="122" t="n">
        <v>0</v>
      </c>
      <c r="M330" s="118" t="n">
        <f aca="false">N330</f>
        <v>0</v>
      </c>
      <c r="N330" s="122" t="n">
        <v>0</v>
      </c>
      <c r="O330" s="122" t="n">
        <v>0</v>
      </c>
      <c r="P330" s="123"/>
      <c r="Q330" s="123"/>
      <c r="R330" s="123"/>
      <c r="S330" s="123"/>
      <c r="T330" s="123"/>
      <c r="U330" s="123"/>
    </row>
    <row r="331" customFormat="false" ht="123.75" hidden="false" customHeight="false" outlineLevel="0" collapsed="false">
      <c r="A331" s="149" t="s">
        <v>665</v>
      </c>
      <c r="B331" s="125" t="s">
        <v>91</v>
      </c>
      <c r="C331" s="115" t="s">
        <v>252</v>
      </c>
      <c r="D331" s="115" t="s">
        <v>181</v>
      </c>
      <c r="E331" s="116" t="s">
        <v>666</v>
      </c>
      <c r="F331" s="116" t="s">
        <v>371</v>
      </c>
      <c r="G331" s="114" t="s">
        <v>530</v>
      </c>
      <c r="H331" s="88" t="n">
        <v>42005</v>
      </c>
      <c r="I331" s="88" t="s">
        <v>38</v>
      </c>
      <c r="J331" s="122" t="n">
        <v>0</v>
      </c>
      <c r="K331" s="122" t="n">
        <v>5</v>
      </c>
      <c r="L331" s="122" t="n">
        <v>5</v>
      </c>
      <c r="M331" s="118" t="n">
        <f aca="false">N331</f>
        <v>5</v>
      </c>
      <c r="N331" s="122" t="n">
        <v>5</v>
      </c>
      <c r="O331" s="122" t="n">
        <v>0</v>
      </c>
      <c r="P331" s="123"/>
      <c r="Q331" s="123"/>
      <c r="R331" s="123"/>
      <c r="S331" s="123"/>
      <c r="T331" s="123"/>
      <c r="U331" s="123"/>
    </row>
    <row r="332" customFormat="false" ht="123.75" hidden="false" customHeight="false" outlineLevel="0" collapsed="false">
      <c r="A332" s="149" t="s">
        <v>667</v>
      </c>
      <c r="B332" s="125" t="s">
        <v>91</v>
      </c>
      <c r="C332" s="115" t="s">
        <v>252</v>
      </c>
      <c r="D332" s="115" t="s">
        <v>181</v>
      </c>
      <c r="E332" s="116" t="s">
        <v>654</v>
      </c>
      <c r="F332" s="116" t="s">
        <v>371</v>
      </c>
      <c r="G332" s="54" t="s">
        <v>652</v>
      </c>
      <c r="H332" s="88" t="n">
        <v>42005</v>
      </c>
      <c r="I332" s="88" t="s">
        <v>38</v>
      </c>
      <c r="J332" s="122" t="n">
        <v>0</v>
      </c>
      <c r="K332" s="122" t="n">
        <v>30</v>
      </c>
      <c r="L332" s="122" t="n">
        <v>20</v>
      </c>
      <c r="M332" s="118" t="n">
        <f aca="false">N332</f>
        <v>0</v>
      </c>
      <c r="N332" s="122" t="n">
        <v>0</v>
      </c>
      <c r="O332" s="122" t="n">
        <v>0</v>
      </c>
      <c r="P332" s="123"/>
      <c r="Q332" s="123"/>
      <c r="R332" s="123"/>
      <c r="S332" s="123"/>
      <c r="T332" s="123"/>
      <c r="U332" s="123"/>
    </row>
    <row r="333" customFormat="false" ht="67.5" hidden="false" customHeight="false" outlineLevel="0" collapsed="false">
      <c r="A333" s="149" t="s">
        <v>668</v>
      </c>
      <c r="B333" s="125" t="s">
        <v>91</v>
      </c>
      <c r="C333" s="115" t="s">
        <v>252</v>
      </c>
      <c r="D333" s="115" t="s">
        <v>181</v>
      </c>
      <c r="E333" s="116" t="s">
        <v>380</v>
      </c>
      <c r="F333" s="116" t="s">
        <v>371</v>
      </c>
      <c r="G333" s="124" t="s">
        <v>637</v>
      </c>
      <c r="H333" s="138" t="n">
        <v>41932</v>
      </c>
      <c r="I333" s="123"/>
      <c r="J333" s="122" t="n">
        <v>100</v>
      </c>
      <c r="K333" s="122" t="n">
        <v>0</v>
      </c>
      <c r="L333" s="122" t="n">
        <v>0</v>
      </c>
      <c r="M333" s="118" t="n">
        <f aca="false">N333</f>
        <v>0</v>
      </c>
      <c r="N333" s="122" t="n">
        <v>0</v>
      </c>
      <c r="O333" s="122" t="n">
        <v>0</v>
      </c>
      <c r="P333" s="123"/>
      <c r="Q333" s="123"/>
      <c r="R333" s="123"/>
      <c r="S333" s="123"/>
      <c r="T333" s="123"/>
      <c r="U333" s="123"/>
    </row>
    <row r="334" customFormat="false" ht="180" hidden="false" customHeight="false" outlineLevel="0" collapsed="false">
      <c r="A334" s="149" t="s">
        <v>669</v>
      </c>
      <c r="B334" s="125" t="s">
        <v>91</v>
      </c>
      <c r="C334" s="115" t="s">
        <v>252</v>
      </c>
      <c r="D334" s="115" t="s">
        <v>181</v>
      </c>
      <c r="E334" s="116" t="s">
        <v>670</v>
      </c>
      <c r="F334" s="116" t="s">
        <v>371</v>
      </c>
      <c r="G334" s="54" t="s">
        <v>644</v>
      </c>
      <c r="H334" s="124" t="s">
        <v>645</v>
      </c>
      <c r="I334" s="54" t="s">
        <v>646</v>
      </c>
      <c r="J334" s="122" t="n">
        <v>0</v>
      </c>
      <c r="K334" s="122" t="n">
        <v>0</v>
      </c>
      <c r="L334" s="122" t="n">
        <v>0</v>
      </c>
      <c r="M334" s="118" t="n">
        <f aca="false">N334+O334</f>
        <v>0</v>
      </c>
      <c r="N334" s="122" t="n">
        <v>0</v>
      </c>
      <c r="O334" s="122" t="n">
        <v>0</v>
      </c>
      <c r="P334" s="123"/>
      <c r="Q334" s="123"/>
      <c r="R334" s="123"/>
      <c r="S334" s="123"/>
      <c r="T334" s="123"/>
      <c r="U334" s="123"/>
    </row>
    <row r="335" customFormat="false" ht="270" hidden="false" customHeight="false" outlineLevel="0" collapsed="false">
      <c r="A335" s="149" t="s">
        <v>671</v>
      </c>
      <c r="B335" s="125" t="s">
        <v>91</v>
      </c>
      <c r="C335" s="115" t="s">
        <v>252</v>
      </c>
      <c r="D335" s="115" t="s">
        <v>181</v>
      </c>
      <c r="E335" s="116" t="s">
        <v>639</v>
      </c>
      <c r="F335" s="116" t="n">
        <v>612</v>
      </c>
      <c r="G335" s="54" t="s">
        <v>640</v>
      </c>
      <c r="H335" s="124" t="s">
        <v>641</v>
      </c>
      <c r="I335" s="151" t="s">
        <v>38</v>
      </c>
      <c r="J335" s="122" t="n">
        <v>0</v>
      </c>
      <c r="K335" s="122" t="n">
        <v>0</v>
      </c>
      <c r="L335" s="122" t="n">
        <v>0</v>
      </c>
      <c r="M335" s="118" t="n">
        <f aca="false">N335+O335</f>
        <v>0</v>
      </c>
      <c r="N335" s="122" t="n">
        <v>0</v>
      </c>
      <c r="O335" s="122" t="n">
        <v>0</v>
      </c>
      <c r="P335" s="123"/>
      <c r="Q335" s="123"/>
      <c r="R335" s="123"/>
      <c r="S335" s="123"/>
      <c r="T335" s="123"/>
      <c r="U335" s="123"/>
    </row>
    <row r="336" customFormat="false" ht="45" hidden="false" customHeight="false" outlineLevel="0" collapsed="false">
      <c r="A336" s="149" t="s">
        <v>672</v>
      </c>
      <c r="B336" s="125" t="s">
        <v>91</v>
      </c>
      <c r="C336" s="115" t="s">
        <v>252</v>
      </c>
      <c r="D336" s="115" t="s">
        <v>181</v>
      </c>
      <c r="E336" s="116" t="s">
        <v>673</v>
      </c>
      <c r="F336" s="137" t="n">
        <v>612</v>
      </c>
      <c r="G336" s="54" t="s">
        <v>674</v>
      </c>
      <c r="H336" s="88" t="n">
        <v>40430</v>
      </c>
      <c r="I336" s="117" t="s">
        <v>573</v>
      </c>
      <c r="J336" s="122" t="n">
        <v>0</v>
      </c>
      <c r="K336" s="122" t="n">
        <v>0</v>
      </c>
      <c r="L336" s="122" t="n">
        <v>0</v>
      </c>
      <c r="M336" s="118" t="n">
        <f aca="false">N336+O336</f>
        <v>0</v>
      </c>
      <c r="N336" s="122" t="n">
        <v>0</v>
      </c>
      <c r="O336" s="122" t="n">
        <v>0</v>
      </c>
      <c r="P336" s="123"/>
      <c r="Q336" s="123"/>
      <c r="R336" s="123"/>
      <c r="S336" s="123"/>
      <c r="T336" s="123"/>
      <c r="U336" s="123"/>
    </row>
    <row r="337" customFormat="false" ht="78.75" hidden="false" customHeight="false" outlineLevel="0" collapsed="false">
      <c r="A337" s="149" t="s">
        <v>675</v>
      </c>
      <c r="B337" s="125" t="s">
        <v>91</v>
      </c>
      <c r="C337" s="115" t="s">
        <v>252</v>
      </c>
      <c r="D337" s="115" t="s">
        <v>181</v>
      </c>
      <c r="E337" s="116" t="s">
        <v>676</v>
      </c>
      <c r="F337" s="137" t="n">
        <v>612</v>
      </c>
      <c r="G337" s="54" t="s">
        <v>649</v>
      </c>
      <c r="H337" s="138" t="n">
        <v>40808</v>
      </c>
      <c r="I337" s="88" t="n">
        <v>42004</v>
      </c>
      <c r="J337" s="122" t="n">
        <v>180</v>
      </c>
      <c r="K337" s="122" t="n">
        <v>0</v>
      </c>
      <c r="L337" s="122" t="n">
        <v>0</v>
      </c>
      <c r="M337" s="118" t="n">
        <f aca="false">N337+O337</f>
        <v>0</v>
      </c>
      <c r="N337" s="122" t="n">
        <v>0</v>
      </c>
      <c r="O337" s="122" t="n">
        <v>0</v>
      </c>
      <c r="P337" s="123"/>
      <c r="Q337" s="123"/>
      <c r="R337" s="123"/>
      <c r="S337" s="123"/>
      <c r="T337" s="123"/>
      <c r="U337" s="123"/>
    </row>
    <row r="338" customFormat="false" ht="180" hidden="false" customHeight="false" outlineLevel="0" collapsed="false">
      <c r="A338" s="149" t="s">
        <v>677</v>
      </c>
      <c r="B338" s="125" t="s">
        <v>91</v>
      </c>
      <c r="C338" s="115" t="s">
        <v>252</v>
      </c>
      <c r="D338" s="115" t="s">
        <v>181</v>
      </c>
      <c r="E338" s="116" t="s">
        <v>678</v>
      </c>
      <c r="F338" s="137" t="n">
        <v>612</v>
      </c>
      <c r="G338" s="54" t="s">
        <v>679</v>
      </c>
      <c r="H338" s="124" t="s">
        <v>680</v>
      </c>
      <c r="I338" s="124" t="s">
        <v>38</v>
      </c>
      <c r="J338" s="122" t="n">
        <v>18</v>
      </c>
      <c r="K338" s="122" t="n">
        <v>2</v>
      </c>
      <c r="L338" s="122" t="n">
        <v>2</v>
      </c>
      <c r="M338" s="118" t="n">
        <f aca="false">N338+O338</f>
        <v>2</v>
      </c>
      <c r="N338" s="122" t="n">
        <v>2</v>
      </c>
      <c r="O338" s="122" t="n">
        <v>0</v>
      </c>
      <c r="P338" s="140"/>
      <c r="Q338" s="123"/>
      <c r="R338" s="123"/>
      <c r="S338" s="123"/>
      <c r="T338" s="123"/>
      <c r="U338" s="123"/>
    </row>
    <row r="339" customFormat="false" ht="348.75" hidden="false" customHeight="false" outlineLevel="0" collapsed="false">
      <c r="A339" s="161" t="s">
        <v>681</v>
      </c>
      <c r="B339" s="164" t="s">
        <v>91</v>
      </c>
      <c r="C339" s="142" t="s">
        <v>252</v>
      </c>
      <c r="D339" s="142" t="s">
        <v>181</v>
      </c>
      <c r="E339" s="143" t="s">
        <v>616</v>
      </c>
      <c r="F339" s="144" t="n">
        <v>612</v>
      </c>
      <c r="G339" s="60" t="s">
        <v>620</v>
      </c>
      <c r="H339" s="146" t="s">
        <v>621</v>
      </c>
      <c r="I339" s="146" t="s">
        <v>622</v>
      </c>
      <c r="J339" s="128" t="n">
        <v>134.8</v>
      </c>
      <c r="K339" s="128" t="n">
        <v>122.5</v>
      </c>
      <c r="L339" s="128" t="n">
        <v>92.7</v>
      </c>
      <c r="M339" s="132"/>
      <c r="N339" s="128"/>
      <c r="O339" s="128"/>
      <c r="P339" s="123"/>
      <c r="Q339" s="123"/>
      <c r="R339" s="123"/>
      <c r="S339" s="123"/>
      <c r="T339" s="123"/>
      <c r="U339" s="123"/>
    </row>
    <row r="340" customFormat="false" ht="348.75" hidden="false" customHeight="false" outlineLevel="0" collapsed="false">
      <c r="A340" s="149" t="s">
        <v>682</v>
      </c>
      <c r="B340" s="125" t="s">
        <v>91</v>
      </c>
      <c r="C340" s="115" t="s">
        <v>252</v>
      </c>
      <c r="D340" s="115" t="s">
        <v>181</v>
      </c>
      <c r="E340" s="116" t="s">
        <v>683</v>
      </c>
      <c r="F340" s="137" t="n">
        <v>612</v>
      </c>
      <c r="G340" s="54" t="s">
        <v>620</v>
      </c>
      <c r="H340" s="124" t="s">
        <v>621</v>
      </c>
      <c r="I340" s="124" t="s">
        <v>622</v>
      </c>
      <c r="J340" s="122"/>
      <c r="K340" s="122"/>
      <c r="L340" s="122"/>
      <c r="M340" s="118" t="n">
        <f aca="false">N340</f>
        <v>6</v>
      </c>
      <c r="N340" s="128" t="n">
        <v>6</v>
      </c>
      <c r="O340" s="122" t="n">
        <v>0</v>
      </c>
      <c r="P340" s="123"/>
      <c r="Q340" s="123"/>
      <c r="R340" s="123"/>
      <c r="S340" s="123"/>
      <c r="T340" s="123"/>
      <c r="U340" s="123"/>
    </row>
    <row r="341" customFormat="false" ht="247.5" hidden="false" customHeight="false" outlineLevel="0" collapsed="false">
      <c r="A341" s="149" t="s">
        <v>684</v>
      </c>
      <c r="B341" s="125" t="s">
        <v>91</v>
      </c>
      <c r="C341" s="115" t="s">
        <v>252</v>
      </c>
      <c r="D341" s="115" t="s">
        <v>181</v>
      </c>
      <c r="E341" s="116" t="s">
        <v>685</v>
      </c>
      <c r="F341" s="137" t="n">
        <v>612</v>
      </c>
      <c r="G341" s="54" t="s">
        <v>686</v>
      </c>
      <c r="H341" s="88" t="s">
        <v>687</v>
      </c>
      <c r="I341" s="88" t="s">
        <v>619</v>
      </c>
      <c r="J341" s="122" t="n">
        <v>3314.9</v>
      </c>
      <c r="K341" s="128" t="n">
        <v>2108.2</v>
      </c>
      <c r="L341" s="122" t="n">
        <v>2108.2</v>
      </c>
      <c r="M341" s="118" t="n">
        <f aca="false">N341</f>
        <v>353.5</v>
      </c>
      <c r="N341" s="122" t="n">
        <v>353.5</v>
      </c>
      <c r="O341" s="122" t="n">
        <v>0</v>
      </c>
      <c r="P341" s="123"/>
      <c r="Q341" s="123"/>
      <c r="R341" s="123"/>
      <c r="S341" s="123"/>
      <c r="T341" s="123"/>
      <c r="U341" s="123"/>
    </row>
    <row r="342" customFormat="false" ht="78.75" hidden="false" customHeight="false" outlineLevel="0" collapsed="false">
      <c r="A342" s="149" t="s">
        <v>688</v>
      </c>
      <c r="B342" s="125" t="s">
        <v>91</v>
      </c>
      <c r="C342" s="115" t="s">
        <v>252</v>
      </c>
      <c r="D342" s="115" t="s">
        <v>181</v>
      </c>
      <c r="E342" s="116" t="s">
        <v>689</v>
      </c>
      <c r="F342" s="137" t="n">
        <v>612</v>
      </c>
      <c r="G342" s="54" t="s">
        <v>690</v>
      </c>
      <c r="H342" s="124" t="n">
        <v>41529</v>
      </c>
      <c r="I342" s="124" t="n">
        <v>42004</v>
      </c>
      <c r="J342" s="122" t="n">
        <v>48.9</v>
      </c>
      <c r="K342" s="122" t="n">
        <v>0</v>
      </c>
      <c r="L342" s="122" t="n">
        <v>0</v>
      </c>
      <c r="M342" s="118" t="n">
        <f aca="false">N342+O342</f>
        <v>0</v>
      </c>
      <c r="N342" s="122" t="n">
        <v>0</v>
      </c>
      <c r="O342" s="122" t="n">
        <v>0</v>
      </c>
      <c r="P342" s="123"/>
      <c r="Q342" s="123"/>
      <c r="R342" s="123"/>
      <c r="S342" s="123"/>
      <c r="T342" s="123"/>
      <c r="U342" s="123"/>
    </row>
    <row r="343" customFormat="false" ht="123.75" hidden="false" customHeight="false" outlineLevel="0" collapsed="false">
      <c r="A343" s="149" t="s">
        <v>691</v>
      </c>
      <c r="B343" s="125" t="s">
        <v>91</v>
      </c>
      <c r="C343" s="115" t="s">
        <v>252</v>
      </c>
      <c r="D343" s="115" t="s">
        <v>181</v>
      </c>
      <c r="E343" s="116" t="s">
        <v>692</v>
      </c>
      <c r="F343" s="137" t="n">
        <v>612</v>
      </c>
      <c r="G343" s="54" t="s">
        <v>530</v>
      </c>
      <c r="H343" s="124" t="n">
        <v>42005</v>
      </c>
      <c r="I343" s="124" t="s">
        <v>38</v>
      </c>
      <c r="J343" s="122" t="n">
        <v>0</v>
      </c>
      <c r="K343" s="128" t="n">
        <v>4</v>
      </c>
      <c r="L343" s="128" t="n">
        <v>4</v>
      </c>
      <c r="M343" s="118" t="n">
        <f aca="false">N343</f>
        <v>2</v>
      </c>
      <c r="N343" s="122" t="n">
        <v>2</v>
      </c>
      <c r="O343" s="122" t="n">
        <v>0</v>
      </c>
      <c r="P343" s="123"/>
      <c r="Q343" s="123"/>
      <c r="R343" s="123"/>
      <c r="S343" s="123"/>
      <c r="T343" s="123"/>
      <c r="U343" s="123"/>
    </row>
    <row r="344" customFormat="false" ht="123.75" hidden="false" customHeight="false" outlineLevel="0" collapsed="false">
      <c r="A344" s="149" t="s">
        <v>693</v>
      </c>
      <c r="B344" s="125" t="s">
        <v>91</v>
      </c>
      <c r="C344" s="115" t="s">
        <v>252</v>
      </c>
      <c r="D344" s="115" t="s">
        <v>181</v>
      </c>
      <c r="E344" s="116" t="s">
        <v>694</v>
      </c>
      <c r="F344" s="137" t="n">
        <v>612</v>
      </c>
      <c r="G344" s="54" t="s">
        <v>530</v>
      </c>
      <c r="H344" s="124" t="n">
        <v>42005</v>
      </c>
      <c r="I344" s="124" t="s">
        <v>38</v>
      </c>
      <c r="J344" s="122" t="n">
        <v>0</v>
      </c>
      <c r="K344" s="128" t="n">
        <v>0</v>
      </c>
      <c r="L344" s="128" t="n">
        <v>0</v>
      </c>
      <c r="M344" s="118" t="n">
        <f aca="false">N344</f>
        <v>2</v>
      </c>
      <c r="N344" s="122" t="n">
        <v>2</v>
      </c>
      <c r="O344" s="122" t="n">
        <v>0</v>
      </c>
      <c r="P344" s="123"/>
      <c r="Q344" s="123"/>
      <c r="R344" s="123"/>
      <c r="S344" s="123"/>
      <c r="T344" s="123"/>
      <c r="U344" s="123"/>
    </row>
    <row r="345" customFormat="false" ht="180" hidden="false" customHeight="false" outlineLevel="0" collapsed="false">
      <c r="A345" s="149" t="s">
        <v>695</v>
      </c>
      <c r="B345" s="125" t="s">
        <v>91</v>
      </c>
      <c r="C345" s="115" t="s">
        <v>252</v>
      </c>
      <c r="D345" s="115" t="s">
        <v>196</v>
      </c>
      <c r="E345" s="116" t="s">
        <v>696</v>
      </c>
      <c r="F345" s="137" t="n">
        <v>612</v>
      </c>
      <c r="G345" s="125" t="s">
        <v>697</v>
      </c>
      <c r="H345" s="124" t="n">
        <v>41480</v>
      </c>
      <c r="I345" s="124" t="s">
        <v>38</v>
      </c>
      <c r="J345" s="122" t="n">
        <v>0</v>
      </c>
      <c r="K345" s="122" t="n">
        <v>0</v>
      </c>
      <c r="L345" s="122" t="n">
        <v>0</v>
      </c>
      <c r="M345" s="118" t="n">
        <f aca="false">N345+O345</f>
        <v>0</v>
      </c>
      <c r="N345" s="122" t="n">
        <v>0</v>
      </c>
      <c r="O345" s="122" t="n">
        <v>0</v>
      </c>
      <c r="P345" s="123"/>
      <c r="Q345" s="123"/>
      <c r="R345" s="123"/>
      <c r="S345" s="123"/>
      <c r="T345" s="123"/>
      <c r="U345" s="123"/>
    </row>
    <row r="346" customFormat="false" ht="56.25" hidden="false" customHeight="false" outlineLevel="0" collapsed="false">
      <c r="A346" s="149" t="s">
        <v>698</v>
      </c>
      <c r="B346" s="125" t="s">
        <v>91</v>
      </c>
      <c r="C346" s="115" t="s">
        <v>252</v>
      </c>
      <c r="D346" s="115" t="s">
        <v>32</v>
      </c>
      <c r="E346" s="116" t="s">
        <v>598</v>
      </c>
      <c r="F346" s="116" t="s">
        <v>371</v>
      </c>
      <c r="G346" s="54" t="s">
        <v>699</v>
      </c>
      <c r="H346" s="124" t="n">
        <v>39923</v>
      </c>
      <c r="I346" s="124" t="s">
        <v>38</v>
      </c>
      <c r="J346" s="122" t="n">
        <v>0</v>
      </c>
      <c r="K346" s="122" t="n">
        <v>0</v>
      </c>
      <c r="L346" s="122" t="n">
        <v>0</v>
      </c>
      <c r="M346" s="118" t="n">
        <v>0</v>
      </c>
      <c r="N346" s="122" t="n">
        <v>0</v>
      </c>
      <c r="O346" s="122" t="n">
        <v>0</v>
      </c>
      <c r="P346" s="123"/>
      <c r="Q346" s="123"/>
      <c r="R346" s="123"/>
      <c r="S346" s="123"/>
      <c r="T346" s="123"/>
      <c r="U346" s="123"/>
    </row>
    <row r="347" customFormat="false" ht="90" hidden="false" customHeight="false" outlineLevel="0" collapsed="false">
      <c r="A347" s="149" t="s">
        <v>700</v>
      </c>
      <c r="B347" s="125" t="s">
        <v>91</v>
      </c>
      <c r="C347" s="115" t="s">
        <v>252</v>
      </c>
      <c r="D347" s="115" t="s">
        <v>32</v>
      </c>
      <c r="E347" s="116" t="s">
        <v>689</v>
      </c>
      <c r="F347" s="116" t="s">
        <v>371</v>
      </c>
      <c r="G347" s="54" t="s">
        <v>701</v>
      </c>
      <c r="H347" s="124" t="n">
        <v>41529</v>
      </c>
      <c r="I347" s="124" t="s">
        <v>38</v>
      </c>
      <c r="J347" s="122" t="n">
        <v>11</v>
      </c>
      <c r="K347" s="122" t="n">
        <v>0</v>
      </c>
      <c r="L347" s="122" t="n">
        <v>0</v>
      </c>
      <c r="M347" s="118" t="n">
        <f aca="false">N347+O347</f>
        <v>0</v>
      </c>
      <c r="N347" s="122" t="n">
        <v>0</v>
      </c>
      <c r="O347" s="122" t="n">
        <v>0</v>
      </c>
      <c r="P347" s="123"/>
      <c r="Q347" s="123"/>
      <c r="R347" s="123"/>
      <c r="S347" s="123"/>
      <c r="T347" s="123"/>
      <c r="U347" s="123"/>
    </row>
    <row r="348" customFormat="false" ht="15" hidden="false" customHeight="true" outlineLevel="0" collapsed="false">
      <c r="A348" s="149" t="s">
        <v>702</v>
      </c>
      <c r="B348" s="125" t="s">
        <v>91</v>
      </c>
      <c r="C348" s="115" t="s">
        <v>252</v>
      </c>
      <c r="D348" s="115" t="s">
        <v>196</v>
      </c>
      <c r="E348" s="116" t="s">
        <v>648</v>
      </c>
      <c r="F348" s="116" t="s">
        <v>371</v>
      </c>
      <c r="G348" s="54" t="s">
        <v>649</v>
      </c>
      <c r="H348" s="138" t="n">
        <v>40808</v>
      </c>
      <c r="I348" s="88" t="n">
        <v>42004</v>
      </c>
      <c r="J348" s="122" t="n">
        <v>0</v>
      </c>
      <c r="K348" s="122" t="n">
        <v>0</v>
      </c>
      <c r="L348" s="122" t="n">
        <v>0</v>
      </c>
      <c r="M348" s="118" t="n">
        <f aca="false">N348+O348</f>
        <v>0</v>
      </c>
      <c r="N348" s="122" t="n">
        <v>0</v>
      </c>
      <c r="O348" s="122" t="n">
        <v>0</v>
      </c>
      <c r="P348" s="123"/>
      <c r="Q348" s="123"/>
      <c r="R348" s="123"/>
      <c r="S348" s="123"/>
      <c r="T348" s="123"/>
      <c r="U348" s="123"/>
    </row>
    <row r="349" customFormat="false" ht="90" hidden="false" customHeight="false" outlineLevel="0" collapsed="false">
      <c r="A349" s="149" t="s">
        <v>703</v>
      </c>
      <c r="B349" s="125" t="s">
        <v>91</v>
      </c>
      <c r="C349" s="115" t="s">
        <v>252</v>
      </c>
      <c r="D349" s="115" t="s">
        <v>196</v>
      </c>
      <c r="E349" s="116" t="s">
        <v>600</v>
      </c>
      <c r="F349" s="116" t="s">
        <v>371</v>
      </c>
      <c r="G349" s="54" t="s">
        <v>601</v>
      </c>
      <c r="H349" s="154" t="n">
        <v>41194</v>
      </c>
      <c r="I349" s="124" t="n">
        <v>41639</v>
      </c>
      <c r="J349" s="122" t="n">
        <v>0</v>
      </c>
      <c r="K349" s="122" t="n">
        <v>0</v>
      </c>
      <c r="L349" s="122" t="n">
        <v>0</v>
      </c>
      <c r="M349" s="118" t="n">
        <f aca="false">N349+O349</f>
        <v>0</v>
      </c>
      <c r="N349" s="122" t="n">
        <v>0</v>
      </c>
      <c r="O349" s="122" t="n">
        <v>0</v>
      </c>
      <c r="P349" s="123"/>
      <c r="Q349" s="123"/>
      <c r="R349" s="123"/>
      <c r="S349" s="123"/>
      <c r="T349" s="123"/>
      <c r="U349" s="123"/>
    </row>
    <row r="350" customFormat="false" ht="112.5" hidden="false" customHeight="false" outlineLevel="0" collapsed="false">
      <c r="A350" s="149" t="s">
        <v>704</v>
      </c>
      <c r="B350" s="125" t="s">
        <v>91</v>
      </c>
      <c r="C350" s="115" t="s">
        <v>252</v>
      </c>
      <c r="D350" s="115" t="s">
        <v>181</v>
      </c>
      <c r="E350" s="116" t="s">
        <v>705</v>
      </c>
      <c r="F350" s="116" t="s">
        <v>371</v>
      </c>
      <c r="G350" s="60" t="s">
        <v>706</v>
      </c>
      <c r="H350" s="154" t="n">
        <v>41884</v>
      </c>
      <c r="I350" s="124" t="n">
        <v>43100</v>
      </c>
      <c r="J350" s="122" t="n">
        <v>0</v>
      </c>
      <c r="K350" s="122" t="n">
        <v>540</v>
      </c>
      <c r="L350" s="122" t="n">
        <v>540</v>
      </c>
      <c r="M350" s="118" t="n">
        <f aca="false">N350+O350</f>
        <v>0</v>
      </c>
      <c r="N350" s="122" t="n">
        <v>0</v>
      </c>
      <c r="O350" s="122" t="n">
        <v>0</v>
      </c>
      <c r="P350" s="123"/>
      <c r="Q350" s="123"/>
      <c r="R350" s="123"/>
      <c r="S350" s="123"/>
      <c r="T350" s="123"/>
      <c r="U350" s="123"/>
    </row>
    <row r="351" customFormat="false" ht="112.5" hidden="false" customHeight="false" outlineLevel="0" collapsed="false">
      <c r="A351" s="149" t="s">
        <v>707</v>
      </c>
      <c r="B351" s="125" t="s">
        <v>91</v>
      </c>
      <c r="C351" s="115" t="s">
        <v>252</v>
      </c>
      <c r="D351" s="115" t="s">
        <v>181</v>
      </c>
      <c r="E351" s="116" t="s">
        <v>708</v>
      </c>
      <c r="F351" s="116" t="s">
        <v>371</v>
      </c>
      <c r="G351" s="60" t="s">
        <v>709</v>
      </c>
      <c r="H351" s="154" t="n">
        <v>41884</v>
      </c>
      <c r="I351" s="124" t="n">
        <v>43100</v>
      </c>
      <c r="J351" s="122" t="n">
        <v>0</v>
      </c>
      <c r="K351" s="122" t="n">
        <v>184</v>
      </c>
      <c r="L351" s="122" t="n">
        <v>184</v>
      </c>
      <c r="M351" s="118" t="n">
        <f aca="false">N351+O351</f>
        <v>0</v>
      </c>
      <c r="N351" s="128" t="n">
        <v>0</v>
      </c>
      <c r="O351" s="122" t="n">
        <v>0</v>
      </c>
      <c r="P351" s="140"/>
      <c r="Q351" s="123"/>
      <c r="R351" s="123"/>
      <c r="S351" s="123"/>
      <c r="T351" s="123"/>
      <c r="U351" s="123"/>
    </row>
    <row r="352" customFormat="false" ht="112.5" hidden="false" customHeight="false" outlineLevel="0" collapsed="false">
      <c r="A352" s="149" t="s">
        <v>710</v>
      </c>
      <c r="B352" s="125" t="s">
        <v>91</v>
      </c>
      <c r="C352" s="115" t="s">
        <v>252</v>
      </c>
      <c r="D352" s="115" t="s">
        <v>196</v>
      </c>
      <c r="E352" s="116" t="s">
        <v>711</v>
      </c>
      <c r="F352" s="116" t="s">
        <v>371</v>
      </c>
      <c r="G352" s="60" t="s">
        <v>706</v>
      </c>
      <c r="H352" s="154" t="n">
        <v>41884</v>
      </c>
      <c r="I352" s="124" t="n">
        <v>43100</v>
      </c>
      <c r="J352" s="122" t="n">
        <v>0</v>
      </c>
      <c r="K352" s="122" t="n">
        <v>371</v>
      </c>
      <c r="L352" s="122" t="n">
        <v>328.5</v>
      </c>
      <c r="M352" s="118" t="n">
        <f aca="false">N352+O352</f>
        <v>0</v>
      </c>
      <c r="N352" s="122" t="n">
        <v>0</v>
      </c>
      <c r="O352" s="122" t="n">
        <v>0</v>
      </c>
      <c r="P352" s="123"/>
      <c r="Q352" s="123"/>
      <c r="R352" s="123"/>
      <c r="S352" s="123"/>
      <c r="T352" s="123"/>
      <c r="U352" s="123"/>
    </row>
    <row r="353" customFormat="false" ht="112.5" hidden="false" customHeight="false" outlineLevel="0" collapsed="false">
      <c r="A353" s="149" t="s">
        <v>712</v>
      </c>
      <c r="B353" s="125" t="s">
        <v>91</v>
      </c>
      <c r="C353" s="115" t="s">
        <v>252</v>
      </c>
      <c r="D353" s="115" t="s">
        <v>252</v>
      </c>
      <c r="E353" s="116" t="s">
        <v>713</v>
      </c>
      <c r="F353" s="116" t="s">
        <v>371</v>
      </c>
      <c r="G353" s="60" t="s">
        <v>706</v>
      </c>
      <c r="H353" s="154" t="n">
        <v>41884</v>
      </c>
      <c r="I353" s="124" t="n">
        <v>43100</v>
      </c>
      <c r="J353" s="122" t="n">
        <v>0</v>
      </c>
      <c r="K353" s="122" t="n">
        <v>12</v>
      </c>
      <c r="L353" s="122" t="n">
        <v>12</v>
      </c>
      <c r="M353" s="118" t="n">
        <f aca="false">N353+O353</f>
        <v>0</v>
      </c>
      <c r="N353" s="122" t="n">
        <v>0</v>
      </c>
      <c r="O353" s="122" t="n">
        <v>0</v>
      </c>
      <c r="P353" s="123"/>
      <c r="Q353" s="123"/>
      <c r="R353" s="123"/>
      <c r="S353" s="123"/>
      <c r="T353" s="123"/>
      <c r="U353" s="123"/>
    </row>
    <row r="354" customFormat="false" ht="90" hidden="false" customHeight="false" outlineLevel="0" collapsed="false">
      <c r="A354" s="149" t="s">
        <v>714</v>
      </c>
      <c r="B354" s="114" t="s">
        <v>88</v>
      </c>
      <c r="C354" s="115" t="s">
        <v>158</v>
      </c>
      <c r="D354" s="115" t="s">
        <v>226</v>
      </c>
      <c r="E354" s="131" t="n">
        <v>4520059</v>
      </c>
      <c r="F354" s="131" t="n">
        <v>612</v>
      </c>
      <c r="G354" s="60" t="s">
        <v>635</v>
      </c>
      <c r="H354" s="138" t="n">
        <v>41932</v>
      </c>
      <c r="I354" s="165" t="s">
        <v>38</v>
      </c>
      <c r="J354" s="166" t="n">
        <v>61.1</v>
      </c>
      <c r="K354" s="167" t="n">
        <v>0</v>
      </c>
      <c r="L354" s="167" t="n">
        <v>0</v>
      </c>
      <c r="M354" s="118" t="n">
        <f aca="false">N354+O354</f>
        <v>0</v>
      </c>
      <c r="N354" s="122" t="n">
        <v>0</v>
      </c>
      <c r="O354" s="122" t="n">
        <v>0</v>
      </c>
      <c r="P354" s="123"/>
      <c r="Q354" s="123"/>
      <c r="R354" s="123"/>
      <c r="S354" s="123"/>
      <c r="T354" s="123"/>
      <c r="U354" s="123"/>
    </row>
    <row r="355" customFormat="false" ht="15" hidden="false" customHeight="true" outlineLevel="0" collapsed="false">
      <c r="A355" s="168" t="s">
        <v>96</v>
      </c>
      <c r="B355" s="168"/>
      <c r="C355" s="168"/>
      <c r="D355" s="168"/>
      <c r="E355" s="168"/>
      <c r="F355" s="168"/>
      <c r="G355" s="168"/>
      <c r="H355" s="168"/>
      <c r="I355" s="168"/>
      <c r="J355" s="122"/>
      <c r="K355" s="122"/>
      <c r="L355" s="122"/>
      <c r="M355" s="122"/>
      <c r="N355" s="122"/>
      <c r="O355" s="122"/>
      <c r="P355" s="123"/>
      <c r="Q355" s="123"/>
      <c r="R355" s="123"/>
      <c r="S355" s="123"/>
      <c r="T355" s="123"/>
      <c r="U355" s="123"/>
    </row>
    <row r="356" customFormat="false" ht="90" hidden="false" customHeight="false" outlineLevel="0" collapsed="false">
      <c r="A356" s="149" t="s">
        <v>97</v>
      </c>
      <c r="B356" s="114" t="s">
        <v>715</v>
      </c>
      <c r="C356" s="114"/>
      <c r="D356" s="114"/>
      <c r="E356" s="114"/>
      <c r="F356" s="137"/>
      <c r="G356" s="133"/>
      <c r="H356" s="150"/>
      <c r="I356" s="151"/>
      <c r="J356" s="122"/>
      <c r="K356" s="122"/>
      <c r="L356" s="122"/>
      <c r="M356" s="122"/>
      <c r="N356" s="122"/>
      <c r="O356" s="122"/>
      <c r="P356" s="123"/>
      <c r="Q356" s="123"/>
      <c r="R356" s="123"/>
      <c r="S356" s="123"/>
      <c r="T356" s="123"/>
      <c r="U356" s="123"/>
    </row>
    <row r="357" customFormat="false" ht="15" hidden="false" customHeight="true" outlineLevel="0" collapsed="false">
      <c r="A357" s="149" t="s">
        <v>99</v>
      </c>
      <c r="B357" s="114"/>
      <c r="C357" s="114"/>
      <c r="D357" s="114"/>
      <c r="E357" s="114"/>
      <c r="F357" s="137"/>
      <c r="G357" s="133"/>
      <c r="H357" s="150"/>
      <c r="I357" s="151"/>
      <c r="J357" s="122"/>
      <c r="K357" s="122"/>
      <c r="L357" s="122"/>
      <c r="M357" s="122"/>
      <c r="N357" s="122"/>
      <c r="O357" s="122"/>
      <c r="P357" s="123"/>
      <c r="Q357" s="123"/>
      <c r="R357" s="123"/>
      <c r="S357" s="123"/>
      <c r="T357" s="123"/>
      <c r="U357" s="123"/>
    </row>
    <row r="358" customFormat="false" ht="56.25" hidden="false" customHeight="false" outlineLevel="0" collapsed="false">
      <c r="A358" s="149" t="s">
        <v>100</v>
      </c>
      <c r="B358" s="114" t="s">
        <v>716</v>
      </c>
      <c r="C358" s="114"/>
      <c r="D358" s="114"/>
      <c r="E358" s="114"/>
      <c r="F358" s="137"/>
      <c r="G358" s="133"/>
      <c r="H358" s="150"/>
      <c r="I358" s="151"/>
      <c r="J358" s="122"/>
      <c r="K358" s="122"/>
      <c r="L358" s="122"/>
      <c r="M358" s="122"/>
      <c r="N358" s="122"/>
      <c r="O358" s="122"/>
      <c r="P358" s="123"/>
      <c r="Q358" s="123"/>
      <c r="R358" s="123"/>
      <c r="S358" s="123"/>
      <c r="T358" s="123"/>
      <c r="U358" s="123"/>
    </row>
    <row r="359" customFormat="false" ht="15" hidden="false" customHeight="false" outlineLevel="0" collapsed="false">
      <c r="A359" s="149" t="s">
        <v>102</v>
      </c>
      <c r="B359" s="114"/>
      <c r="C359" s="114"/>
      <c r="D359" s="114"/>
      <c r="E359" s="114"/>
      <c r="F359" s="137"/>
      <c r="G359" s="133"/>
      <c r="H359" s="150"/>
      <c r="I359" s="151"/>
      <c r="J359" s="122"/>
      <c r="K359" s="122"/>
      <c r="L359" s="122"/>
      <c r="M359" s="122"/>
      <c r="N359" s="122"/>
      <c r="O359" s="122"/>
      <c r="P359" s="123"/>
      <c r="Q359" s="123"/>
      <c r="R359" s="123"/>
      <c r="S359" s="123"/>
      <c r="T359" s="123"/>
      <c r="U359" s="123"/>
    </row>
    <row r="360" customFormat="false" ht="15" hidden="false" customHeight="true" outlineLevel="0" collapsed="false">
      <c r="A360" s="149" t="s">
        <v>103</v>
      </c>
      <c r="B360" s="125" t="s">
        <v>101</v>
      </c>
      <c r="C360" s="114"/>
      <c r="D360" s="114"/>
      <c r="E360" s="114"/>
      <c r="F360" s="137"/>
      <c r="G360" s="133"/>
      <c r="H360" s="150"/>
      <c r="I360" s="151"/>
      <c r="J360" s="122"/>
      <c r="K360" s="122"/>
      <c r="L360" s="122"/>
      <c r="M360" s="122"/>
      <c r="N360" s="122"/>
      <c r="O360" s="122"/>
      <c r="P360" s="123"/>
      <c r="Q360" s="123"/>
      <c r="R360" s="123"/>
      <c r="S360" s="123"/>
      <c r="T360" s="123"/>
      <c r="U360" s="123"/>
    </row>
    <row r="361" customFormat="false" ht="15" hidden="false" customHeight="false" outlineLevel="0" collapsed="false">
      <c r="A361" s="149" t="s">
        <v>105</v>
      </c>
      <c r="B361" s="169"/>
      <c r="C361" s="114"/>
      <c r="D361" s="114"/>
      <c r="E361" s="114"/>
      <c r="F361" s="137"/>
      <c r="G361" s="133"/>
      <c r="H361" s="150"/>
      <c r="I361" s="151"/>
      <c r="J361" s="122"/>
      <c r="K361" s="122"/>
      <c r="L361" s="122"/>
      <c r="M361" s="122"/>
      <c r="N361" s="122"/>
      <c r="O361" s="122"/>
      <c r="P361" s="123"/>
      <c r="Q361" s="123"/>
      <c r="R361" s="123"/>
      <c r="S361" s="123"/>
      <c r="T361" s="123"/>
      <c r="U361" s="123"/>
    </row>
    <row r="362" customFormat="false" ht="19.5" hidden="false" customHeight="true" outlineLevel="0" collapsed="false">
      <c r="A362" s="168" t="s">
        <v>717</v>
      </c>
      <c r="B362" s="168"/>
      <c r="C362" s="168"/>
      <c r="D362" s="168"/>
      <c r="E362" s="168"/>
      <c r="F362" s="168"/>
      <c r="G362" s="168"/>
      <c r="H362" s="168"/>
      <c r="I362" s="168"/>
      <c r="J362" s="122"/>
      <c r="K362" s="122"/>
      <c r="L362" s="122"/>
      <c r="M362" s="122"/>
      <c r="N362" s="122"/>
      <c r="O362" s="122"/>
      <c r="P362" s="123"/>
      <c r="Q362" s="123"/>
      <c r="R362" s="123"/>
      <c r="S362" s="123"/>
      <c r="T362" s="123"/>
      <c r="U362" s="123"/>
    </row>
    <row r="363" customFormat="false" ht="15" hidden="false" customHeight="false" outlineLevel="0" collapsed="false">
      <c r="A363" s="149" t="s">
        <v>718</v>
      </c>
      <c r="B363" s="114"/>
      <c r="C363" s="114"/>
      <c r="D363" s="114"/>
      <c r="E363" s="114"/>
      <c r="F363" s="137"/>
      <c r="G363" s="133"/>
      <c r="H363" s="150"/>
      <c r="I363" s="151"/>
      <c r="J363" s="122"/>
      <c r="K363" s="122"/>
      <c r="L363" s="122"/>
      <c r="M363" s="122"/>
      <c r="N363" s="122"/>
      <c r="O363" s="122"/>
      <c r="P363" s="123"/>
      <c r="Q363" s="123"/>
      <c r="R363" s="123"/>
      <c r="S363" s="123"/>
      <c r="T363" s="123"/>
      <c r="U363" s="123"/>
    </row>
    <row r="364" customFormat="false" ht="15" hidden="false" customHeight="true" outlineLevel="0" collapsed="false">
      <c r="A364" s="129" t="s">
        <v>719</v>
      </c>
      <c r="B364" s="129"/>
      <c r="C364" s="129"/>
      <c r="D364" s="129"/>
      <c r="E364" s="129"/>
      <c r="F364" s="129"/>
      <c r="G364" s="129"/>
      <c r="H364" s="129"/>
      <c r="I364" s="129"/>
      <c r="J364" s="136"/>
      <c r="K364" s="136"/>
      <c r="L364" s="136"/>
      <c r="M364" s="136"/>
      <c r="N364" s="136"/>
      <c r="O364" s="136"/>
      <c r="P364" s="130"/>
      <c r="Q364" s="130"/>
      <c r="R364" s="130"/>
      <c r="S364" s="130"/>
      <c r="T364" s="130"/>
      <c r="U364" s="130"/>
    </row>
    <row r="365" customFormat="false" ht="15" hidden="false" customHeight="false" outlineLevel="0" collapsed="false">
      <c r="A365" s="170" t="s">
        <v>107</v>
      </c>
      <c r="B365" s="171"/>
      <c r="C365" s="114"/>
      <c r="D365" s="114"/>
      <c r="E365" s="114"/>
      <c r="F365" s="137"/>
      <c r="G365" s="133"/>
      <c r="H365" s="150"/>
      <c r="I365" s="151"/>
      <c r="J365" s="122"/>
      <c r="K365" s="122"/>
      <c r="L365" s="122"/>
      <c r="M365" s="122"/>
      <c r="N365" s="122"/>
      <c r="O365" s="122"/>
      <c r="P365" s="123"/>
      <c r="Q365" s="123"/>
      <c r="R365" s="123"/>
      <c r="S365" s="123"/>
      <c r="T365" s="123"/>
      <c r="U365" s="123"/>
    </row>
    <row r="366" customFormat="false" ht="15" hidden="false" customHeight="false" outlineLevel="0" collapsed="false">
      <c r="A366" s="170" t="s">
        <v>142</v>
      </c>
      <c r="B366" s="171"/>
      <c r="C366" s="114"/>
      <c r="D366" s="114"/>
      <c r="E366" s="114"/>
      <c r="F366" s="137"/>
      <c r="G366" s="133"/>
      <c r="H366" s="150"/>
      <c r="I366" s="151"/>
      <c r="J366" s="122"/>
      <c r="K366" s="122"/>
      <c r="L366" s="122"/>
      <c r="M366" s="122"/>
      <c r="N366" s="122"/>
      <c r="O366" s="122"/>
      <c r="P366" s="119"/>
      <c r="Q366" s="119"/>
      <c r="R366" s="119"/>
      <c r="S366" s="119"/>
      <c r="T366" s="119"/>
      <c r="U366" s="119"/>
    </row>
    <row r="367" customFormat="false" ht="15" hidden="false" customHeight="true" outlineLevel="0" collapsed="false">
      <c r="A367" s="129" t="s">
        <v>720</v>
      </c>
      <c r="B367" s="129"/>
      <c r="C367" s="129"/>
      <c r="D367" s="129"/>
      <c r="E367" s="129"/>
      <c r="F367" s="129"/>
      <c r="G367" s="129"/>
      <c r="H367" s="129"/>
      <c r="I367" s="129"/>
      <c r="J367" s="172"/>
      <c r="K367" s="172"/>
      <c r="L367" s="172"/>
      <c r="M367" s="172"/>
      <c r="N367" s="172"/>
      <c r="O367" s="172"/>
      <c r="P367" s="130"/>
      <c r="Q367" s="130"/>
      <c r="R367" s="130"/>
      <c r="S367" s="130"/>
      <c r="T367" s="130"/>
      <c r="U367" s="130"/>
    </row>
    <row r="368" customFormat="false" ht="15" hidden="false" customHeight="false" outlineLevel="0" collapsed="false">
      <c r="A368" s="170" t="s">
        <v>721</v>
      </c>
      <c r="B368" s="171"/>
      <c r="C368" s="114"/>
      <c r="D368" s="114"/>
      <c r="E368" s="114"/>
      <c r="F368" s="137"/>
      <c r="G368" s="133"/>
      <c r="H368" s="150"/>
      <c r="I368" s="151"/>
      <c r="J368" s="173"/>
      <c r="K368" s="173"/>
      <c r="L368" s="173"/>
      <c r="M368" s="173"/>
      <c r="N368" s="173"/>
      <c r="O368" s="173"/>
      <c r="P368" s="123"/>
      <c r="Q368" s="123"/>
      <c r="R368" s="123"/>
      <c r="S368" s="123"/>
      <c r="T368" s="123"/>
      <c r="U368" s="123"/>
    </row>
    <row r="369" customFormat="false" ht="15" hidden="false" customHeight="false" outlineLevel="0" collapsed="false">
      <c r="A369" s="170" t="s">
        <v>722</v>
      </c>
      <c r="B369" s="171"/>
      <c r="C369" s="114"/>
      <c r="D369" s="114"/>
      <c r="E369" s="114"/>
      <c r="F369" s="137"/>
      <c r="G369" s="133"/>
      <c r="H369" s="150"/>
      <c r="I369" s="151"/>
      <c r="J369" s="173"/>
      <c r="K369" s="173"/>
      <c r="L369" s="173"/>
      <c r="M369" s="173"/>
      <c r="N369" s="173"/>
      <c r="O369" s="173"/>
      <c r="P369" s="119"/>
      <c r="Q369" s="119"/>
      <c r="R369" s="119"/>
      <c r="S369" s="119"/>
      <c r="T369" s="119"/>
      <c r="U369" s="119"/>
    </row>
    <row r="370" customFormat="false" ht="22.5" hidden="false" customHeight="true" outlineLevel="0" collapsed="false">
      <c r="A370" s="103" t="s">
        <v>118</v>
      </c>
      <c r="B370" s="104" t="s">
        <v>119</v>
      </c>
      <c r="C370" s="104"/>
      <c r="D370" s="104"/>
      <c r="E370" s="104"/>
      <c r="F370" s="104"/>
      <c r="G370" s="105"/>
      <c r="H370" s="106"/>
      <c r="I370" s="107"/>
      <c r="J370" s="108" t="n">
        <f aca="false">J371+J374+J377+J380+J383</f>
        <v>680.4</v>
      </c>
      <c r="K370" s="108" t="n">
        <f aca="false">K371+K374+K377+K380+K383</f>
        <v>673</v>
      </c>
      <c r="L370" s="108" t="n">
        <f aca="false">L371+L374+L377+L380+L383</f>
        <v>622.8</v>
      </c>
      <c r="M370" s="108" t="n">
        <f aca="false">M371+M374+M377+M380+M383</f>
        <v>570.9</v>
      </c>
      <c r="N370" s="108" t="n">
        <f aca="false">N371+N374+N377+N380+N383</f>
        <v>570.9</v>
      </c>
      <c r="O370" s="108" t="n">
        <f aca="false">O371+O374+O377+O380+O383</f>
        <v>0</v>
      </c>
      <c r="P370" s="174"/>
      <c r="Q370" s="174"/>
      <c r="R370" s="174"/>
      <c r="S370" s="174"/>
      <c r="T370" s="174"/>
      <c r="U370" s="174"/>
    </row>
    <row r="371" customFormat="false" ht="42" hidden="false" customHeight="false" outlineLevel="0" collapsed="false">
      <c r="A371" s="110" t="s">
        <v>120</v>
      </c>
      <c r="B371" s="135" t="s">
        <v>121</v>
      </c>
      <c r="C371" s="175"/>
      <c r="D371" s="175"/>
      <c r="E371" s="175"/>
      <c r="F371" s="176"/>
      <c r="G371" s="177"/>
      <c r="H371" s="178"/>
      <c r="I371" s="179"/>
      <c r="J371" s="180"/>
      <c r="K371" s="180"/>
      <c r="L371" s="180"/>
      <c r="M371" s="180"/>
      <c r="N371" s="180"/>
      <c r="O371" s="180"/>
      <c r="P371" s="130"/>
      <c r="Q371" s="130"/>
      <c r="R371" s="130"/>
      <c r="S371" s="130"/>
      <c r="T371" s="130"/>
      <c r="U371" s="130"/>
    </row>
    <row r="372" customFormat="false" ht="15" hidden="false" customHeight="false" outlineLevel="0" collapsed="false">
      <c r="A372" s="149" t="s">
        <v>30</v>
      </c>
      <c r="B372" s="114"/>
      <c r="C372" s="114"/>
      <c r="D372" s="114"/>
      <c r="E372" s="114"/>
      <c r="F372" s="137"/>
      <c r="G372" s="133"/>
      <c r="H372" s="150"/>
      <c r="I372" s="151"/>
      <c r="J372" s="122"/>
      <c r="K372" s="122"/>
      <c r="L372" s="122"/>
      <c r="M372" s="122"/>
      <c r="N372" s="122"/>
      <c r="O372" s="122"/>
      <c r="P372" s="181"/>
      <c r="Q372" s="181"/>
      <c r="R372" s="181"/>
      <c r="S372" s="181"/>
      <c r="T372" s="181"/>
      <c r="U372" s="181"/>
    </row>
    <row r="373" customFormat="false" ht="15" hidden="false" customHeight="false" outlineLevel="0" collapsed="false">
      <c r="A373" s="149" t="s">
        <v>40</v>
      </c>
      <c r="B373" s="114"/>
      <c r="C373" s="114"/>
      <c r="D373" s="114"/>
      <c r="E373" s="114"/>
      <c r="F373" s="137"/>
      <c r="G373" s="133"/>
      <c r="H373" s="150"/>
      <c r="I373" s="151"/>
      <c r="J373" s="122"/>
      <c r="K373" s="122"/>
      <c r="L373" s="122"/>
      <c r="M373" s="122"/>
      <c r="N373" s="122"/>
      <c r="O373" s="122"/>
      <c r="P373" s="123"/>
      <c r="Q373" s="123"/>
      <c r="R373" s="123"/>
      <c r="S373" s="123"/>
      <c r="T373" s="123"/>
      <c r="U373" s="123"/>
    </row>
    <row r="374" customFormat="false" ht="52.5" hidden="false" customHeight="false" outlineLevel="0" collapsed="false">
      <c r="A374" s="110" t="s">
        <v>122</v>
      </c>
      <c r="B374" s="135" t="s">
        <v>723</v>
      </c>
      <c r="C374" s="175"/>
      <c r="D374" s="175"/>
      <c r="E374" s="175"/>
      <c r="F374" s="176"/>
      <c r="G374" s="177"/>
      <c r="H374" s="178"/>
      <c r="I374" s="179"/>
      <c r="J374" s="180"/>
      <c r="K374" s="180"/>
      <c r="L374" s="180"/>
      <c r="M374" s="180"/>
      <c r="N374" s="180"/>
      <c r="O374" s="180"/>
      <c r="P374" s="130"/>
      <c r="Q374" s="130"/>
      <c r="R374" s="130"/>
      <c r="S374" s="130"/>
      <c r="T374" s="130"/>
      <c r="U374" s="130"/>
    </row>
    <row r="375" customFormat="false" ht="15" hidden="false" customHeight="false" outlineLevel="0" collapsed="false">
      <c r="A375" s="149" t="s">
        <v>64</v>
      </c>
      <c r="B375" s="114"/>
      <c r="C375" s="114"/>
      <c r="D375" s="114"/>
      <c r="E375" s="114"/>
      <c r="F375" s="137"/>
      <c r="G375" s="133"/>
      <c r="H375" s="150"/>
      <c r="I375" s="151"/>
      <c r="J375" s="122"/>
      <c r="K375" s="122"/>
      <c r="L375" s="122"/>
      <c r="M375" s="122"/>
      <c r="N375" s="122"/>
      <c r="O375" s="122"/>
      <c r="P375" s="123"/>
      <c r="Q375" s="123"/>
      <c r="R375" s="123"/>
      <c r="S375" s="123"/>
      <c r="T375" s="123"/>
      <c r="U375" s="123"/>
    </row>
    <row r="376" customFormat="false" ht="15" hidden="false" customHeight="false" outlineLevel="0" collapsed="false">
      <c r="A376" s="149" t="s">
        <v>67</v>
      </c>
      <c r="B376" s="114"/>
      <c r="C376" s="114"/>
      <c r="D376" s="114"/>
      <c r="E376" s="114"/>
      <c r="F376" s="137"/>
      <c r="G376" s="133"/>
      <c r="H376" s="150"/>
      <c r="I376" s="151"/>
      <c r="J376" s="122"/>
      <c r="K376" s="122"/>
      <c r="L376" s="122"/>
      <c r="M376" s="122"/>
      <c r="N376" s="122"/>
      <c r="O376" s="122"/>
      <c r="P376" s="123"/>
      <c r="Q376" s="123"/>
      <c r="R376" s="123"/>
      <c r="S376" s="123"/>
      <c r="T376" s="123"/>
      <c r="U376" s="123"/>
    </row>
    <row r="377" customFormat="false" ht="52.5" hidden="false" customHeight="false" outlineLevel="0" collapsed="false">
      <c r="A377" s="110" t="s">
        <v>134</v>
      </c>
      <c r="B377" s="135" t="s">
        <v>135</v>
      </c>
      <c r="C377" s="135"/>
      <c r="D377" s="135"/>
      <c r="E377" s="135"/>
      <c r="F377" s="176"/>
      <c r="G377" s="182"/>
      <c r="H377" s="183"/>
      <c r="I377" s="184"/>
      <c r="J377" s="111"/>
      <c r="K377" s="111"/>
      <c r="L377" s="111"/>
      <c r="M377" s="111"/>
      <c r="N377" s="111"/>
      <c r="O377" s="111"/>
      <c r="P377" s="130"/>
      <c r="Q377" s="130"/>
      <c r="R377" s="130"/>
      <c r="S377" s="130"/>
      <c r="T377" s="130"/>
      <c r="U377" s="130"/>
    </row>
    <row r="378" customFormat="false" ht="15" hidden="false" customHeight="false" outlineLevel="0" collapsed="false">
      <c r="A378" s="149" t="s">
        <v>73</v>
      </c>
      <c r="B378" s="114"/>
      <c r="C378" s="114"/>
      <c r="D378" s="114"/>
      <c r="E378" s="114"/>
      <c r="F378" s="137"/>
      <c r="G378" s="133"/>
      <c r="H378" s="150"/>
      <c r="I378" s="151"/>
      <c r="J378" s="122"/>
      <c r="K378" s="122"/>
      <c r="L378" s="122"/>
      <c r="M378" s="122"/>
      <c r="N378" s="122"/>
      <c r="O378" s="122"/>
      <c r="P378" s="123"/>
      <c r="Q378" s="123"/>
      <c r="R378" s="123"/>
      <c r="S378" s="123"/>
      <c r="T378" s="123"/>
      <c r="U378" s="123"/>
    </row>
    <row r="379" customFormat="false" ht="15" hidden="false" customHeight="false" outlineLevel="0" collapsed="false">
      <c r="A379" s="149" t="s">
        <v>76</v>
      </c>
      <c r="B379" s="114"/>
      <c r="C379" s="114"/>
      <c r="D379" s="114"/>
      <c r="E379" s="114"/>
      <c r="F379" s="137"/>
      <c r="G379" s="133"/>
      <c r="H379" s="150"/>
      <c r="I379" s="151"/>
      <c r="J379" s="122"/>
      <c r="K379" s="122"/>
      <c r="L379" s="122"/>
      <c r="M379" s="122"/>
      <c r="N379" s="122"/>
      <c r="O379" s="122"/>
      <c r="P379" s="185"/>
      <c r="Q379" s="185"/>
      <c r="R379" s="185"/>
      <c r="S379" s="185"/>
      <c r="T379" s="185"/>
      <c r="U379" s="185"/>
    </row>
    <row r="380" customFormat="false" ht="15" hidden="false" customHeight="false" outlineLevel="0" collapsed="false">
      <c r="A380" s="110" t="s">
        <v>136</v>
      </c>
      <c r="B380" s="135" t="s">
        <v>137</v>
      </c>
      <c r="C380" s="135"/>
      <c r="D380" s="135"/>
      <c r="E380" s="135"/>
      <c r="F380" s="176"/>
      <c r="G380" s="182"/>
      <c r="H380" s="183"/>
      <c r="I380" s="184"/>
      <c r="J380" s="111"/>
      <c r="K380" s="111"/>
      <c r="L380" s="111"/>
      <c r="M380" s="111"/>
      <c r="N380" s="111"/>
      <c r="O380" s="111"/>
      <c r="P380" s="130"/>
      <c r="Q380" s="130"/>
      <c r="R380" s="130"/>
      <c r="S380" s="130"/>
      <c r="T380" s="130"/>
      <c r="U380" s="130"/>
    </row>
    <row r="381" customFormat="false" ht="15" hidden="false" customHeight="false" outlineLevel="0" collapsed="false">
      <c r="A381" s="149" t="s">
        <v>138</v>
      </c>
      <c r="B381" s="114"/>
      <c r="C381" s="114"/>
      <c r="D381" s="114"/>
      <c r="E381" s="114"/>
      <c r="F381" s="137"/>
      <c r="G381" s="133"/>
      <c r="H381" s="150"/>
      <c r="I381" s="151"/>
      <c r="J381" s="122"/>
      <c r="K381" s="122"/>
      <c r="L381" s="122"/>
      <c r="M381" s="122"/>
      <c r="N381" s="122"/>
      <c r="O381" s="122"/>
      <c r="P381" s="123"/>
      <c r="Q381" s="123"/>
      <c r="R381" s="123"/>
      <c r="S381" s="123"/>
      <c r="T381" s="123"/>
      <c r="U381" s="123"/>
    </row>
    <row r="382" customFormat="false" ht="15" hidden="false" customHeight="false" outlineLevel="0" collapsed="false">
      <c r="A382" s="149" t="s">
        <v>139</v>
      </c>
      <c r="B382" s="114"/>
      <c r="C382" s="114"/>
      <c r="D382" s="114"/>
      <c r="E382" s="114"/>
      <c r="F382" s="114"/>
      <c r="G382" s="133"/>
      <c r="H382" s="150"/>
      <c r="I382" s="151"/>
      <c r="J382" s="122"/>
      <c r="K382" s="122"/>
      <c r="L382" s="122"/>
      <c r="M382" s="122"/>
      <c r="N382" s="122"/>
      <c r="O382" s="122"/>
      <c r="P382" s="185"/>
      <c r="Q382" s="185"/>
      <c r="R382" s="185"/>
      <c r="S382" s="185"/>
      <c r="T382" s="185"/>
      <c r="U382" s="185"/>
    </row>
    <row r="383" customFormat="false" ht="15" hidden="false" customHeight="true" outlineLevel="0" collapsed="false">
      <c r="A383" s="110" t="s">
        <v>140</v>
      </c>
      <c r="B383" s="135" t="s">
        <v>141</v>
      </c>
      <c r="C383" s="175"/>
      <c r="D383" s="175"/>
      <c r="E383" s="175"/>
      <c r="F383" s="176"/>
      <c r="G383" s="177"/>
      <c r="H383" s="178"/>
      <c r="I383" s="179"/>
      <c r="J383" s="111" t="n">
        <f aca="false">SUM(J384:J385)</f>
        <v>680.4</v>
      </c>
      <c r="K383" s="111" t="n">
        <f aca="false">SUM(K384:K385)</f>
        <v>673</v>
      </c>
      <c r="L383" s="111" t="n">
        <f aca="false">SUM(L384:L385)</f>
        <v>622.8</v>
      </c>
      <c r="M383" s="111" t="n">
        <f aca="false">SUM(M384:M385)</f>
        <v>570.9</v>
      </c>
      <c r="N383" s="111" t="n">
        <f aca="false">SUM(N384:N385)</f>
        <v>570.9</v>
      </c>
      <c r="O383" s="111" t="n">
        <f aca="false">SUM(O384:O385)</f>
        <v>0</v>
      </c>
      <c r="P383" s="130"/>
      <c r="Q383" s="130"/>
      <c r="R383" s="130"/>
      <c r="S383" s="130"/>
      <c r="T383" s="130"/>
      <c r="U383" s="130"/>
    </row>
    <row r="384" customFormat="false" ht="123.75" hidden="false" customHeight="false" outlineLevel="0" collapsed="false">
      <c r="A384" s="149" t="s">
        <v>107</v>
      </c>
      <c r="B384" s="114" t="s">
        <v>141</v>
      </c>
      <c r="C384" s="116" t="s">
        <v>252</v>
      </c>
      <c r="D384" s="116" t="s">
        <v>252</v>
      </c>
      <c r="E384" s="116" t="s">
        <v>724</v>
      </c>
      <c r="F384" s="137" t="n">
        <v>360</v>
      </c>
      <c r="G384" s="127" t="s">
        <v>530</v>
      </c>
      <c r="H384" s="121" t="s">
        <v>604</v>
      </c>
      <c r="I384" s="121" t="s">
        <v>38</v>
      </c>
      <c r="J384" s="122" t="n">
        <v>680.4</v>
      </c>
      <c r="K384" s="122" t="n">
        <v>673</v>
      </c>
      <c r="L384" s="122" t="n">
        <v>622.8</v>
      </c>
      <c r="M384" s="152" t="n">
        <f aca="false">N384+O384</f>
        <v>570.9</v>
      </c>
      <c r="N384" s="122" t="n">
        <v>570.9</v>
      </c>
      <c r="O384" s="122" t="n">
        <v>0</v>
      </c>
      <c r="P384" s="119"/>
      <c r="Q384" s="119"/>
      <c r="R384" s="119"/>
      <c r="S384" s="119"/>
      <c r="T384" s="119"/>
      <c r="U384" s="119"/>
    </row>
    <row r="385" customFormat="false" ht="15" hidden="false" customHeight="false" outlineLevel="0" collapsed="false">
      <c r="A385" s="149" t="s">
        <v>142</v>
      </c>
      <c r="B385" s="114" t="s">
        <v>141</v>
      </c>
      <c r="C385" s="116"/>
      <c r="D385" s="116"/>
      <c r="E385" s="116"/>
      <c r="F385" s="116"/>
      <c r="G385" s="125"/>
      <c r="H385" s="126"/>
      <c r="I385" s="125"/>
      <c r="J385" s="122"/>
      <c r="K385" s="122"/>
      <c r="L385" s="122"/>
      <c r="M385" s="118"/>
      <c r="N385" s="122"/>
      <c r="O385" s="122"/>
      <c r="P385" s="123"/>
      <c r="Q385" s="123"/>
      <c r="R385" s="123"/>
      <c r="S385" s="123"/>
      <c r="T385" s="123"/>
      <c r="U385" s="123"/>
    </row>
    <row r="386" customFormat="false" ht="15" hidden="false" customHeight="false" outlineLevel="0" collapsed="false">
      <c r="A386" s="103" t="s">
        <v>143</v>
      </c>
      <c r="B386" s="104" t="s">
        <v>144</v>
      </c>
      <c r="C386" s="104"/>
      <c r="D386" s="104"/>
      <c r="E386" s="104"/>
      <c r="F386" s="104"/>
      <c r="G386" s="105"/>
      <c r="H386" s="106"/>
      <c r="I386" s="107"/>
      <c r="J386" s="186"/>
      <c r="K386" s="186"/>
      <c r="L386" s="186"/>
      <c r="M386" s="186"/>
      <c r="N386" s="186"/>
      <c r="O386" s="186"/>
      <c r="P386" s="174"/>
      <c r="Q386" s="174"/>
      <c r="R386" s="174"/>
      <c r="S386" s="174"/>
      <c r="T386" s="174"/>
      <c r="U386" s="174"/>
    </row>
    <row r="387" customFormat="false" ht="15" hidden="false" customHeight="false" outlineLevel="0" collapsed="false">
      <c r="A387" s="149" t="s">
        <v>120</v>
      </c>
      <c r="B387" s="114"/>
      <c r="C387" s="114"/>
      <c r="D387" s="114"/>
      <c r="E387" s="114"/>
      <c r="F387" s="137"/>
      <c r="G387" s="133"/>
      <c r="H387" s="150"/>
      <c r="I387" s="151"/>
      <c r="J387" s="122"/>
      <c r="K387" s="122"/>
      <c r="L387" s="122"/>
      <c r="M387" s="122"/>
      <c r="N387" s="122"/>
      <c r="O387" s="122"/>
      <c r="P387" s="123"/>
      <c r="Q387" s="123"/>
      <c r="R387" s="123"/>
      <c r="S387" s="123"/>
      <c r="T387" s="123"/>
      <c r="U387" s="123"/>
    </row>
    <row r="388" customFormat="false" ht="15" hidden="false" customHeight="false" outlineLevel="0" collapsed="false">
      <c r="A388" s="149" t="s">
        <v>122</v>
      </c>
      <c r="B388" s="114"/>
      <c r="C388" s="114"/>
      <c r="D388" s="114"/>
      <c r="E388" s="114"/>
      <c r="F388" s="137"/>
      <c r="G388" s="133"/>
      <c r="H388" s="150"/>
      <c r="I388" s="151"/>
      <c r="J388" s="122"/>
      <c r="K388" s="122"/>
      <c r="L388" s="122"/>
      <c r="M388" s="122"/>
      <c r="N388" s="122"/>
      <c r="O388" s="122"/>
      <c r="P388" s="187"/>
      <c r="Q388" s="187"/>
      <c r="R388" s="187"/>
      <c r="S388" s="187"/>
      <c r="T388" s="187"/>
      <c r="U388" s="187"/>
    </row>
    <row r="389" customFormat="false" ht="15" hidden="false" customHeight="false" outlineLevel="0" collapsed="false">
      <c r="A389" s="149" t="s">
        <v>134</v>
      </c>
      <c r="B389" s="114"/>
      <c r="C389" s="114"/>
      <c r="D389" s="114"/>
      <c r="E389" s="114"/>
      <c r="F389" s="114"/>
      <c r="G389" s="133"/>
      <c r="H389" s="150"/>
      <c r="I389" s="151"/>
      <c r="J389" s="122"/>
      <c r="K389" s="122"/>
      <c r="L389" s="122"/>
      <c r="M389" s="122"/>
      <c r="N389" s="122"/>
      <c r="O389" s="122"/>
      <c r="P389" s="123"/>
      <c r="Q389" s="123"/>
      <c r="R389" s="123"/>
      <c r="S389" s="123"/>
      <c r="T389" s="123"/>
      <c r="U389" s="123"/>
    </row>
    <row r="390" customFormat="false" ht="15" hidden="false" customHeight="true" outlineLevel="0" collapsed="false">
      <c r="A390" s="103" t="s">
        <v>145</v>
      </c>
      <c r="B390" s="188" t="s">
        <v>725</v>
      </c>
      <c r="C390" s="188"/>
      <c r="D390" s="188"/>
      <c r="E390" s="188"/>
      <c r="F390" s="188"/>
      <c r="G390" s="188"/>
      <c r="H390" s="188"/>
      <c r="I390" s="188"/>
      <c r="J390" s="189" t="n">
        <f aca="false">SUM(J391:J392)</f>
        <v>167.4</v>
      </c>
      <c r="K390" s="189" t="n">
        <f aca="false">SUM(K391:K392)</f>
        <v>196.6</v>
      </c>
      <c r="L390" s="189" t="n">
        <f aca="false">SUM(L391:L392)</f>
        <v>0</v>
      </c>
      <c r="M390" s="189" t="n">
        <f aca="false">SUM(M391:M392)</f>
        <v>223</v>
      </c>
      <c r="N390" s="189" t="n">
        <f aca="false">SUM(N391:N392)</f>
        <v>223</v>
      </c>
      <c r="O390" s="189" t="n">
        <f aca="false">SUM(O391:O392)</f>
        <v>0</v>
      </c>
      <c r="P390" s="174"/>
      <c r="Q390" s="174"/>
      <c r="R390" s="174"/>
      <c r="S390" s="174"/>
      <c r="T390" s="174"/>
      <c r="U390" s="174"/>
    </row>
    <row r="391" customFormat="false" ht="348.75" hidden="false" customHeight="false" outlineLevel="0" collapsed="false">
      <c r="A391" s="113" t="s">
        <v>120</v>
      </c>
      <c r="B391" s="190" t="s">
        <v>726</v>
      </c>
      <c r="C391" s="155" t="s">
        <v>252</v>
      </c>
      <c r="D391" s="155" t="s">
        <v>252</v>
      </c>
      <c r="E391" s="156" t="s">
        <v>727</v>
      </c>
      <c r="F391" s="156" t="s">
        <v>728</v>
      </c>
      <c r="G391" s="127" t="s">
        <v>729</v>
      </c>
      <c r="H391" s="121" t="s">
        <v>604</v>
      </c>
      <c r="I391" s="191" t="s">
        <v>38</v>
      </c>
      <c r="J391" s="122" t="n">
        <v>167.4</v>
      </c>
      <c r="K391" s="122" t="n">
        <v>196.6</v>
      </c>
      <c r="L391" s="122" t="n">
        <v>0</v>
      </c>
      <c r="M391" s="152" t="n">
        <f aca="false">N391+O391</f>
        <v>223</v>
      </c>
      <c r="N391" s="122" t="n">
        <v>223</v>
      </c>
      <c r="O391" s="122" t="n">
        <v>0</v>
      </c>
      <c r="P391" s="187"/>
      <c r="Q391" s="187"/>
      <c r="R391" s="187"/>
      <c r="S391" s="187"/>
      <c r="T391" s="187"/>
      <c r="U391" s="187"/>
    </row>
    <row r="392" customFormat="false" ht="78.75" hidden="false" customHeight="false" outlineLevel="0" collapsed="false">
      <c r="A392" s="113" t="s">
        <v>122</v>
      </c>
      <c r="B392" s="190" t="s">
        <v>726</v>
      </c>
      <c r="C392" s="155"/>
      <c r="D392" s="155"/>
      <c r="E392" s="155"/>
      <c r="F392" s="156"/>
      <c r="G392" s="125"/>
      <c r="H392" s="126"/>
      <c r="I392" s="125"/>
      <c r="J392" s="122"/>
      <c r="K392" s="122"/>
      <c r="L392" s="122"/>
      <c r="M392" s="152"/>
      <c r="N392" s="122"/>
      <c r="O392" s="122"/>
      <c r="P392" s="181"/>
      <c r="Q392" s="181"/>
      <c r="R392" s="181"/>
      <c r="S392" s="181"/>
      <c r="T392" s="181"/>
      <c r="U392" s="181"/>
    </row>
    <row r="393" customFormat="false" ht="15" hidden="false" customHeight="false" outlineLevel="0" collapsed="false">
      <c r="A393" s="103" t="s">
        <v>147</v>
      </c>
      <c r="B393" s="104" t="s">
        <v>148</v>
      </c>
      <c r="C393" s="104"/>
      <c r="D393" s="104"/>
      <c r="E393" s="104"/>
      <c r="F393" s="104"/>
      <c r="G393" s="105"/>
      <c r="H393" s="106"/>
      <c r="I393" s="107"/>
      <c r="J393" s="192"/>
      <c r="K393" s="192"/>
      <c r="L393" s="192"/>
      <c r="M393" s="192"/>
      <c r="N393" s="192"/>
      <c r="O393" s="192"/>
      <c r="P393" s="193"/>
      <c r="Q393" s="193"/>
      <c r="R393" s="193"/>
      <c r="S393" s="193"/>
      <c r="T393" s="193"/>
      <c r="U393" s="193"/>
    </row>
    <row r="394" customFormat="false" ht="15" hidden="false" customHeight="false" outlineLevel="0" collapsed="false">
      <c r="A394" s="194" t="s">
        <v>120</v>
      </c>
      <c r="B394" s="195" t="s">
        <v>149</v>
      </c>
      <c r="C394" s="195"/>
      <c r="D394" s="195"/>
      <c r="E394" s="195"/>
      <c r="F394" s="195"/>
      <c r="G394" s="196"/>
      <c r="H394" s="197"/>
      <c r="I394" s="198"/>
      <c r="J394" s="199"/>
      <c r="K394" s="199"/>
      <c r="L394" s="199"/>
      <c r="M394" s="199"/>
      <c r="N394" s="199"/>
      <c r="O394" s="199"/>
      <c r="P394" s="200"/>
      <c r="Q394" s="200"/>
      <c r="R394" s="200"/>
      <c r="S394" s="200"/>
      <c r="T394" s="200"/>
      <c r="U394" s="200"/>
    </row>
    <row r="395" customFormat="false" ht="56.25" hidden="false" customHeight="false" outlineLevel="0" collapsed="false">
      <c r="A395" s="201" t="s">
        <v>30</v>
      </c>
      <c r="B395" s="171" t="s">
        <v>730</v>
      </c>
      <c r="C395" s="171"/>
      <c r="D395" s="171"/>
      <c r="E395" s="171"/>
      <c r="F395" s="202"/>
      <c r="G395" s="203"/>
      <c r="H395" s="138"/>
      <c r="I395" s="138"/>
      <c r="J395" s="122"/>
      <c r="K395" s="122"/>
      <c r="L395" s="122"/>
      <c r="M395" s="122"/>
      <c r="N395" s="122"/>
      <c r="O395" s="122"/>
      <c r="P395" s="187"/>
      <c r="Q395" s="187"/>
      <c r="R395" s="187"/>
      <c r="S395" s="187"/>
      <c r="T395" s="187"/>
      <c r="U395" s="187"/>
    </row>
    <row r="396" customFormat="false" ht="15" hidden="false" customHeight="false" outlineLevel="0" collapsed="false">
      <c r="A396" s="194" t="s">
        <v>134</v>
      </c>
      <c r="B396" s="135" t="s">
        <v>156</v>
      </c>
      <c r="C396" s="135"/>
      <c r="D396" s="135"/>
      <c r="E396" s="135"/>
      <c r="F396" s="176"/>
      <c r="G396" s="196"/>
      <c r="H396" s="197"/>
      <c r="I396" s="197"/>
      <c r="J396" s="199"/>
      <c r="K396" s="199"/>
      <c r="L396" s="199"/>
      <c r="M396" s="199"/>
      <c r="N396" s="111"/>
      <c r="O396" s="111"/>
      <c r="P396" s="204"/>
      <c r="Q396" s="204"/>
      <c r="R396" s="204"/>
      <c r="S396" s="204"/>
      <c r="T396" s="204"/>
      <c r="U396" s="204"/>
    </row>
    <row r="397" customFormat="false" ht="23.25" hidden="false" customHeight="true" outlineLevel="0" collapsed="false">
      <c r="A397" s="113" t="s">
        <v>73</v>
      </c>
      <c r="B397" s="114"/>
      <c r="C397" s="114"/>
      <c r="D397" s="114"/>
      <c r="E397" s="114"/>
      <c r="F397" s="137"/>
      <c r="G397" s="131"/>
      <c r="H397" s="138"/>
      <c r="I397" s="138"/>
      <c r="J397" s="205"/>
      <c r="K397" s="205"/>
      <c r="L397" s="205"/>
      <c r="M397" s="205"/>
      <c r="N397" s="122"/>
      <c r="O397" s="122"/>
      <c r="P397" s="119"/>
      <c r="Q397" s="119"/>
      <c r="R397" s="119"/>
      <c r="S397" s="119"/>
      <c r="T397" s="119"/>
      <c r="U397" s="119"/>
    </row>
    <row r="398" customFormat="false" ht="15" hidden="false" customHeight="false" outlineLevel="0" collapsed="false">
      <c r="A398" s="113" t="s">
        <v>76</v>
      </c>
      <c r="B398" s="114"/>
      <c r="C398" s="114"/>
      <c r="D398" s="114"/>
      <c r="E398" s="114"/>
      <c r="F398" s="137"/>
      <c r="G398" s="131"/>
      <c r="H398" s="138"/>
      <c r="I398" s="138"/>
      <c r="J398" s="205"/>
      <c r="K398" s="205"/>
      <c r="L398" s="205"/>
      <c r="M398" s="205"/>
      <c r="N398" s="122"/>
      <c r="O398" s="122"/>
      <c r="P398" s="185"/>
      <c r="Q398" s="185"/>
      <c r="R398" s="185"/>
      <c r="S398" s="185"/>
      <c r="T398" s="185"/>
      <c r="U398" s="185"/>
    </row>
    <row r="399" customFormat="false" ht="21" hidden="false" customHeight="false" outlineLevel="0" collapsed="false">
      <c r="A399" s="194" t="s">
        <v>136</v>
      </c>
      <c r="B399" s="135" t="s">
        <v>157</v>
      </c>
      <c r="C399" s="135"/>
      <c r="D399" s="135"/>
      <c r="E399" s="135"/>
      <c r="F399" s="176"/>
      <c r="G399" s="196"/>
      <c r="H399" s="197"/>
      <c r="I399" s="197"/>
      <c r="J399" s="199"/>
      <c r="K399" s="199"/>
      <c r="L399" s="199"/>
      <c r="M399" s="199"/>
      <c r="N399" s="111"/>
      <c r="O399" s="111"/>
      <c r="P399" s="130"/>
      <c r="Q399" s="130"/>
      <c r="R399" s="130"/>
      <c r="S399" s="130"/>
      <c r="T399" s="130"/>
      <c r="U399" s="130"/>
    </row>
    <row r="400" customFormat="false" ht="15" hidden="false" customHeight="false" outlineLevel="0" collapsed="false">
      <c r="A400" s="201" t="s">
        <v>138</v>
      </c>
      <c r="B400" s="171"/>
      <c r="C400" s="171"/>
      <c r="D400" s="171"/>
      <c r="E400" s="171"/>
      <c r="F400" s="202"/>
      <c r="G400" s="203"/>
      <c r="H400" s="138"/>
      <c r="I400" s="138"/>
      <c r="J400" s="205"/>
      <c r="K400" s="205"/>
      <c r="L400" s="205"/>
      <c r="M400" s="205"/>
      <c r="N400" s="122"/>
      <c r="O400" s="122"/>
      <c r="P400" s="123"/>
      <c r="Q400" s="123"/>
      <c r="R400" s="123"/>
      <c r="S400" s="123"/>
      <c r="T400" s="123"/>
      <c r="U400" s="123"/>
    </row>
    <row r="401" customFormat="false" ht="24.75" hidden="false" customHeight="true" outlineLevel="0" collapsed="false">
      <c r="A401" s="201" t="s">
        <v>139</v>
      </c>
      <c r="B401" s="171"/>
      <c r="C401" s="171"/>
      <c r="D401" s="171"/>
      <c r="E401" s="171"/>
      <c r="F401" s="202"/>
      <c r="G401" s="203"/>
      <c r="H401" s="138"/>
      <c r="I401" s="138"/>
      <c r="J401" s="205"/>
      <c r="K401" s="205"/>
      <c r="L401" s="205"/>
      <c r="M401" s="205"/>
      <c r="N401" s="122"/>
      <c r="O401" s="122"/>
      <c r="P401" s="185"/>
      <c r="Q401" s="185"/>
      <c r="R401" s="185"/>
      <c r="S401" s="185"/>
      <c r="T401" s="185"/>
      <c r="U401" s="185"/>
    </row>
    <row r="402" customFormat="false" ht="24.75" hidden="false" customHeight="true" outlineLevel="0" collapsed="false">
      <c r="A402" s="103" t="s">
        <v>213</v>
      </c>
      <c r="B402" s="104" t="s">
        <v>214</v>
      </c>
      <c r="C402" s="104"/>
      <c r="D402" s="104"/>
      <c r="E402" s="104"/>
      <c r="F402" s="104"/>
      <c r="G402" s="105"/>
      <c r="H402" s="106"/>
      <c r="I402" s="107"/>
      <c r="J402" s="192"/>
      <c r="K402" s="192"/>
      <c r="L402" s="192"/>
      <c r="M402" s="192"/>
      <c r="N402" s="192"/>
      <c r="O402" s="192"/>
      <c r="P402" s="174"/>
      <c r="Q402" s="174"/>
      <c r="R402" s="174"/>
      <c r="S402" s="174"/>
      <c r="T402" s="174"/>
      <c r="U402" s="174"/>
    </row>
    <row r="403" customFormat="false" ht="15" hidden="false" customHeight="true" outlineLevel="0" collapsed="false">
      <c r="A403" s="201"/>
      <c r="B403" s="171"/>
      <c r="C403" s="171"/>
      <c r="D403" s="171"/>
      <c r="E403" s="171"/>
      <c r="F403" s="202"/>
      <c r="G403" s="203"/>
      <c r="H403" s="138"/>
      <c r="I403" s="138"/>
      <c r="J403" s="122"/>
      <c r="K403" s="122"/>
      <c r="L403" s="122"/>
      <c r="M403" s="122"/>
      <c r="N403" s="205"/>
      <c r="O403" s="205"/>
      <c r="P403" s="119"/>
      <c r="Q403" s="119"/>
      <c r="R403" s="119"/>
      <c r="S403" s="119"/>
      <c r="T403" s="119"/>
      <c r="U403" s="119"/>
    </row>
    <row r="404" customFormat="false" ht="15" hidden="false" customHeight="true" outlineLevel="0" collapsed="false">
      <c r="A404" s="103" t="s">
        <v>215</v>
      </c>
      <c r="B404" s="188" t="s">
        <v>731</v>
      </c>
      <c r="C404" s="188"/>
      <c r="D404" s="188"/>
      <c r="E404" s="188"/>
      <c r="F404" s="188"/>
      <c r="G404" s="188"/>
      <c r="H404" s="188"/>
      <c r="I404" s="188"/>
      <c r="J404" s="188"/>
      <c r="K404" s="188"/>
      <c r="L404" s="188"/>
      <c r="M404" s="188"/>
      <c r="N404" s="188"/>
      <c r="O404" s="188"/>
      <c r="P404" s="193"/>
      <c r="Q404" s="193"/>
      <c r="R404" s="193"/>
      <c r="S404" s="193"/>
      <c r="T404" s="193"/>
      <c r="U404" s="193"/>
    </row>
    <row r="405" customFormat="false" ht="15" hidden="false" customHeight="false" outlineLevel="0" collapsed="false">
      <c r="A405" s="201"/>
      <c r="B405" s="171"/>
      <c r="C405" s="171"/>
      <c r="D405" s="171"/>
      <c r="E405" s="171"/>
      <c r="F405" s="202"/>
      <c r="G405" s="203"/>
      <c r="H405" s="138"/>
      <c r="I405" s="138"/>
      <c r="J405" s="122"/>
      <c r="K405" s="122"/>
      <c r="L405" s="122"/>
      <c r="M405" s="122"/>
      <c r="N405" s="205"/>
      <c r="O405" s="205"/>
      <c r="P405" s="119"/>
      <c r="Q405" s="119"/>
      <c r="R405" s="119"/>
      <c r="S405" s="119"/>
      <c r="T405" s="119"/>
      <c r="U405" s="119"/>
    </row>
    <row r="406" customFormat="false" ht="15" hidden="false" customHeight="false" outlineLevel="0" collapsed="false">
      <c r="A406" s="206" t="s">
        <v>217</v>
      </c>
      <c r="B406" s="206" t="s">
        <v>56</v>
      </c>
      <c r="C406" s="206"/>
      <c r="D406" s="206"/>
      <c r="E406" s="206"/>
      <c r="F406" s="206"/>
      <c r="G406" s="206"/>
      <c r="H406" s="206"/>
      <c r="I406" s="206"/>
      <c r="J406" s="206"/>
      <c r="K406" s="206"/>
      <c r="L406" s="206"/>
      <c r="M406" s="207"/>
      <c r="N406" s="207"/>
      <c r="O406" s="207"/>
      <c r="P406" s="193"/>
      <c r="Q406" s="193"/>
      <c r="R406" s="193"/>
      <c r="S406" s="193"/>
      <c r="T406" s="193"/>
      <c r="U406" s="193"/>
    </row>
    <row r="407" customFormat="false" ht="24" hidden="false" customHeight="true" outlineLevel="0" collapsed="false">
      <c r="A407" s="113"/>
      <c r="B407" s="114"/>
      <c r="C407" s="115"/>
      <c r="D407" s="115"/>
      <c r="E407" s="115"/>
      <c r="F407" s="137"/>
      <c r="G407" s="54"/>
      <c r="H407" s="138"/>
      <c r="I407" s="117"/>
      <c r="J407" s="122"/>
      <c r="K407" s="122"/>
      <c r="L407" s="122"/>
      <c r="M407" s="118"/>
      <c r="N407" s="122"/>
      <c r="O407" s="122"/>
      <c r="P407" s="119"/>
      <c r="Q407" s="119"/>
      <c r="R407" s="119"/>
      <c r="S407" s="119"/>
      <c r="T407" s="119"/>
      <c r="U407" s="119"/>
    </row>
    <row r="408" s="209" customFormat="true" ht="12.75" hidden="false" customHeight="true" outlineLevel="0" collapsed="false">
      <c r="A408" s="12" t="s">
        <v>732</v>
      </c>
      <c r="B408" s="208" t="s">
        <v>733</v>
      </c>
      <c r="C408" s="208"/>
      <c r="D408" s="208"/>
      <c r="E408" s="208"/>
      <c r="F408" s="208"/>
      <c r="G408" s="208"/>
      <c r="H408" s="208"/>
      <c r="I408" s="208"/>
      <c r="J408" s="15" t="n">
        <f aca="false">J409+J452+J468+J471+J483</f>
        <v>200</v>
      </c>
      <c r="K408" s="15" t="n">
        <f aca="false">K409+K452+K468+K471+K483</f>
        <v>200</v>
      </c>
      <c r="L408" s="15" t="n">
        <f aca="false">L409+L452+L468+L471+L483</f>
        <v>7.5</v>
      </c>
      <c r="M408" s="15" t="n">
        <f aca="false">M409+M452+M468+M471+M483</f>
        <v>245.1</v>
      </c>
      <c r="N408" s="15" t="n">
        <f aca="false">N409+N452+N468+N471+N483</f>
        <v>245.1</v>
      </c>
      <c r="O408" s="15" t="n">
        <f aca="false">O409+O452+O468+O471+O483</f>
        <v>0</v>
      </c>
      <c r="P408" s="15"/>
      <c r="Q408" s="15"/>
      <c r="R408" s="15"/>
      <c r="S408" s="15"/>
      <c r="T408" s="15"/>
      <c r="U408" s="15"/>
    </row>
    <row r="409" customFormat="false" ht="15" hidden="false" customHeight="true" outlineLevel="0" collapsed="false">
      <c r="A409" s="55" t="s">
        <v>27</v>
      </c>
      <c r="B409" s="210" t="s">
        <v>28</v>
      </c>
      <c r="C409" s="210"/>
      <c r="D409" s="210"/>
      <c r="E409" s="210"/>
      <c r="F409" s="210"/>
      <c r="G409" s="210"/>
      <c r="H409" s="210"/>
      <c r="I409" s="210"/>
      <c r="J409" s="18" t="n">
        <v>200</v>
      </c>
      <c r="K409" s="18" t="n">
        <f aca="false">K414+K421+K410</f>
        <v>200</v>
      </c>
      <c r="L409" s="18" t="n">
        <f aca="false">L414+L421+L410</f>
        <v>7.5</v>
      </c>
      <c r="M409" s="18" t="n">
        <f aca="false">M410+M414+M421</f>
        <v>245.1</v>
      </c>
      <c r="N409" s="18" t="n">
        <f aca="false">N410+N414+N421</f>
        <v>245.1</v>
      </c>
      <c r="O409" s="18" t="n">
        <f aca="false">O410+O414+O421</f>
        <v>0</v>
      </c>
      <c r="P409" s="211"/>
      <c r="Q409" s="211"/>
      <c r="R409" s="211"/>
      <c r="S409" s="211"/>
      <c r="T409" s="211"/>
      <c r="U409" s="211"/>
    </row>
    <row r="410" customFormat="false" ht="15" hidden="false" customHeight="true" outlineLevel="0" collapsed="false">
      <c r="A410" s="20" t="s">
        <v>29</v>
      </c>
      <c r="B410" s="20"/>
      <c r="C410" s="20"/>
      <c r="D410" s="20"/>
      <c r="E410" s="20"/>
      <c r="F410" s="20"/>
      <c r="G410" s="20"/>
      <c r="H410" s="20"/>
      <c r="I410" s="20"/>
      <c r="J410" s="212"/>
      <c r="K410" s="212"/>
      <c r="L410" s="212"/>
      <c r="M410" s="21" t="n">
        <f aca="false">M411</f>
        <v>145.1</v>
      </c>
      <c r="N410" s="21" t="n">
        <f aca="false">N411</f>
        <v>145.1</v>
      </c>
      <c r="O410" s="21" t="n">
        <f aca="false">O411</f>
        <v>0</v>
      </c>
      <c r="P410" s="36"/>
      <c r="Q410" s="36"/>
      <c r="R410" s="36"/>
      <c r="S410" s="36"/>
      <c r="T410" s="36"/>
      <c r="U410" s="36"/>
    </row>
    <row r="411" customFormat="false" ht="101.25" hidden="false" customHeight="false" outlineLevel="0" collapsed="false">
      <c r="A411" s="23" t="s">
        <v>30</v>
      </c>
      <c r="B411" s="23" t="s">
        <v>31</v>
      </c>
      <c r="C411" s="27" t="s">
        <v>158</v>
      </c>
      <c r="D411" s="27" t="s">
        <v>175</v>
      </c>
      <c r="E411" s="27" t="s">
        <v>734</v>
      </c>
      <c r="F411" s="213" t="n">
        <v>120</v>
      </c>
      <c r="G411" s="23" t="s">
        <v>735</v>
      </c>
      <c r="H411" s="27" t="s">
        <v>229</v>
      </c>
      <c r="I411" s="27" t="s">
        <v>736</v>
      </c>
      <c r="J411" s="27"/>
      <c r="K411" s="27"/>
      <c r="L411" s="27"/>
      <c r="M411" s="29" t="n">
        <f aca="false">N411+O411</f>
        <v>145.1</v>
      </c>
      <c r="N411" s="29" t="n">
        <v>145.1</v>
      </c>
      <c r="O411" s="29" t="n">
        <v>0</v>
      </c>
      <c r="P411" s="37"/>
      <c r="Q411" s="37"/>
      <c r="R411" s="37"/>
      <c r="S411" s="37"/>
      <c r="T411" s="37"/>
      <c r="U411" s="37"/>
    </row>
    <row r="412" customFormat="false" ht="45" hidden="false" customHeight="false" outlineLevel="0" collapsed="false">
      <c r="A412" s="23" t="s">
        <v>40</v>
      </c>
      <c r="B412" s="23" t="s">
        <v>49</v>
      </c>
      <c r="C412" s="27"/>
      <c r="D412" s="27"/>
      <c r="E412" s="27"/>
      <c r="F412" s="213"/>
      <c r="G412" s="23"/>
      <c r="H412" s="37"/>
      <c r="I412" s="37"/>
      <c r="J412" s="27"/>
      <c r="K412" s="27"/>
      <c r="L412" s="27"/>
      <c r="M412" s="37"/>
      <c r="N412" s="37"/>
      <c r="O412" s="37"/>
      <c r="P412" s="37"/>
      <c r="Q412" s="37"/>
      <c r="R412" s="37"/>
      <c r="S412" s="37"/>
      <c r="T412" s="37"/>
      <c r="U412" s="37"/>
    </row>
    <row r="413" customFormat="false" ht="15" hidden="false" customHeight="false" outlineLevel="0" collapsed="false">
      <c r="A413" s="23" t="s">
        <v>48</v>
      </c>
      <c r="B413" s="23" t="s">
        <v>56</v>
      </c>
      <c r="C413" s="27"/>
      <c r="D413" s="27"/>
      <c r="E413" s="27"/>
      <c r="F413" s="27"/>
      <c r="G413" s="23"/>
      <c r="H413" s="37"/>
      <c r="I413" s="37"/>
      <c r="J413" s="27"/>
      <c r="K413" s="27"/>
      <c r="L413" s="27"/>
      <c r="M413" s="37"/>
      <c r="N413" s="37"/>
      <c r="O413" s="37"/>
      <c r="P413" s="37"/>
      <c r="Q413" s="37"/>
      <c r="R413" s="37"/>
      <c r="S413" s="37"/>
      <c r="T413" s="37"/>
      <c r="U413" s="37"/>
    </row>
    <row r="414" customFormat="false" ht="36.75" hidden="false" customHeight="true" outlineLevel="0" collapsed="false">
      <c r="A414" s="34" t="s">
        <v>63</v>
      </c>
      <c r="B414" s="34"/>
      <c r="C414" s="34"/>
      <c r="D414" s="34"/>
      <c r="E414" s="34"/>
      <c r="F414" s="34"/>
      <c r="G414" s="34"/>
      <c r="H414" s="34"/>
      <c r="I414" s="34"/>
      <c r="J414" s="35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</row>
    <row r="415" customFormat="false" ht="22.5" hidden="false" customHeight="false" outlineLevel="0" collapsed="false">
      <c r="A415" s="23" t="s">
        <v>64</v>
      </c>
      <c r="B415" s="23" t="s">
        <v>65</v>
      </c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</row>
    <row r="416" customFormat="false" ht="15" hidden="false" customHeight="false" outlineLevel="0" collapsed="false">
      <c r="A416" s="23" t="s">
        <v>66</v>
      </c>
      <c r="B416" s="23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</row>
    <row r="417" customFormat="false" ht="33.75" hidden="false" customHeight="false" outlineLevel="0" collapsed="false">
      <c r="A417" s="23" t="s">
        <v>67</v>
      </c>
      <c r="B417" s="23" t="s">
        <v>68</v>
      </c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</row>
    <row r="418" customFormat="false" ht="15" hidden="false" customHeight="false" outlineLevel="0" collapsed="false">
      <c r="A418" s="23" t="s">
        <v>69</v>
      </c>
      <c r="B418" s="23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</row>
    <row r="419" customFormat="false" ht="15" hidden="false" customHeight="false" outlineLevel="0" collapsed="false">
      <c r="A419" s="23" t="s">
        <v>70</v>
      </c>
      <c r="B419" s="23" t="s">
        <v>56</v>
      </c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</row>
    <row r="420" customFormat="false" ht="15" hidden="false" customHeight="true" outlineLevel="0" collapsed="false">
      <c r="A420" s="23" t="s">
        <v>71</v>
      </c>
      <c r="B420" s="23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</row>
    <row r="421" customFormat="false" ht="38.25" hidden="false" customHeight="true" outlineLevel="0" collapsed="false">
      <c r="A421" s="34" t="s">
        <v>72</v>
      </c>
      <c r="B421" s="34"/>
      <c r="C421" s="34"/>
      <c r="D421" s="34"/>
      <c r="E421" s="34"/>
      <c r="F421" s="34"/>
      <c r="G421" s="34"/>
      <c r="H421" s="34"/>
      <c r="I421" s="34"/>
      <c r="J421" s="21" t="n">
        <f aca="false">J422+J424</f>
        <v>200</v>
      </c>
      <c r="K421" s="21" t="n">
        <f aca="false">K422+K424</f>
        <v>200</v>
      </c>
      <c r="L421" s="21" t="n">
        <f aca="false">L422+L424</f>
        <v>7.5</v>
      </c>
      <c r="M421" s="21" t="n">
        <f aca="false">M422+M424</f>
        <v>100</v>
      </c>
      <c r="N421" s="21" t="n">
        <f aca="false">N422+N424</f>
        <v>100</v>
      </c>
      <c r="O421" s="21" t="n">
        <f aca="false">O422+O424</f>
        <v>0</v>
      </c>
      <c r="P421" s="36"/>
      <c r="Q421" s="36"/>
      <c r="R421" s="36"/>
      <c r="S421" s="36"/>
      <c r="T421" s="36"/>
      <c r="U421" s="36"/>
    </row>
    <row r="422" customFormat="false" ht="15" hidden="false" customHeight="true" outlineLevel="0" collapsed="false">
      <c r="A422" s="58" t="s">
        <v>73</v>
      </c>
      <c r="B422" s="58" t="s">
        <v>74</v>
      </c>
      <c r="C422" s="65"/>
      <c r="D422" s="65"/>
      <c r="E422" s="65"/>
      <c r="F422" s="65"/>
      <c r="G422" s="65"/>
      <c r="H422" s="65"/>
      <c r="I422" s="65"/>
      <c r="J422" s="65"/>
      <c r="K422" s="65"/>
      <c r="L422" s="65"/>
      <c r="M422" s="65"/>
      <c r="N422" s="65"/>
      <c r="O422" s="65"/>
      <c r="P422" s="37"/>
      <c r="Q422" s="37"/>
      <c r="R422" s="37"/>
      <c r="S422" s="37"/>
      <c r="T422" s="37"/>
      <c r="U422" s="37"/>
    </row>
    <row r="423" customFormat="false" ht="15" hidden="false" customHeight="false" outlineLevel="0" collapsed="false">
      <c r="A423" s="23" t="s">
        <v>75</v>
      </c>
      <c r="B423" s="23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</row>
    <row r="424" customFormat="false" ht="31.5" hidden="false" customHeight="false" outlineLevel="0" collapsed="false">
      <c r="A424" s="58" t="s">
        <v>76</v>
      </c>
      <c r="B424" s="58" t="s">
        <v>77</v>
      </c>
      <c r="C424" s="65"/>
      <c r="D424" s="65"/>
      <c r="E424" s="214"/>
      <c r="F424" s="215"/>
      <c r="G424" s="215"/>
      <c r="H424" s="215"/>
      <c r="I424" s="65"/>
      <c r="J424" s="28" t="n">
        <v>200</v>
      </c>
      <c r="K424" s="73" t="n">
        <f aca="false">K425+K426</f>
        <v>200</v>
      </c>
      <c r="L424" s="73" t="n">
        <f aca="false">L425+L426</f>
        <v>7.5</v>
      </c>
      <c r="M424" s="28" t="n">
        <f aca="false">M425+M426</f>
        <v>100</v>
      </c>
      <c r="N424" s="28" t="n">
        <f aca="false">N425+N426</f>
        <v>100</v>
      </c>
      <c r="O424" s="28" t="n">
        <f aca="false">O425+O426</f>
        <v>0</v>
      </c>
      <c r="P424" s="29"/>
      <c r="Q424" s="29"/>
      <c r="R424" s="29"/>
      <c r="S424" s="29"/>
      <c r="T424" s="29"/>
      <c r="U424" s="37"/>
    </row>
    <row r="425" customFormat="false" ht="202.5" hidden="false" customHeight="false" outlineLevel="0" collapsed="false">
      <c r="A425" s="23" t="s">
        <v>84</v>
      </c>
      <c r="B425" s="23" t="s">
        <v>77</v>
      </c>
      <c r="C425" s="216" t="s">
        <v>158</v>
      </c>
      <c r="D425" s="216" t="s">
        <v>175</v>
      </c>
      <c r="E425" s="216" t="s">
        <v>737</v>
      </c>
      <c r="F425" s="217" t="n">
        <v>240</v>
      </c>
      <c r="G425" s="78" t="s">
        <v>738</v>
      </c>
      <c r="H425" s="217" t="s">
        <v>739</v>
      </c>
      <c r="I425" s="37" t="s">
        <v>740</v>
      </c>
      <c r="J425" s="29" t="n">
        <v>200</v>
      </c>
      <c r="K425" s="61" t="n">
        <v>200</v>
      </c>
      <c r="L425" s="29" t="n">
        <v>7.5</v>
      </c>
      <c r="M425" s="29"/>
      <c r="N425" s="29"/>
      <c r="O425" s="29"/>
      <c r="P425" s="29"/>
      <c r="Q425" s="29"/>
      <c r="R425" s="29"/>
      <c r="S425" s="29"/>
      <c r="T425" s="29"/>
      <c r="U425" s="37"/>
    </row>
    <row r="426" customFormat="false" ht="202.5" hidden="false" customHeight="false" outlineLevel="0" collapsed="false">
      <c r="A426" s="23" t="s">
        <v>508</v>
      </c>
      <c r="B426" s="23" t="s">
        <v>77</v>
      </c>
      <c r="C426" s="27" t="s">
        <v>158</v>
      </c>
      <c r="D426" s="27" t="s">
        <v>175</v>
      </c>
      <c r="E426" s="27" t="s">
        <v>741</v>
      </c>
      <c r="F426" s="218" t="n">
        <v>240</v>
      </c>
      <c r="G426" s="78" t="s">
        <v>738</v>
      </c>
      <c r="H426" s="217" t="s">
        <v>739</v>
      </c>
      <c r="I426" s="37" t="s">
        <v>740</v>
      </c>
      <c r="J426" s="37"/>
      <c r="K426" s="29"/>
      <c r="L426" s="29"/>
      <c r="M426" s="29" t="n">
        <v>100</v>
      </c>
      <c r="N426" s="29" t="n">
        <v>100</v>
      </c>
      <c r="O426" s="29" t="n">
        <v>0</v>
      </c>
      <c r="P426" s="29"/>
      <c r="Q426" s="29"/>
      <c r="R426" s="29"/>
      <c r="S426" s="29"/>
      <c r="T426" s="29"/>
      <c r="U426" s="37"/>
    </row>
    <row r="427" customFormat="false" ht="15" hidden="false" customHeight="true" outlineLevel="0" collapsed="false">
      <c r="A427" s="20" t="s">
        <v>85</v>
      </c>
      <c r="B427" s="20"/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36"/>
      <c r="O427" s="36"/>
      <c r="P427" s="36"/>
      <c r="Q427" s="36"/>
      <c r="R427" s="36"/>
      <c r="S427" s="36"/>
      <c r="T427" s="36"/>
      <c r="U427" s="36"/>
    </row>
    <row r="428" customFormat="false" ht="15" hidden="false" customHeight="true" outlineLevel="0" collapsed="false">
      <c r="A428" s="46" t="s">
        <v>86</v>
      </c>
      <c r="B428" s="46"/>
      <c r="C428" s="46"/>
      <c r="D428" s="46"/>
      <c r="E428" s="46"/>
      <c r="F428" s="46"/>
      <c r="G428" s="46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</row>
    <row r="429" customFormat="false" ht="15" hidden="false" customHeight="true" outlineLevel="0" collapsed="false">
      <c r="A429" s="23" t="s">
        <v>87</v>
      </c>
      <c r="B429" s="23" t="s">
        <v>88</v>
      </c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</row>
    <row r="430" customFormat="false" ht="15" hidden="false" customHeight="false" outlineLevel="0" collapsed="false">
      <c r="A430" s="46" t="s">
        <v>89</v>
      </c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</row>
    <row r="431" customFormat="false" ht="22.5" hidden="false" customHeight="false" outlineLevel="0" collapsed="false">
      <c r="A431" s="23" t="s">
        <v>90</v>
      </c>
      <c r="B431" s="23" t="s">
        <v>91</v>
      </c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</row>
    <row r="432" customFormat="false" ht="15" hidden="false" customHeight="false" outlineLevel="0" collapsed="false">
      <c r="A432" s="23" t="s">
        <v>92</v>
      </c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</row>
    <row r="433" customFormat="false" ht="22.5" hidden="false" customHeight="false" outlineLevel="0" collapsed="false">
      <c r="A433" s="23" t="s">
        <v>93</v>
      </c>
      <c r="B433" s="23" t="s">
        <v>94</v>
      </c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</row>
    <row r="434" customFormat="false" ht="15" hidden="false" customHeight="false" outlineLevel="0" collapsed="false">
      <c r="A434" s="23" t="s">
        <v>95</v>
      </c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</row>
    <row r="435" customFormat="false" ht="25.5" hidden="false" customHeight="true" outlineLevel="0" collapsed="false">
      <c r="A435" s="46" t="s">
        <v>96</v>
      </c>
      <c r="B435" s="46"/>
      <c r="C435" s="46"/>
      <c r="D435" s="46"/>
      <c r="E435" s="46"/>
      <c r="F435" s="46"/>
      <c r="G435" s="46"/>
      <c r="H435" s="46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</row>
    <row r="436" customFormat="false" ht="15.75" hidden="false" customHeight="true" outlineLevel="0" collapsed="false">
      <c r="A436" s="23" t="s">
        <v>97</v>
      </c>
      <c r="B436" s="23" t="s">
        <v>98</v>
      </c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</row>
    <row r="437" customFormat="false" ht="15" hidden="false" customHeight="false" outlineLevel="0" collapsed="false">
      <c r="A437" s="23" t="s">
        <v>99</v>
      </c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</row>
    <row r="438" customFormat="false" ht="15" hidden="false" customHeight="true" outlineLevel="0" collapsed="false">
      <c r="A438" s="23" t="s">
        <v>100</v>
      </c>
      <c r="B438" s="23" t="s">
        <v>101</v>
      </c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</row>
    <row r="439" customFormat="false" ht="23.25" hidden="false" customHeight="true" outlineLevel="0" collapsed="false">
      <c r="A439" s="23" t="s">
        <v>102</v>
      </c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</row>
    <row r="440" customFormat="false" ht="22.5" hidden="false" customHeight="false" outlineLevel="0" collapsed="false">
      <c r="A440" s="23" t="s">
        <v>103</v>
      </c>
      <c r="B440" s="23" t="s">
        <v>104</v>
      </c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</row>
    <row r="441" customFormat="false" ht="15" hidden="false" customHeight="false" outlineLevel="0" collapsed="false">
      <c r="A441" s="23" t="s">
        <v>105</v>
      </c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</row>
    <row r="442" customFormat="false" ht="27" hidden="false" customHeight="true" outlineLevel="0" collapsed="false">
      <c r="A442" s="20" t="s">
        <v>106</v>
      </c>
      <c r="B442" s="20"/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36"/>
      <c r="N442" s="36"/>
      <c r="O442" s="36"/>
      <c r="P442" s="36"/>
      <c r="Q442" s="36"/>
      <c r="R442" s="36"/>
      <c r="S442" s="36"/>
      <c r="T442" s="36"/>
      <c r="U442" s="36"/>
    </row>
    <row r="443" customFormat="false" ht="15" hidden="false" customHeight="false" outlineLevel="0" collapsed="false">
      <c r="A443" s="47" t="s">
        <v>107</v>
      </c>
      <c r="B443" s="23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</row>
    <row r="444" customFormat="false" ht="15" hidden="false" customHeight="false" outlineLevel="0" collapsed="false">
      <c r="A444" s="47" t="s">
        <v>142</v>
      </c>
      <c r="B444" s="23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</row>
    <row r="445" customFormat="false" ht="30.75" hidden="false" customHeight="true" outlineLevel="0" collapsed="false">
      <c r="A445" s="20" t="s">
        <v>109</v>
      </c>
      <c r="B445" s="20"/>
      <c r="C445" s="20"/>
      <c r="D445" s="20"/>
      <c r="E445" s="20"/>
      <c r="F445" s="20"/>
      <c r="G445" s="20"/>
      <c r="H445" s="20"/>
      <c r="I445" s="20"/>
      <c r="J445" s="20"/>
      <c r="K445" s="20"/>
      <c r="L445" s="36"/>
      <c r="M445" s="36"/>
      <c r="N445" s="36"/>
      <c r="O445" s="36"/>
      <c r="P445" s="36"/>
      <c r="Q445" s="36"/>
      <c r="R445" s="36"/>
      <c r="S445" s="36"/>
      <c r="T445" s="36"/>
      <c r="U445" s="36"/>
    </row>
    <row r="446" customFormat="false" ht="15" hidden="false" customHeight="true" outlineLevel="0" collapsed="false">
      <c r="A446" s="23" t="s">
        <v>721</v>
      </c>
      <c r="B446" s="23" t="s">
        <v>111</v>
      </c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</row>
    <row r="447" customFormat="false" ht="15" hidden="false" customHeight="true" outlineLevel="0" collapsed="false">
      <c r="A447" s="23" t="s">
        <v>112</v>
      </c>
      <c r="B447" s="23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</row>
    <row r="448" customFormat="false" ht="15" hidden="false" customHeight="false" outlineLevel="0" collapsed="false">
      <c r="A448" s="23" t="s">
        <v>113</v>
      </c>
      <c r="B448" s="23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</row>
    <row r="449" customFormat="false" ht="36" hidden="false" customHeight="true" outlineLevel="0" collapsed="false">
      <c r="A449" s="23" t="s">
        <v>722</v>
      </c>
      <c r="B449" s="23" t="s">
        <v>115</v>
      </c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</row>
    <row r="450" customFormat="false" ht="15" hidden="false" customHeight="true" outlineLevel="0" collapsed="false">
      <c r="A450" s="23" t="s">
        <v>116</v>
      </c>
      <c r="B450" s="23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</row>
    <row r="451" customFormat="false" ht="15" hidden="false" customHeight="false" outlineLevel="0" collapsed="false">
      <c r="A451" s="23" t="s">
        <v>117</v>
      </c>
      <c r="B451" s="23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</row>
    <row r="452" customFormat="false" ht="17.25" hidden="false" customHeight="true" outlineLevel="0" collapsed="false">
      <c r="A452" s="55" t="s">
        <v>118</v>
      </c>
      <c r="B452" s="56" t="s">
        <v>119</v>
      </c>
      <c r="C452" s="56"/>
      <c r="D452" s="56"/>
      <c r="E452" s="56"/>
      <c r="F452" s="56"/>
      <c r="G452" s="56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</row>
    <row r="453" customFormat="false" ht="15" hidden="false" customHeight="true" outlineLevel="0" collapsed="false">
      <c r="A453" s="96" t="s">
        <v>120</v>
      </c>
      <c r="B453" s="97" t="s">
        <v>121</v>
      </c>
      <c r="C453" s="97"/>
      <c r="D453" s="97"/>
      <c r="E453" s="97"/>
      <c r="F453" s="97"/>
      <c r="G453" s="97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</row>
    <row r="454" customFormat="false" ht="15" hidden="false" customHeight="false" outlineLevel="0" collapsed="false">
      <c r="A454" s="23" t="s">
        <v>30</v>
      </c>
      <c r="B454" s="23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</row>
    <row r="455" customFormat="false" ht="15" hidden="false" customHeight="false" outlineLevel="0" collapsed="false">
      <c r="A455" s="23" t="s">
        <v>40</v>
      </c>
      <c r="B455" s="23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</row>
    <row r="456" customFormat="false" ht="15" hidden="false" customHeight="true" outlineLevel="0" collapsed="false">
      <c r="A456" s="96" t="s">
        <v>122</v>
      </c>
      <c r="B456" s="97" t="s">
        <v>123</v>
      </c>
      <c r="C456" s="97"/>
      <c r="D456" s="97"/>
      <c r="E456" s="97"/>
      <c r="F456" s="97"/>
      <c r="G456" s="97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</row>
    <row r="457" customFormat="false" ht="15" hidden="false" customHeight="false" outlineLevel="0" collapsed="false">
      <c r="A457" s="23" t="s">
        <v>64</v>
      </c>
      <c r="B457" s="23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</row>
    <row r="458" customFormat="false" ht="15" hidden="false" customHeight="false" outlineLevel="0" collapsed="false">
      <c r="A458" s="23" t="s">
        <v>67</v>
      </c>
      <c r="B458" s="23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</row>
    <row r="459" customFormat="false" ht="15" hidden="false" customHeight="true" outlineLevel="0" collapsed="false">
      <c r="A459" s="96" t="s">
        <v>134</v>
      </c>
      <c r="B459" s="97" t="s">
        <v>135</v>
      </c>
      <c r="C459" s="97"/>
      <c r="D459" s="97"/>
      <c r="E459" s="97"/>
      <c r="F459" s="97"/>
      <c r="G459" s="97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</row>
    <row r="460" customFormat="false" ht="15" hidden="false" customHeight="false" outlineLevel="0" collapsed="false">
      <c r="A460" s="23" t="s">
        <v>73</v>
      </c>
      <c r="B460" s="23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</row>
    <row r="461" customFormat="false" ht="15" hidden="false" customHeight="true" outlineLevel="0" collapsed="false">
      <c r="A461" s="23" t="s">
        <v>76</v>
      </c>
      <c r="B461" s="23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</row>
    <row r="462" customFormat="false" ht="15" hidden="false" customHeight="true" outlineLevel="0" collapsed="false">
      <c r="A462" s="96" t="s">
        <v>136</v>
      </c>
      <c r="B462" s="96" t="s">
        <v>137</v>
      </c>
      <c r="C462" s="51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</row>
    <row r="463" customFormat="false" ht="15" hidden="false" customHeight="false" outlineLevel="0" collapsed="false">
      <c r="A463" s="23" t="s">
        <v>138</v>
      </c>
      <c r="B463" s="23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</row>
    <row r="464" customFormat="false" ht="15" hidden="false" customHeight="true" outlineLevel="0" collapsed="false">
      <c r="A464" s="23" t="s">
        <v>139</v>
      </c>
      <c r="B464" s="23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</row>
    <row r="465" customFormat="false" ht="15" hidden="false" customHeight="true" outlineLevel="0" collapsed="false">
      <c r="A465" s="96" t="s">
        <v>140</v>
      </c>
      <c r="B465" s="96" t="s">
        <v>141</v>
      </c>
      <c r="C465" s="51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</row>
    <row r="466" customFormat="false" ht="15" hidden="false" customHeight="false" outlineLevel="0" collapsed="false">
      <c r="A466" s="23" t="s">
        <v>107</v>
      </c>
      <c r="B466" s="23"/>
      <c r="C466" s="23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</row>
    <row r="467" customFormat="false" ht="15" hidden="false" customHeight="true" outlineLevel="0" collapsed="false">
      <c r="A467" s="23" t="s">
        <v>142</v>
      </c>
      <c r="B467" s="23"/>
      <c r="C467" s="23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</row>
    <row r="468" customFormat="false" ht="24" hidden="false" customHeight="true" outlineLevel="0" collapsed="false">
      <c r="A468" s="55" t="s">
        <v>143</v>
      </c>
      <c r="B468" s="56" t="s">
        <v>144</v>
      </c>
      <c r="C468" s="56"/>
      <c r="D468" s="56"/>
      <c r="E468" s="56"/>
      <c r="F468" s="56"/>
      <c r="G468" s="56"/>
      <c r="H468" s="56"/>
      <c r="I468" s="56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</row>
    <row r="469" customFormat="false" ht="15" hidden="false" customHeight="false" outlineLevel="0" collapsed="false">
      <c r="A469" s="23" t="s">
        <v>120</v>
      </c>
      <c r="B469" s="58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</row>
    <row r="470" customFormat="false" ht="15" hidden="false" customHeight="false" outlineLevel="0" collapsed="false">
      <c r="A470" s="23" t="s">
        <v>122</v>
      </c>
      <c r="B470" s="58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</row>
    <row r="471" customFormat="false" ht="22.5" hidden="false" customHeight="true" outlineLevel="0" collapsed="false">
      <c r="A471" s="55" t="s">
        <v>145</v>
      </c>
      <c r="B471" s="56" t="s">
        <v>146</v>
      </c>
      <c r="C471" s="56"/>
      <c r="D471" s="56"/>
      <c r="E471" s="56"/>
      <c r="F471" s="56"/>
      <c r="G471" s="56"/>
      <c r="H471" s="56"/>
      <c r="I471" s="56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</row>
    <row r="472" customFormat="false" ht="15" hidden="false" customHeight="false" outlineLevel="0" collapsed="false">
      <c r="A472" s="23" t="s">
        <v>120</v>
      </c>
      <c r="B472" s="58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</row>
    <row r="473" customFormat="false" ht="15" hidden="false" customHeight="false" outlineLevel="0" collapsed="false">
      <c r="A473" s="23" t="s">
        <v>122</v>
      </c>
      <c r="B473" s="58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</row>
    <row r="474" customFormat="false" ht="18" hidden="false" customHeight="true" outlineLevel="0" collapsed="false">
      <c r="A474" s="55" t="s">
        <v>147</v>
      </c>
      <c r="B474" s="56" t="s">
        <v>148</v>
      </c>
      <c r="C474" s="56"/>
      <c r="D474" s="56"/>
      <c r="E474" s="56"/>
      <c r="F474" s="56"/>
      <c r="G474" s="56"/>
      <c r="H474" s="56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</row>
    <row r="475" customFormat="false" ht="15" hidden="false" customHeight="false" outlineLevel="0" collapsed="false">
      <c r="A475" s="35" t="s">
        <v>120</v>
      </c>
      <c r="B475" s="35" t="s">
        <v>149</v>
      </c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</row>
    <row r="476" customFormat="false" ht="15" hidden="false" customHeight="true" outlineLevel="0" collapsed="false">
      <c r="A476" s="23" t="s">
        <v>30</v>
      </c>
      <c r="B476" s="23" t="s">
        <v>150</v>
      </c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</row>
    <row r="477" customFormat="false" ht="15" hidden="false" customHeight="true" outlineLevel="0" collapsed="false">
      <c r="A477" s="35" t="s">
        <v>122</v>
      </c>
      <c r="B477" s="35" t="s">
        <v>156</v>
      </c>
      <c r="C477" s="36"/>
      <c r="D477" s="36"/>
      <c r="E477" s="36"/>
      <c r="F477" s="36"/>
      <c r="G477" s="36"/>
      <c r="H477" s="36"/>
      <c r="I477" s="36"/>
      <c r="J477" s="212"/>
      <c r="K477" s="212"/>
      <c r="L477" s="212"/>
      <c r="M477" s="212"/>
      <c r="N477" s="36"/>
      <c r="O477" s="36"/>
      <c r="P477" s="36"/>
      <c r="Q477" s="36"/>
      <c r="R477" s="36"/>
      <c r="S477" s="36"/>
      <c r="T477" s="36"/>
      <c r="U477" s="36"/>
    </row>
    <row r="478" customFormat="false" ht="22.5" hidden="false" customHeight="true" outlineLevel="0" collapsed="false">
      <c r="A478" s="23" t="s">
        <v>64</v>
      </c>
      <c r="B478" s="23" t="s">
        <v>742</v>
      </c>
      <c r="C478" s="27"/>
      <c r="D478" s="27"/>
      <c r="E478" s="27"/>
      <c r="F478" s="27"/>
      <c r="G478" s="37"/>
      <c r="H478" s="37"/>
      <c r="I478" s="37"/>
      <c r="J478" s="2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</row>
    <row r="479" customFormat="false" ht="15" hidden="false" customHeight="true" outlineLevel="0" collapsed="false">
      <c r="A479" s="23" t="s">
        <v>67</v>
      </c>
      <c r="B479" s="23" t="s">
        <v>742</v>
      </c>
      <c r="C479" s="27"/>
      <c r="D479" s="27"/>
      <c r="E479" s="27"/>
      <c r="F479" s="27"/>
      <c r="G479" s="37"/>
      <c r="H479" s="37"/>
      <c r="I479" s="37"/>
      <c r="J479" s="2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</row>
    <row r="480" customFormat="false" ht="21" hidden="false" customHeight="false" outlineLevel="0" collapsed="false">
      <c r="A480" s="35" t="s">
        <v>134</v>
      </c>
      <c r="B480" s="35" t="s">
        <v>157</v>
      </c>
      <c r="C480" s="36"/>
      <c r="D480" s="36"/>
      <c r="E480" s="36"/>
      <c r="F480" s="36"/>
      <c r="G480" s="36"/>
      <c r="H480" s="36"/>
      <c r="I480" s="36"/>
      <c r="J480" s="212"/>
      <c r="K480" s="212"/>
      <c r="L480" s="212"/>
      <c r="M480" s="36"/>
      <c r="N480" s="36"/>
      <c r="O480" s="36"/>
      <c r="P480" s="36"/>
      <c r="Q480" s="36"/>
      <c r="R480" s="36"/>
      <c r="S480" s="36"/>
      <c r="T480" s="36"/>
      <c r="U480" s="36"/>
    </row>
    <row r="481" customFormat="false" ht="15" hidden="false" customHeight="false" outlineLevel="0" collapsed="false">
      <c r="A481" s="23" t="s">
        <v>73</v>
      </c>
      <c r="B481" s="23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</row>
    <row r="482" customFormat="false" ht="15" hidden="false" customHeight="false" outlineLevel="0" collapsed="false">
      <c r="A482" s="23" t="s">
        <v>76</v>
      </c>
      <c r="B482" s="23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</row>
    <row r="483" customFormat="false" ht="19.5" hidden="false" customHeight="true" outlineLevel="0" collapsed="false">
      <c r="A483" s="55" t="s">
        <v>213</v>
      </c>
      <c r="B483" s="56" t="s">
        <v>214</v>
      </c>
      <c r="C483" s="56"/>
      <c r="D483" s="56"/>
      <c r="E483" s="56"/>
      <c r="F483" s="56"/>
      <c r="G483" s="56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</row>
    <row r="484" customFormat="false" ht="15" hidden="false" customHeight="false" outlineLevel="0" collapsed="false">
      <c r="A484" s="58"/>
      <c r="B484" s="58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</row>
    <row r="485" customFormat="false" ht="25.5" hidden="false" customHeight="true" outlineLevel="0" collapsed="false">
      <c r="A485" s="55" t="s">
        <v>215</v>
      </c>
      <c r="B485" s="56" t="s">
        <v>216</v>
      </c>
      <c r="C485" s="56"/>
      <c r="D485" s="56"/>
      <c r="E485" s="56"/>
      <c r="F485" s="56"/>
      <c r="G485" s="56"/>
      <c r="H485" s="56"/>
      <c r="I485" s="56"/>
      <c r="J485" s="56"/>
      <c r="K485" s="56"/>
      <c r="L485" s="57"/>
      <c r="M485" s="57"/>
      <c r="N485" s="57"/>
      <c r="O485" s="57"/>
      <c r="P485" s="57"/>
      <c r="Q485" s="57"/>
      <c r="R485" s="57"/>
      <c r="S485" s="57"/>
      <c r="T485" s="57"/>
      <c r="U485" s="57"/>
    </row>
    <row r="486" customFormat="false" ht="15" hidden="false" customHeight="false" outlineLevel="0" collapsed="false">
      <c r="A486" s="58"/>
      <c r="B486" s="58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</row>
    <row r="487" customFormat="false" ht="15" hidden="false" customHeight="false" outlineLevel="0" collapsed="false">
      <c r="A487" s="55" t="s">
        <v>217</v>
      </c>
      <c r="B487" s="55" t="s">
        <v>56</v>
      </c>
      <c r="C487" s="57"/>
      <c r="D487" s="57"/>
      <c r="E487" s="57"/>
      <c r="F487" s="57"/>
      <c r="G487" s="57"/>
      <c r="H487" s="57"/>
      <c r="I487" s="57"/>
      <c r="J487" s="219"/>
      <c r="K487" s="219"/>
      <c r="L487" s="219"/>
      <c r="M487" s="57"/>
      <c r="N487" s="57"/>
      <c r="O487" s="57"/>
      <c r="P487" s="57"/>
      <c r="Q487" s="57"/>
      <c r="R487" s="57"/>
      <c r="S487" s="57"/>
      <c r="T487" s="57"/>
      <c r="U487" s="57"/>
    </row>
    <row r="488" customFormat="false" ht="15" hidden="false" customHeight="false" outlineLevel="0" collapsed="false">
      <c r="A488" s="220"/>
      <c r="B488" s="220"/>
      <c r="C488" s="66"/>
      <c r="D488" s="66"/>
      <c r="E488" s="66"/>
      <c r="F488" s="66"/>
      <c r="G488" s="66"/>
      <c r="H488" s="66"/>
      <c r="I488" s="66"/>
      <c r="J488" s="82"/>
      <c r="K488" s="82"/>
      <c r="L488" s="82"/>
      <c r="M488" s="66"/>
      <c r="N488" s="66"/>
      <c r="O488" s="66"/>
      <c r="P488" s="66"/>
      <c r="Q488" s="66"/>
      <c r="R488" s="66"/>
      <c r="S488" s="66"/>
      <c r="T488" s="66"/>
      <c r="U488" s="66"/>
    </row>
    <row r="489" s="76" customFormat="true" ht="15" hidden="false" customHeight="true" outlineLevel="0" collapsed="false">
      <c r="A489" s="221" t="s">
        <v>743</v>
      </c>
      <c r="B489" s="222" t="s">
        <v>744</v>
      </c>
      <c r="C489" s="222"/>
      <c r="D489" s="222"/>
      <c r="E489" s="222"/>
      <c r="F489" s="222"/>
      <c r="G489" s="222"/>
      <c r="H489" s="222"/>
      <c r="I489" s="223"/>
      <c r="J489" s="224" t="n">
        <f aca="false">J490</f>
        <v>599.9</v>
      </c>
      <c r="K489" s="224" t="n">
        <f aca="false">K490</f>
        <v>578</v>
      </c>
      <c r="L489" s="225" t="n">
        <f aca="false">L490</f>
        <v>374.2</v>
      </c>
      <c r="M489" s="225" t="n">
        <f aca="false">M490</f>
        <v>592.4</v>
      </c>
      <c r="N489" s="225" t="n">
        <f aca="false">N490</f>
        <v>592.4</v>
      </c>
      <c r="O489" s="225" t="n">
        <f aca="false">O490</f>
        <v>0</v>
      </c>
      <c r="P489" s="225" t="n">
        <f aca="false">P490</f>
        <v>0</v>
      </c>
      <c r="Q489" s="225" t="n">
        <f aca="false">Q490</f>
        <v>0</v>
      </c>
      <c r="R489" s="225" t="n">
        <f aca="false">R490</f>
        <v>0</v>
      </c>
      <c r="S489" s="225" t="n">
        <f aca="false">S490</f>
        <v>0</v>
      </c>
      <c r="T489" s="225" t="n">
        <f aca="false">T490</f>
        <v>0</v>
      </c>
      <c r="U489" s="225" t="n">
        <f aca="false">U490</f>
        <v>0</v>
      </c>
    </row>
    <row r="490" customFormat="false" ht="15" hidden="false" customHeight="true" outlineLevel="0" collapsed="false">
      <c r="A490" s="103" t="s">
        <v>27</v>
      </c>
      <c r="B490" s="104" t="s">
        <v>460</v>
      </c>
      <c r="C490" s="104"/>
      <c r="D490" s="104"/>
      <c r="E490" s="104"/>
      <c r="F490" s="104"/>
      <c r="G490" s="105"/>
      <c r="H490" s="106"/>
      <c r="I490" s="107"/>
      <c r="J490" s="226" t="n">
        <f aca="false">J491</f>
        <v>599.9</v>
      </c>
      <c r="K490" s="226" t="n">
        <f aca="false">K491</f>
        <v>578</v>
      </c>
      <c r="L490" s="226" t="n">
        <f aca="false">L491</f>
        <v>374.2</v>
      </c>
      <c r="M490" s="226" t="n">
        <f aca="false">N490+O490</f>
        <v>592.4</v>
      </c>
      <c r="N490" s="226" t="n">
        <f aca="false">N491</f>
        <v>592.4</v>
      </c>
      <c r="O490" s="226" t="n">
        <f aca="false">O491+O504+O511+O516+O528</f>
        <v>0</v>
      </c>
      <c r="P490" s="226" t="n">
        <f aca="false">Q490+R490</f>
        <v>0</v>
      </c>
      <c r="Q490" s="226" t="n">
        <f aca="false">Q491</f>
        <v>0</v>
      </c>
      <c r="R490" s="226" t="n">
        <f aca="false">R491+R504+R511+R516+R528</f>
        <v>0</v>
      </c>
      <c r="S490" s="226" t="n">
        <f aca="false">T490+U490</f>
        <v>0</v>
      </c>
      <c r="T490" s="226" t="n">
        <f aca="false">T491</f>
        <v>0</v>
      </c>
      <c r="U490" s="226" t="n">
        <f aca="false">U491+U504+U511+U516+U528</f>
        <v>0</v>
      </c>
    </row>
    <row r="491" customFormat="false" ht="15" hidden="false" customHeight="true" outlineLevel="0" collapsed="false">
      <c r="A491" s="110" t="s">
        <v>461</v>
      </c>
      <c r="B491" s="175"/>
      <c r="C491" s="175"/>
      <c r="D491" s="175"/>
      <c r="E491" s="175"/>
      <c r="F491" s="175"/>
      <c r="G491" s="177"/>
      <c r="H491" s="178"/>
      <c r="I491" s="179"/>
      <c r="J491" s="227" t="n">
        <f aca="false">J492+J498+J501</f>
        <v>599.9</v>
      </c>
      <c r="K491" s="227" t="n">
        <f aca="false">K492+K498+K501</f>
        <v>578</v>
      </c>
      <c r="L491" s="227" t="n">
        <f aca="false">L492+L498+L501</f>
        <v>374.2</v>
      </c>
      <c r="M491" s="227" t="n">
        <f aca="false">N491+O491</f>
        <v>592.4</v>
      </c>
      <c r="N491" s="227" t="n">
        <f aca="false">N492+N498+N501</f>
        <v>592.4</v>
      </c>
      <c r="O491" s="227" t="n">
        <f aca="false">O492+O498+O501</f>
        <v>0</v>
      </c>
      <c r="P491" s="227" t="n">
        <f aca="false">Q491+R491</f>
        <v>0</v>
      </c>
      <c r="Q491" s="227" t="n">
        <f aca="false">Q492+Q498+Q501</f>
        <v>0</v>
      </c>
      <c r="R491" s="227" t="n">
        <f aca="false">R492+R498+R501</f>
        <v>0</v>
      </c>
      <c r="S491" s="227" t="n">
        <f aca="false">T491+U491</f>
        <v>0</v>
      </c>
      <c r="T491" s="227" t="n">
        <f aca="false">T492+T498+T501</f>
        <v>0</v>
      </c>
      <c r="U491" s="227" t="n">
        <f aca="false">U492+U498+U501</f>
        <v>0</v>
      </c>
    </row>
    <row r="492" customFormat="false" ht="42" hidden="false" customHeight="false" outlineLevel="0" collapsed="false">
      <c r="A492" s="228" t="s">
        <v>30</v>
      </c>
      <c r="B492" s="148" t="s">
        <v>462</v>
      </c>
      <c r="C492" s="229"/>
      <c r="D492" s="229"/>
      <c r="E492" s="229"/>
      <c r="F492" s="229"/>
      <c r="G492" s="230"/>
      <c r="H492" s="231"/>
      <c r="I492" s="231"/>
      <c r="J492" s="232" t="n">
        <f aca="false">J493+J494+J495</f>
        <v>544.4</v>
      </c>
      <c r="K492" s="232" t="n">
        <f aca="false">SUM(K493:K497)</f>
        <v>559.6</v>
      </c>
      <c r="L492" s="232" t="n">
        <f aca="false">SUM(L493:L497)</f>
        <v>366.3</v>
      </c>
      <c r="M492" s="232" t="n">
        <f aca="false">N492+O492</f>
        <v>576</v>
      </c>
      <c r="N492" s="233" t="n">
        <f aca="false">N493+N494+N495+N496+N497</f>
        <v>576</v>
      </c>
      <c r="O492" s="233" t="n">
        <f aca="false">O493+O494+O495+O496+O497</f>
        <v>0</v>
      </c>
      <c r="P492" s="232" t="n">
        <f aca="false">Q492+R492</f>
        <v>0</v>
      </c>
      <c r="Q492" s="233" t="n">
        <f aca="false">Q493+Q494+Q495+Q496+Q497</f>
        <v>0</v>
      </c>
      <c r="R492" s="233" t="n">
        <f aca="false">R493+R494+R495+R496+R497</f>
        <v>0</v>
      </c>
      <c r="S492" s="232" t="n">
        <f aca="false">T492+U492</f>
        <v>0</v>
      </c>
      <c r="T492" s="233" t="n">
        <f aca="false">T493+T494+T495+T496+T497</f>
        <v>0</v>
      </c>
      <c r="U492" s="233" t="n">
        <f aca="false">U493+U494+U495+U496+U497</f>
        <v>0</v>
      </c>
    </row>
    <row r="493" customFormat="false" ht="90" hidden="false" customHeight="false" outlineLevel="0" collapsed="false">
      <c r="A493" s="201" t="s">
        <v>463</v>
      </c>
      <c r="B493" s="171" t="s">
        <v>462</v>
      </c>
      <c r="C493" s="234" t="s">
        <v>32</v>
      </c>
      <c r="D493" s="234" t="s">
        <v>33</v>
      </c>
      <c r="E493" s="235" t="s">
        <v>745</v>
      </c>
      <c r="F493" s="234" t="s">
        <v>35</v>
      </c>
      <c r="G493" s="120" t="s">
        <v>746</v>
      </c>
      <c r="H493" s="236" t="n">
        <v>40998</v>
      </c>
      <c r="I493" s="120" t="s">
        <v>38</v>
      </c>
      <c r="J493" s="237" t="n">
        <v>5.6</v>
      </c>
      <c r="K493" s="237"/>
      <c r="L493" s="237"/>
      <c r="M493" s="233" t="n">
        <f aca="false">N493+O493</f>
        <v>0</v>
      </c>
      <c r="N493" s="173" t="n">
        <v>0</v>
      </c>
      <c r="O493" s="173" t="n">
        <v>0</v>
      </c>
      <c r="P493" s="233" t="n">
        <f aca="false">Q493+R493</f>
        <v>0</v>
      </c>
      <c r="Q493" s="173" t="n">
        <v>0</v>
      </c>
      <c r="R493" s="173" t="n">
        <v>0</v>
      </c>
      <c r="S493" s="233" t="n">
        <f aca="false">T493+U493</f>
        <v>0</v>
      </c>
      <c r="T493" s="173" t="n">
        <v>0</v>
      </c>
      <c r="U493" s="173" t="n">
        <v>0</v>
      </c>
    </row>
    <row r="494" customFormat="false" ht="236.25" hidden="false" customHeight="false" outlineLevel="0" collapsed="false">
      <c r="A494" s="201" t="s">
        <v>747</v>
      </c>
      <c r="B494" s="114" t="s">
        <v>462</v>
      </c>
      <c r="C494" s="25" t="s">
        <v>32</v>
      </c>
      <c r="D494" s="25" t="s">
        <v>33</v>
      </c>
      <c r="E494" s="238" t="s">
        <v>574</v>
      </c>
      <c r="F494" s="25" t="n">
        <v>120</v>
      </c>
      <c r="G494" s="54" t="s">
        <v>748</v>
      </c>
      <c r="H494" s="124" t="s">
        <v>43</v>
      </c>
      <c r="I494" s="54" t="s">
        <v>44</v>
      </c>
      <c r="J494" s="237" t="n">
        <v>404</v>
      </c>
      <c r="K494" s="237"/>
      <c r="L494" s="237"/>
      <c r="M494" s="233" t="n">
        <f aca="false">N494+O494</f>
        <v>0</v>
      </c>
      <c r="N494" s="173" t="n">
        <v>0</v>
      </c>
      <c r="O494" s="173" t="n">
        <v>0</v>
      </c>
      <c r="P494" s="233" t="n">
        <f aca="false">Q494+R494</f>
        <v>0</v>
      </c>
      <c r="Q494" s="173" t="n">
        <v>0</v>
      </c>
      <c r="R494" s="173" t="n">
        <v>0</v>
      </c>
      <c r="S494" s="233" t="n">
        <f aca="false">T494+U494</f>
        <v>0</v>
      </c>
      <c r="T494" s="173" t="n">
        <v>0</v>
      </c>
      <c r="U494" s="173" t="n">
        <v>0</v>
      </c>
    </row>
    <row r="495" customFormat="false" ht="15" hidden="false" customHeight="true" outlineLevel="0" collapsed="false">
      <c r="A495" s="201" t="s">
        <v>749</v>
      </c>
      <c r="B495" s="171" t="s">
        <v>462</v>
      </c>
      <c r="C495" s="234" t="s">
        <v>32</v>
      </c>
      <c r="D495" s="234" t="s">
        <v>33</v>
      </c>
      <c r="E495" s="235" t="s">
        <v>750</v>
      </c>
      <c r="F495" s="234" t="s">
        <v>35</v>
      </c>
      <c r="G495" s="54" t="s">
        <v>611</v>
      </c>
      <c r="H495" s="124" t="n">
        <v>40979</v>
      </c>
      <c r="I495" s="54" t="s">
        <v>38</v>
      </c>
      <c r="J495" s="237" t="n">
        <v>134.8</v>
      </c>
      <c r="K495" s="237"/>
      <c r="L495" s="237"/>
      <c r="M495" s="233" t="n">
        <f aca="false">N495+O495</f>
        <v>0</v>
      </c>
      <c r="N495" s="173" t="n">
        <v>0</v>
      </c>
      <c r="O495" s="173" t="n">
        <v>0</v>
      </c>
      <c r="P495" s="233" t="n">
        <f aca="false">Q495+R495</f>
        <v>0</v>
      </c>
      <c r="Q495" s="173"/>
      <c r="R495" s="173" t="n">
        <v>0</v>
      </c>
      <c r="S495" s="233" t="n">
        <f aca="false">T495+U495</f>
        <v>0</v>
      </c>
      <c r="T495" s="173"/>
      <c r="U495" s="173" t="n">
        <v>0</v>
      </c>
    </row>
    <row r="496" customFormat="false" ht="90" hidden="false" customHeight="false" outlineLevel="0" collapsed="false">
      <c r="A496" s="201" t="s">
        <v>751</v>
      </c>
      <c r="B496" s="171" t="s">
        <v>462</v>
      </c>
      <c r="C496" s="234" t="s">
        <v>32</v>
      </c>
      <c r="D496" s="234" t="s">
        <v>33</v>
      </c>
      <c r="E496" s="25" t="s">
        <v>752</v>
      </c>
      <c r="F496" s="234" t="s">
        <v>35</v>
      </c>
      <c r="G496" s="120" t="s">
        <v>746</v>
      </c>
      <c r="H496" s="124" t="n">
        <v>40998</v>
      </c>
      <c r="I496" s="54"/>
      <c r="J496" s="237" t="n">
        <v>0</v>
      </c>
      <c r="K496" s="237" t="n">
        <v>237.1</v>
      </c>
      <c r="L496" s="237" t="n">
        <v>124.6</v>
      </c>
      <c r="M496" s="232" t="n">
        <f aca="false">N496+O496</f>
        <v>526.2</v>
      </c>
      <c r="N496" s="237" t="n">
        <v>526.2</v>
      </c>
      <c r="O496" s="237"/>
      <c r="P496" s="232" t="n">
        <f aca="false">Q496+R496</f>
        <v>0</v>
      </c>
      <c r="Q496" s="237"/>
      <c r="R496" s="237"/>
      <c r="S496" s="232" t="n">
        <f aca="false">T496+U496</f>
        <v>0</v>
      </c>
      <c r="T496" s="237"/>
      <c r="U496" s="237"/>
    </row>
    <row r="497" customFormat="false" ht="30.75" hidden="false" customHeight="true" outlineLevel="0" collapsed="false">
      <c r="A497" s="201" t="s">
        <v>753</v>
      </c>
      <c r="B497" s="171" t="s">
        <v>462</v>
      </c>
      <c r="C497" s="234" t="s">
        <v>32</v>
      </c>
      <c r="D497" s="234" t="s">
        <v>33</v>
      </c>
      <c r="E497" s="25" t="s">
        <v>754</v>
      </c>
      <c r="F497" s="234" t="s">
        <v>35</v>
      </c>
      <c r="G497" s="114" t="s">
        <v>755</v>
      </c>
      <c r="H497" s="124"/>
      <c r="I497" s="54"/>
      <c r="J497" s="237" t="n">
        <v>0</v>
      </c>
      <c r="K497" s="237" t="n">
        <v>322.5</v>
      </c>
      <c r="L497" s="237" t="n">
        <v>241.7</v>
      </c>
      <c r="M497" s="232" t="n">
        <f aca="false">N497+O497</f>
        <v>49.8</v>
      </c>
      <c r="N497" s="237" t="n">
        <v>49.8</v>
      </c>
      <c r="O497" s="237" t="n">
        <v>0</v>
      </c>
      <c r="P497" s="232" t="n">
        <f aca="false">Q497+R497</f>
        <v>0</v>
      </c>
      <c r="Q497" s="237"/>
      <c r="R497" s="237" t="n">
        <v>0</v>
      </c>
      <c r="S497" s="232" t="n">
        <f aca="false">T497+U497</f>
        <v>0</v>
      </c>
      <c r="T497" s="237"/>
      <c r="U497" s="237" t="n">
        <v>0</v>
      </c>
    </row>
    <row r="498" customFormat="false" ht="52.5" hidden="false" customHeight="false" outlineLevel="0" collapsed="false">
      <c r="A498" s="239" t="s">
        <v>40</v>
      </c>
      <c r="B498" s="148" t="s">
        <v>49</v>
      </c>
      <c r="C498" s="229"/>
      <c r="D498" s="229"/>
      <c r="E498" s="240"/>
      <c r="F498" s="241"/>
      <c r="G498" s="54"/>
      <c r="H498" s="124"/>
      <c r="I498" s="54"/>
      <c r="J498" s="232" t="n">
        <f aca="false">SUM(J499:J500)</f>
        <v>55.4</v>
      </c>
      <c r="K498" s="232" t="n">
        <f aca="false">SUM(K499:K500)</f>
        <v>17.9</v>
      </c>
      <c r="L498" s="232" t="n">
        <f aca="false">SUM(L499:L500)</f>
        <v>7.8</v>
      </c>
      <c r="M498" s="232" t="n">
        <f aca="false">SUM(M499:M500)</f>
        <v>16.2</v>
      </c>
      <c r="N498" s="232" t="n">
        <f aca="false">SUM(N499:N500)</f>
        <v>16.2</v>
      </c>
      <c r="O498" s="232" t="n">
        <f aca="false">SUM(O499:O500)</f>
        <v>0</v>
      </c>
      <c r="P498" s="232" t="n">
        <f aca="false">SUM(P499:P500)</f>
        <v>0</v>
      </c>
      <c r="Q498" s="232" t="n">
        <f aca="false">SUM(Q499:Q500)</f>
        <v>0</v>
      </c>
      <c r="R498" s="232" t="n">
        <f aca="false">SUM(R499:R500)</f>
        <v>0</v>
      </c>
      <c r="S498" s="232" t="n">
        <f aca="false">SUM(S499:S500)</f>
        <v>0</v>
      </c>
      <c r="T498" s="232" t="n">
        <f aca="false">SUM(T499:T500)</f>
        <v>0</v>
      </c>
      <c r="U498" s="232" t="n">
        <f aca="false">SUM(U499:U500)</f>
        <v>0</v>
      </c>
    </row>
    <row r="499" customFormat="false" ht="90" hidden="false" customHeight="false" outlineLevel="0" collapsed="false">
      <c r="A499" s="139" t="s">
        <v>473</v>
      </c>
      <c r="B499" s="171" t="s">
        <v>49</v>
      </c>
      <c r="C499" s="234" t="s">
        <v>32</v>
      </c>
      <c r="D499" s="234" t="s">
        <v>33</v>
      </c>
      <c r="E499" s="25" t="s">
        <v>756</v>
      </c>
      <c r="F499" s="234" t="s">
        <v>80</v>
      </c>
      <c r="G499" s="54" t="s">
        <v>746</v>
      </c>
      <c r="H499" s="124" t="n">
        <v>40998</v>
      </c>
      <c r="I499" s="54" t="s">
        <v>38</v>
      </c>
      <c r="J499" s="237"/>
      <c r="K499" s="237" t="n">
        <v>17.9</v>
      </c>
      <c r="L499" s="237" t="n">
        <v>7.8</v>
      </c>
      <c r="M499" s="242" t="n">
        <f aca="false">N499+O499</f>
        <v>16.2</v>
      </c>
      <c r="N499" s="243" t="n">
        <v>16.2</v>
      </c>
      <c r="O499" s="244" t="n">
        <v>0</v>
      </c>
      <c r="P499" s="245" t="n">
        <f aca="false">Q499+R499</f>
        <v>0</v>
      </c>
      <c r="Q499" s="244"/>
      <c r="R499" s="244" t="n">
        <v>0</v>
      </c>
      <c r="S499" s="245" t="n">
        <f aca="false">T499+U499</f>
        <v>0</v>
      </c>
      <c r="T499" s="244"/>
      <c r="U499" s="173" t="n">
        <v>0</v>
      </c>
    </row>
    <row r="500" customFormat="false" ht="112.5" hidden="false" customHeight="false" outlineLevel="0" collapsed="false">
      <c r="A500" s="139" t="s">
        <v>757</v>
      </c>
      <c r="B500" s="171" t="s">
        <v>49</v>
      </c>
      <c r="C500" s="234" t="s">
        <v>32</v>
      </c>
      <c r="D500" s="234" t="s">
        <v>33</v>
      </c>
      <c r="E500" s="235" t="s">
        <v>745</v>
      </c>
      <c r="F500" s="234" t="s">
        <v>80</v>
      </c>
      <c r="G500" s="54" t="s">
        <v>758</v>
      </c>
      <c r="H500" s="236" t="n">
        <v>41050</v>
      </c>
      <c r="I500" s="236" t="n">
        <v>41274</v>
      </c>
      <c r="J500" s="237" t="n">
        <v>55.4</v>
      </c>
      <c r="K500" s="243"/>
      <c r="L500" s="237"/>
      <c r="M500" s="242" t="n">
        <f aca="false">N500+O500</f>
        <v>0</v>
      </c>
      <c r="N500" s="243"/>
      <c r="O500" s="243"/>
      <c r="P500" s="242" t="n">
        <f aca="false">Q500+R500</f>
        <v>0</v>
      </c>
      <c r="Q500" s="243"/>
      <c r="R500" s="243" t="n">
        <v>0</v>
      </c>
      <c r="S500" s="242" t="n">
        <f aca="false">T500+U500</f>
        <v>0</v>
      </c>
      <c r="T500" s="243"/>
      <c r="U500" s="173" t="n">
        <v>0</v>
      </c>
    </row>
    <row r="501" customFormat="false" ht="15" hidden="false" customHeight="false" outlineLevel="0" collapsed="false">
      <c r="A501" s="239" t="s">
        <v>48</v>
      </c>
      <c r="B501" s="148" t="s">
        <v>56</v>
      </c>
      <c r="C501" s="246"/>
      <c r="D501" s="246"/>
      <c r="E501" s="247"/>
      <c r="F501" s="248"/>
      <c r="G501" s="249"/>
      <c r="H501" s="250"/>
      <c r="I501" s="251"/>
      <c r="J501" s="232" t="n">
        <f aca="false">SUM(J502:J503)</f>
        <v>0.1</v>
      </c>
      <c r="K501" s="232" t="n">
        <f aca="false">K503</f>
        <v>0.5</v>
      </c>
      <c r="L501" s="232" t="n">
        <f aca="false">L503</f>
        <v>0.1</v>
      </c>
      <c r="M501" s="232" t="n">
        <f aca="false">M502+M503</f>
        <v>0.2</v>
      </c>
      <c r="N501" s="232" t="n">
        <f aca="false">N502+N503</f>
        <v>0.2</v>
      </c>
      <c r="O501" s="232"/>
      <c r="P501" s="232" t="n">
        <f aca="false">P502+P503</f>
        <v>0</v>
      </c>
      <c r="Q501" s="232" t="n">
        <f aca="false">Q502+Q503</f>
        <v>0</v>
      </c>
      <c r="R501" s="232"/>
      <c r="S501" s="232" t="n">
        <f aca="false">S502+S503</f>
        <v>0</v>
      </c>
      <c r="T501" s="232" t="n">
        <f aca="false">T502+T503</f>
        <v>0</v>
      </c>
      <c r="U501" s="233"/>
    </row>
    <row r="502" customFormat="false" ht="61.5" hidden="false" customHeight="true" outlineLevel="0" collapsed="false">
      <c r="A502" s="139" t="s">
        <v>475</v>
      </c>
      <c r="B502" s="54" t="s">
        <v>759</v>
      </c>
      <c r="C502" s="234" t="s">
        <v>32</v>
      </c>
      <c r="D502" s="234" t="s">
        <v>33</v>
      </c>
      <c r="E502" s="235" t="s">
        <v>745</v>
      </c>
      <c r="F502" s="234" t="s">
        <v>246</v>
      </c>
      <c r="G502" s="120" t="s">
        <v>746</v>
      </c>
      <c r="H502" s="252" t="n">
        <v>42145</v>
      </c>
      <c r="I502" s="251"/>
      <c r="J502" s="237" t="n">
        <v>0.1</v>
      </c>
      <c r="K502" s="237"/>
      <c r="L502" s="237"/>
      <c r="M502" s="237" t="n">
        <v>0</v>
      </c>
      <c r="N502" s="237" t="n">
        <v>0</v>
      </c>
      <c r="O502" s="237" t="n">
        <v>0</v>
      </c>
      <c r="P502" s="237" t="n">
        <v>0</v>
      </c>
      <c r="Q502" s="237" t="n">
        <v>0</v>
      </c>
      <c r="R502" s="237" t="n">
        <v>0</v>
      </c>
      <c r="S502" s="237" t="n">
        <v>0</v>
      </c>
      <c r="T502" s="237" t="n">
        <v>0</v>
      </c>
      <c r="U502" s="173" t="n">
        <v>0</v>
      </c>
    </row>
    <row r="503" customFormat="false" ht="90" hidden="false" customHeight="false" outlineLevel="0" collapsed="false">
      <c r="A503" s="139" t="s">
        <v>760</v>
      </c>
      <c r="B503" s="54" t="s">
        <v>759</v>
      </c>
      <c r="C503" s="234" t="s">
        <v>32</v>
      </c>
      <c r="D503" s="234" t="s">
        <v>33</v>
      </c>
      <c r="E503" s="25" t="s">
        <v>756</v>
      </c>
      <c r="F503" s="234" t="s">
        <v>246</v>
      </c>
      <c r="G503" s="120" t="s">
        <v>746</v>
      </c>
      <c r="H503" s="252" t="n">
        <v>40998</v>
      </c>
      <c r="I503" s="251"/>
      <c r="J503" s="232" t="n">
        <v>0</v>
      </c>
      <c r="K503" s="237" t="n">
        <v>0.5</v>
      </c>
      <c r="L503" s="237" t="n">
        <v>0.1</v>
      </c>
      <c r="M503" s="232" t="n">
        <f aca="false">N503+O503</f>
        <v>0.2</v>
      </c>
      <c r="N503" s="237" t="n">
        <v>0.2</v>
      </c>
      <c r="O503" s="232" t="n">
        <v>0</v>
      </c>
      <c r="P503" s="232" t="n">
        <f aca="false">Q503+R503</f>
        <v>0</v>
      </c>
      <c r="Q503" s="232"/>
      <c r="R503" s="232" t="n">
        <v>0</v>
      </c>
      <c r="S503" s="232" t="n">
        <f aca="false">T503+U503</f>
        <v>0</v>
      </c>
      <c r="T503" s="232"/>
      <c r="U503" s="233" t="n">
        <v>0</v>
      </c>
    </row>
    <row r="504" customFormat="false" ht="33.75" hidden="false" customHeight="true" outlineLevel="0" collapsed="false">
      <c r="A504" s="110" t="s">
        <v>479</v>
      </c>
      <c r="B504" s="175"/>
      <c r="C504" s="175"/>
      <c r="D504" s="175"/>
      <c r="E504" s="175"/>
      <c r="F504" s="176"/>
      <c r="G504" s="177"/>
      <c r="H504" s="178"/>
      <c r="I504" s="179"/>
      <c r="J504" s="253"/>
      <c r="K504" s="253"/>
      <c r="L504" s="253"/>
      <c r="M504" s="253"/>
      <c r="N504" s="253"/>
      <c r="O504" s="253"/>
      <c r="P504" s="253"/>
      <c r="Q504" s="253"/>
      <c r="R504" s="253"/>
      <c r="S504" s="253"/>
      <c r="T504" s="253"/>
      <c r="U504" s="253"/>
    </row>
    <row r="505" customFormat="false" ht="33.75" hidden="false" customHeight="false" outlineLevel="0" collapsed="false">
      <c r="A505" s="201" t="s">
        <v>64</v>
      </c>
      <c r="B505" s="171" t="s">
        <v>480</v>
      </c>
      <c r="C505" s="171"/>
      <c r="D505" s="171"/>
      <c r="E505" s="171"/>
      <c r="F505" s="202"/>
      <c r="G505" s="131"/>
      <c r="H505" s="88"/>
      <c r="I505" s="88"/>
      <c r="J505" s="122"/>
      <c r="K505" s="122"/>
      <c r="L505" s="122"/>
      <c r="M505" s="122"/>
      <c r="N505" s="122"/>
      <c r="O505" s="122"/>
      <c r="P505" s="122"/>
      <c r="Q505" s="122"/>
      <c r="R505" s="122"/>
      <c r="S505" s="122"/>
      <c r="T505" s="122"/>
      <c r="U505" s="122"/>
    </row>
    <row r="506" customFormat="false" ht="15" hidden="false" customHeight="false" outlineLevel="0" collapsed="false">
      <c r="A506" s="201" t="s">
        <v>66</v>
      </c>
      <c r="B506" s="171"/>
      <c r="C506" s="171"/>
      <c r="D506" s="171"/>
      <c r="E506" s="171"/>
      <c r="F506" s="202"/>
      <c r="G506" s="131"/>
      <c r="H506" s="88"/>
      <c r="I506" s="88"/>
      <c r="J506" s="122"/>
      <c r="K506" s="122"/>
      <c r="L506" s="122"/>
      <c r="M506" s="122"/>
      <c r="N506" s="122"/>
      <c r="O506" s="122"/>
      <c r="P506" s="122"/>
      <c r="Q506" s="122"/>
      <c r="R506" s="122"/>
      <c r="S506" s="122"/>
      <c r="T506" s="122"/>
      <c r="U506" s="122"/>
    </row>
    <row r="507" customFormat="false" ht="33.75" hidden="false" customHeight="false" outlineLevel="0" collapsed="false">
      <c r="A507" s="139" t="s">
        <v>67</v>
      </c>
      <c r="B507" s="171" t="s">
        <v>68</v>
      </c>
      <c r="C507" s="171"/>
      <c r="D507" s="171"/>
      <c r="E507" s="171"/>
      <c r="F507" s="202"/>
      <c r="G507" s="254"/>
      <c r="H507" s="254"/>
      <c r="I507" s="255"/>
      <c r="J507" s="256"/>
      <c r="K507" s="256"/>
      <c r="L507" s="256"/>
      <c r="M507" s="256"/>
      <c r="N507" s="256"/>
      <c r="O507" s="256"/>
      <c r="P507" s="256"/>
      <c r="Q507" s="256"/>
      <c r="R507" s="256"/>
      <c r="S507" s="256"/>
      <c r="T507" s="256"/>
      <c r="U507" s="256"/>
    </row>
    <row r="508" customFormat="false" ht="15" hidden="false" customHeight="true" outlineLevel="0" collapsed="false">
      <c r="A508" s="139" t="s">
        <v>69</v>
      </c>
      <c r="B508" s="171"/>
      <c r="C508" s="171"/>
      <c r="D508" s="171"/>
      <c r="E508" s="171"/>
      <c r="F508" s="202"/>
      <c r="G508" s="254"/>
      <c r="H508" s="254"/>
      <c r="I508" s="255"/>
      <c r="J508" s="256"/>
      <c r="K508" s="256"/>
      <c r="L508" s="256"/>
      <c r="M508" s="256"/>
      <c r="N508" s="256"/>
      <c r="O508" s="256"/>
      <c r="P508" s="256"/>
      <c r="Q508" s="256"/>
      <c r="R508" s="256"/>
      <c r="S508" s="256"/>
      <c r="T508" s="256"/>
      <c r="U508" s="256"/>
    </row>
    <row r="509" customFormat="false" ht="15" hidden="false" customHeight="true" outlineLevel="0" collapsed="false">
      <c r="A509" s="139" t="s">
        <v>761</v>
      </c>
      <c r="B509" s="171" t="s">
        <v>56</v>
      </c>
      <c r="C509" s="171"/>
      <c r="D509" s="171"/>
      <c r="E509" s="171"/>
      <c r="F509" s="171"/>
      <c r="G509" s="254"/>
      <c r="H509" s="254"/>
      <c r="I509" s="255"/>
      <c r="J509" s="256"/>
      <c r="K509" s="256"/>
      <c r="L509" s="256"/>
      <c r="M509" s="256"/>
      <c r="N509" s="256"/>
      <c r="O509" s="256"/>
      <c r="P509" s="256"/>
      <c r="Q509" s="256"/>
      <c r="R509" s="256"/>
      <c r="S509" s="256"/>
      <c r="T509" s="256"/>
      <c r="U509" s="256"/>
    </row>
    <row r="510" customFormat="false" ht="15" hidden="false" customHeight="true" outlineLevel="0" collapsed="false">
      <c r="A510" s="139" t="s">
        <v>71</v>
      </c>
      <c r="B510" s="171"/>
      <c r="C510" s="171"/>
      <c r="D510" s="171"/>
      <c r="E510" s="171"/>
      <c r="F510" s="171"/>
      <c r="G510" s="254"/>
      <c r="H510" s="254"/>
      <c r="I510" s="255"/>
      <c r="J510" s="256"/>
      <c r="K510" s="256"/>
      <c r="L510" s="256"/>
      <c r="M510" s="256"/>
      <c r="N510" s="256"/>
      <c r="O510" s="256"/>
      <c r="P510" s="256"/>
      <c r="Q510" s="256"/>
      <c r="R510" s="256"/>
      <c r="S510" s="256"/>
      <c r="T510" s="256"/>
      <c r="U510" s="256"/>
    </row>
    <row r="511" customFormat="false" ht="15" hidden="false" customHeight="true" outlineLevel="0" collapsed="false">
      <c r="A511" s="135" t="s">
        <v>501</v>
      </c>
      <c r="B511" s="135"/>
      <c r="C511" s="135"/>
      <c r="D511" s="135"/>
      <c r="E511" s="135"/>
      <c r="F511" s="135"/>
      <c r="G511" s="135"/>
      <c r="H511" s="135"/>
      <c r="I511" s="135"/>
      <c r="J511" s="257"/>
      <c r="K511" s="257"/>
      <c r="L511" s="257"/>
      <c r="M511" s="147"/>
      <c r="N511" s="147"/>
      <c r="O511" s="147"/>
      <c r="P511" s="147"/>
      <c r="Q511" s="147"/>
      <c r="R511" s="147"/>
      <c r="S511" s="147"/>
      <c r="T511" s="147"/>
      <c r="U511" s="147"/>
    </row>
    <row r="512" customFormat="false" ht="56.25" hidden="false" customHeight="false" outlineLevel="0" collapsed="false">
      <c r="A512" s="201" t="s">
        <v>73</v>
      </c>
      <c r="B512" s="171" t="s">
        <v>502</v>
      </c>
      <c r="C512" s="171"/>
      <c r="D512" s="171"/>
      <c r="E512" s="171"/>
      <c r="F512" s="202"/>
      <c r="G512" s="131"/>
      <c r="H512" s="88"/>
      <c r="I512" s="88"/>
      <c r="J512" s="122"/>
      <c r="K512" s="122"/>
      <c r="L512" s="122"/>
      <c r="M512" s="122"/>
      <c r="N512" s="122"/>
      <c r="O512" s="122"/>
      <c r="P512" s="122"/>
      <c r="Q512" s="122"/>
      <c r="R512" s="122"/>
      <c r="S512" s="122"/>
      <c r="T512" s="122"/>
      <c r="U512" s="122"/>
    </row>
    <row r="513" customFormat="false" ht="15" hidden="false" customHeight="false" outlineLevel="0" collapsed="false">
      <c r="A513" s="201" t="s">
        <v>75</v>
      </c>
      <c r="B513" s="171"/>
      <c r="C513" s="171"/>
      <c r="D513" s="171"/>
      <c r="E513" s="171"/>
      <c r="F513" s="202"/>
      <c r="G513" s="131"/>
      <c r="H513" s="88"/>
      <c r="I513" s="88"/>
      <c r="J513" s="122"/>
      <c r="K513" s="122"/>
      <c r="L513" s="122"/>
      <c r="M513" s="122"/>
      <c r="N513" s="122"/>
      <c r="O513" s="122"/>
      <c r="P513" s="122"/>
      <c r="Q513" s="122"/>
      <c r="R513" s="122"/>
      <c r="S513" s="122"/>
      <c r="T513" s="122"/>
      <c r="U513" s="122"/>
    </row>
    <row r="514" customFormat="false" ht="33.75" hidden="false" customHeight="false" outlineLevel="0" collapsed="false">
      <c r="A514" s="139" t="s">
        <v>76</v>
      </c>
      <c r="B514" s="171" t="s">
        <v>77</v>
      </c>
      <c r="C514" s="171"/>
      <c r="D514" s="171"/>
      <c r="E514" s="171"/>
      <c r="F514" s="202"/>
      <c r="G514" s="254"/>
      <c r="H514" s="254"/>
      <c r="I514" s="255"/>
      <c r="J514" s="256"/>
      <c r="K514" s="256"/>
      <c r="L514" s="256"/>
      <c r="M514" s="118"/>
      <c r="N514" s="118"/>
      <c r="O514" s="118"/>
      <c r="P514" s="118"/>
      <c r="Q514" s="118"/>
      <c r="R514" s="118"/>
      <c r="S514" s="118"/>
      <c r="T514" s="118"/>
      <c r="U514" s="118"/>
    </row>
    <row r="515" customFormat="false" ht="15" hidden="false" customHeight="false" outlineLevel="0" collapsed="false">
      <c r="A515" s="139" t="s">
        <v>84</v>
      </c>
      <c r="B515" s="171"/>
      <c r="C515" s="258"/>
      <c r="D515" s="258"/>
      <c r="E515" s="258"/>
      <c r="F515" s="259"/>
      <c r="G515" s="54"/>
      <c r="H515" s="88"/>
      <c r="I515" s="117"/>
      <c r="J515" s="256"/>
      <c r="K515" s="256"/>
      <c r="L515" s="256"/>
      <c r="M515" s="118"/>
      <c r="N515" s="122"/>
      <c r="O515" s="122"/>
      <c r="P515" s="118"/>
      <c r="Q515" s="122"/>
      <c r="R515" s="122"/>
      <c r="S515" s="118"/>
      <c r="T515" s="122"/>
      <c r="U515" s="122"/>
    </row>
    <row r="516" customFormat="false" ht="15" hidden="false" customHeight="true" outlineLevel="0" collapsed="false">
      <c r="A516" s="129" t="s">
        <v>566</v>
      </c>
      <c r="B516" s="129"/>
      <c r="C516" s="129"/>
      <c r="D516" s="129"/>
      <c r="E516" s="129"/>
      <c r="F516" s="129"/>
      <c r="G516" s="129"/>
      <c r="H516" s="129"/>
      <c r="I516" s="129"/>
      <c r="J516" s="129"/>
      <c r="K516" s="129"/>
      <c r="L516" s="129"/>
      <c r="M516" s="129"/>
      <c r="N516" s="129"/>
      <c r="O516" s="129"/>
      <c r="P516" s="129"/>
      <c r="Q516" s="129"/>
      <c r="R516" s="129"/>
      <c r="S516" s="129"/>
      <c r="T516" s="129"/>
      <c r="U516" s="129"/>
    </row>
    <row r="517" customFormat="false" ht="15" hidden="false" customHeight="true" outlineLevel="0" collapsed="false">
      <c r="A517" s="148" t="s">
        <v>86</v>
      </c>
      <c r="B517" s="148"/>
      <c r="C517" s="148"/>
      <c r="D517" s="148"/>
      <c r="E517" s="148"/>
      <c r="F517" s="148"/>
      <c r="G517" s="148"/>
      <c r="H517" s="148"/>
      <c r="I517" s="148"/>
      <c r="J517" s="256"/>
      <c r="K517" s="256"/>
      <c r="L517" s="256"/>
      <c r="M517" s="256"/>
      <c r="N517" s="256"/>
      <c r="O517" s="256"/>
      <c r="P517" s="256"/>
      <c r="Q517" s="256"/>
      <c r="R517" s="256"/>
      <c r="S517" s="256"/>
      <c r="T517" s="256"/>
      <c r="U517" s="256"/>
    </row>
    <row r="518" customFormat="false" ht="78.75" hidden="false" customHeight="false" outlineLevel="0" collapsed="false">
      <c r="A518" s="149" t="s">
        <v>87</v>
      </c>
      <c r="B518" s="171" t="s">
        <v>88</v>
      </c>
      <c r="C518" s="114"/>
      <c r="D518" s="114"/>
      <c r="E518" s="114"/>
      <c r="F518" s="137"/>
      <c r="G518" s="133"/>
      <c r="H518" s="150"/>
      <c r="I518" s="151"/>
      <c r="J518" s="256"/>
      <c r="K518" s="256"/>
      <c r="L518" s="256"/>
      <c r="M518" s="256"/>
      <c r="N518" s="256"/>
      <c r="O518" s="256"/>
      <c r="P518" s="256"/>
      <c r="Q518" s="256"/>
      <c r="R518" s="256"/>
      <c r="S518" s="256"/>
      <c r="T518" s="256"/>
      <c r="U518" s="256"/>
    </row>
    <row r="519" customFormat="false" ht="15" hidden="false" customHeight="false" outlineLevel="0" collapsed="false">
      <c r="A519" s="149" t="s">
        <v>89</v>
      </c>
      <c r="B519" s="171"/>
      <c r="C519" s="114"/>
      <c r="D519" s="114"/>
      <c r="E519" s="114"/>
      <c r="F519" s="137"/>
      <c r="G519" s="133"/>
      <c r="H519" s="150"/>
      <c r="I519" s="151"/>
      <c r="J519" s="256"/>
      <c r="K519" s="256"/>
      <c r="L519" s="256"/>
      <c r="M519" s="256"/>
      <c r="N519" s="256"/>
      <c r="O519" s="256"/>
      <c r="P519" s="256"/>
      <c r="Q519" s="256"/>
      <c r="R519" s="256"/>
      <c r="S519" s="256"/>
      <c r="T519" s="256"/>
      <c r="U519" s="256"/>
    </row>
    <row r="520" customFormat="false" ht="45" hidden="false" customHeight="false" outlineLevel="0" collapsed="false">
      <c r="A520" s="149" t="s">
        <v>90</v>
      </c>
      <c r="B520" s="171" t="s">
        <v>624</v>
      </c>
      <c r="C520" s="114"/>
      <c r="D520" s="114"/>
      <c r="E520" s="114"/>
      <c r="F520" s="137"/>
      <c r="G520" s="133"/>
      <c r="H520" s="150"/>
      <c r="I520" s="151"/>
      <c r="J520" s="256"/>
      <c r="K520" s="256"/>
      <c r="L520" s="256"/>
      <c r="M520" s="256"/>
      <c r="N520" s="256"/>
      <c r="O520" s="256"/>
      <c r="P520" s="256"/>
      <c r="Q520" s="256"/>
      <c r="R520" s="256"/>
      <c r="S520" s="256"/>
      <c r="T520" s="256"/>
      <c r="U520" s="256"/>
    </row>
    <row r="521" customFormat="false" ht="15" hidden="false" customHeight="false" outlineLevel="0" collapsed="false">
      <c r="A521" s="149" t="s">
        <v>625</v>
      </c>
      <c r="B521" s="171"/>
      <c r="C521" s="114"/>
      <c r="D521" s="114"/>
      <c r="E521" s="114"/>
      <c r="F521" s="137"/>
      <c r="G521" s="133"/>
      <c r="H521" s="150"/>
      <c r="I521" s="151"/>
      <c r="J521" s="256"/>
      <c r="K521" s="256"/>
      <c r="L521" s="256"/>
      <c r="M521" s="256"/>
      <c r="N521" s="256"/>
      <c r="O521" s="256"/>
      <c r="P521" s="256"/>
      <c r="Q521" s="256"/>
      <c r="R521" s="256"/>
      <c r="S521" s="256"/>
      <c r="T521" s="256"/>
      <c r="U521" s="256"/>
    </row>
    <row r="522" customFormat="false" ht="22.5" hidden="false" customHeight="false" outlineLevel="0" collapsed="false">
      <c r="A522" s="149" t="s">
        <v>93</v>
      </c>
      <c r="B522" s="260" t="s">
        <v>91</v>
      </c>
      <c r="C522" s="114"/>
      <c r="D522" s="114"/>
      <c r="E522" s="114"/>
      <c r="F522" s="137"/>
      <c r="G522" s="133"/>
      <c r="H522" s="150"/>
      <c r="I522" s="151"/>
      <c r="J522" s="256"/>
      <c r="K522" s="256"/>
      <c r="L522" s="256"/>
      <c r="M522" s="256"/>
      <c r="N522" s="256"/>
      <c r="O522" s="256"/>
      <c r="P522" s="256"/>
      <c r="Q522" s="256"/>
      <c r="R522" s="256"/>
      <c r="S522" s="256"/>
      <c r="T522" s="256"/>
      <c r="U522" s="256"/>
    </row>
    <row r="523" customFormat="false" ht="15" hidden="false" customHeight="true" outlineLevel="0" collapsed="false">
      <c r="A523" s="149" t="s">
        <v>626</v>
      </c>
      <c r="B523" s="261"/>
      <c r="C523" s="114"/>
      <c r="D523" s="114"/>
      <c r="E523" s="114"/>
      <c r="F523" s="137"/>
      <c r="G523" s="133"/>
      <c r="H523" s="150"/>
      <c r="I523" s="151"/>
      <c r="J523" s="256"/>
      <c r="K523" s="256"/>
      <c r="L523" s="256"/>
      <c r="M523" s="256"/>
      <c r="N523" s="256"/>
      <c r="O523" s="256"/>
      <c r="P523" s="256"/>
      <c r="Q523" s="256"/>
      <c r="R523" s="256"/>
      <c r="S523" s="256"/>
      <c r="T523" s="256"/>
      <c r="U523" s="256"/>
    </row>
    <row r="524" customFormat="false" ht="15" hidden="false" customHeight="true" outlineLevel="0" collapsed="false">
      <c r="A524" s="148" t="s">
        <v>96</v>
      </c>
      <c r="B524" s="148"/>
      <c r="C524" s="148"/>
      <c r="D524" s="148"/>
      <c r="E524" s="148"/>
      <c r="F524" s="148"/>
      <c r="G524" s="148"/>
      <c r="H524" s="148"/>
      <c r="I524" s="148"/>
      <c r="J524" s="256"/>
      <c r="K524" s="256"/>
      <c r="L524" s="256"/>
      <c r="M524" s="256"/>
      <c r="N524" s="256"/>
      <c r="O524" s="256"/>
      <c r="P524" s="256"/>
      <c r="Q524" s="256"/>
      <c r="R524" s="256"/>
      <c r="S524" s="256"/>
      <c r="T524" s="256"/>
      <c r="U524" s="256"/>
    </row>
    <row r="525" customFormat="false" ht="78.75" hidden="false" customHeight="false" outlineLevel="0" collapsed="false">
      <c r="A525" s="149" t="s">
        <v>97</v>
      </c>
      <c r="B525" s="171" t="s">
        <v>98</v>
      </c>
      <c r="C525" s="114"/>
      <c r="D525" s="114"/>
      <c r="E525" s="114"/>
      <c r="F525" s="137"/>
      <c r="G525" s="133"/>
      <c r="H525" s="150"/>
      <c r="I525" s="151"/>
      <c r="J525" s="256"/>
      <c r="K525" s="256"/>
      <c r="L525" s="256"/>
      <c r="M525" s="256"/>
      <c r="N525" s="256"/>
      <c r="O525" s="256"/>
      <c r="P525" s="256"/>
      <c r="Q525" s="256"/>
      <c r="R525" s="256"/>
      <c r="S525" s="256"/>
      <c r="T525" s="256"/>
      <c r="U525" s="256"/>
    </row>
    <row r="526" customFormat="false" ht="15" hidden="false" customHeight="true" outlineLevel="0" collapsed="false">
      <c r="A526" s="149" t="s">
        <v>99</v>
      </c>
      <c r="B526" s="171"/>
      <c r="C526" s="114"/>
      <c r="D526" s="114"/>
      <c r="E526" s="114"/>
      <c r="F526" s="137"/>
      <c r="G526" s="133"/>
      <c r="H526" s="150"/>
      <c r="I526" s="151"/>
      <c r="J526" s="256"/>
      <c r="K526" s="256"/>
      <c r="L526" s="256"/>
      <c r="M526" s="256"/>
      <c r="N526" s="256"/>
      <c r="O526" s="256"/>
      <c r="P526" s="256"/>
      <c r="Q526" s="256"/>
      <c r="R526" s="256"/>
      <c r="S526" s="256"/>
      <c r="T526" s="256"/>
      <c r="U526" s="256"/>
    </row>
    <row r="527" customFormat="false" ht="45" hidden="false" customHeight="false" outlineLevel="0" collapsed="false">
      <c r="A527" s="149" t="s">
        <v>100</v>
      </c>
      <c r="B527" s="171" t="s">
        <v>762</v>
      </c>
      <c r="C527" s="114"/>
      <c r="D527" s="114"/>
      <c r="E527" s="114"/>
      <c r="F527" s="137"/>
      <c r="G527" s="133"/>
      <c r="H527" s="150"/>
      <c r="I527" s="151"/>
      <c r="J527" s="256"/>
      <c r="K527" s="256"/>
      <c r="L527" s="256"/>
      <c r="M527" s="256"/>
      <c r="N527" s="123"/>
      <c r="O527" s="123"/>
      <c r="P527" s="123"/>
      <c r="Q527" s="123"/>
      <c r="R527" s="256"/>
      <c r="S527" s="256"/>
      <c r="T527" s="256"/>
      <c r="U527" s="256"/>
    </row>
    <row r="528" customFormat="false" ht="15" hidden="false" customHeight="false" outlineLevel="0" collapsed="false">
      <c r="A528" s="149" t="s">
        <v>102</v>
      </c>
      <c r="B528" s="171"/>
      <c r="C528" s="114"/>
      <c r="D528" s="114"/>
      <c r="E528" s="114"/>
      <c r="F528" s="137"/>
      <c r="G528" s="133"/>
      <c r="H528" s="150"/>
      <c r="I528" s="151"/>
      <c r="J528" s="256"/>
      <c r="K528" s="256"/>
      <c r="L528" s="256"/>
      <c r="M528" s="256"/>
      <c r="N528" s="123"/>
      <c r="O528" s="123"/>
      <c r="P528" s="123"/>
      <c r="Q528" s="123"/>
      <c r="R528" s="256"/>
      <c r="S528" s="256"/>
      <c r="T528" s="256"/>
      <c r="U528" s="256"/>
    </row>
    <row r="529" customFormat="false" ht="15" hidden="false" customHeight="true" outlineLevel="0" collapsed="false">
      <c r="A529" s="149" t="s">
        <v>103</v>
      </c>
      <c r="B529" s="260" t="s">
        <v>101</v>
      </c>
      <c r="C529" s="114"/>
      <c r="D529" s="114"/>
      <c r="E529" s="114"/>
      <c r="F529" s="137"/>
      <c r="G529" s="133"/>
      <c r="H529" s="150"/>
      <c r="I529" s="151"/>
      <c r="J529" s="256"/>
      <c r="K529" s="256"/>
      <c r="L529" s="256"/>
      <c r="M529" s="256"/>
      <c r="N529" s="256"/>
      <c r="O529" s="256"/>
      <c r="P529" s="256"/>
      <c r="Q529" s="256"/>
      <c r="R529" s="256"/>
      <c r="S529" s="256"/>
      <c r="T529" s="256"/>
      <c r="U529" s="256"/>
    </row>
    <row r="530" customFormat="false" ht="15" hidden="false" customHeight="false" outlineLevel="0" collapsed="false">
      <c r="A530" s="149" t="s">
        <v>105</v>
      </c>
      <c r="B530" s="261"/>
      <c r="C530" s="114"/>
      <c r="D530" s="114"/>
      <c r="E530" s="114"/>
      <c r="F530" s="137"/>
      <c r="G530" s="133"/>
      <c r="H530" s="150"/>
      <c r="I530" s="151"/>
      <c r="J530" s="256"/>
      <c r="K530" s="256"/>
      <c r="L530" s="256"/>
      <c r="M530" s="256"/>
      <c r="N530" s="256"/>
      <c r="O530" s="256"/>
      <c r="P530" s="256"/>
      <c r="Q530" s="256"/>
      <c r="R530" s="256"/>
      <c r="S530" s="256"/>
      <c r="T530" s="256"/>
      <c r="U530" s="256"/>
    </row>
    <row r="531" customFormat="false" ht="15" hidden="false" customHeight="true" outlineLevel="0" collapsed="false">
      <c r="A531" s="148" t="s">
        <v>717</v>
      </c>
      <c r="B531" s="148"/>
      <c r="C531" s="148"/>
      <c r="D531" s="148"/>
      <c r="E531" s="148"/>
      <c r="F531" s="148"/>
      <c r="G531" s="148"/>
      <c r="H531" s="148"/>
      <c r="I531" s="148"/>
      <c r="J531" s="256"/>
      <c r="K531" s="256"/>
      <c r="L531" s="256"/>
      <c r="M531" s="256"/>
      <c r="N531" s="256"/>
      <c r="O531" s="256"/>
      <c r="P531" s="256"/>
      <c r="Q531" s="256"/>
      <c r="R531" s="256"/>
      <c r="S531" s="256"/>
      <c r="T531" s="256"/>
      <c r="U531" s="256"/>
    </row>
    <row r="532" customFormat="false" ht="15" hidden="false" customHeight="false" outlineLevel="0" collapsed="false">
      <c r="A532" s="149" t="s">
        <v>718</v>
      </c>
      <c r="B532" s="171"/>
      <c r="C532" s="114"/>
      <c r="D532" s="114"/>
      <c r="E532" s="114"/>
      <c r="F532" s="137"/>
      <c r="G532" s="133"/>
      <c r="H532" s="150"/>
      <c r="I532" s="151"/>
      <c r="J532" s="256"/>
      <c r="K532" s="256"/>
      <c r="L532" s="256"/>
      <c r="M532" s="256"/>
      <c r="N532" s="256"/>
      <c r="O532" s="256"/>
      <c r="P532" s="256"/>
      <c r="Q532" s="256"/>
      <c r="R532" s="256"/>
      <c r="S532" s="256"/>
      <c r="T532" s="256"/>
      <c r="U532" s="256"/>
    </row>
    <row r="533" customFormat="false" ht="15" hidden="false" customHeight="true" outlineLevel="0" collapsed="false">
      <c r="A533" s="129" t="s">
        <v>719</v>
      </c>
      <c r="B533" s="129"/>
      <c r="C533" s="129"/>
      <c r="D533" s="129"/>
      <c r="E533" s="129"/>
      <c r="F533" s="129"/>
      <c r="G533" s="129"/>
      <c r="H533" s="129"/>
      <c r="I533" s="129"/>
      <c r="J533" s="129"/>
      <c r="K533" s="129"/>
      <c r="L533" s="129"/>
      <c r="M533" s="129"/>
      <c r="N533" s="129"/>
      <c r="O533" s="129"/>
      <c r="P533" s="129"/>
      <c r="Q533" s="129"/>
      <c r="R533" s="129"/>
      <c r="S533" s="129"/>
      <c r="T533" s="129"/>
      <c r="U533" s="129"/>
    </row>
    <row r="534" customFormat="false" ht="15" hidden="false" customHeight="true" outlineLevel="0" collapsed="false">
      <c r="A534" s="170" t="s">
        <v>107</v>
      </c>
      <c r="B534" s="171"/>
      <c r="C534" s="114"/>
      <c r="D534" s="114"/>
      <c r="E534" s="114"/>
      <c r="F534" s="137"/>
      <c r="G534" s="133"/>
      <c r="H534" s="150"/>
      <c r="I534" s="151"/>
      <c r="J534" s="256"/>
      <c r="K534" s="256"/>
      <c r="L534" s="256"/>
      <c r="M534" s="256"/>
      <c r="N534" s="256"/>
      <c r="O534" s="256"/>
      <c r="P534" s="256"/>
      <c r="Q534" s="256"/>
      <c r="R534" s="256"/>
      <c r="S534" s="256"/>
      <c r="T534" s="256"/>
      <c r="U534" s="256"/>
    </row>
    <row r="535" customFormat="false" ht="15" hidden="false" customHeight="false" outlineLevel="0" collapsed="false">
      <c r="A535" s="170" t="s">
        <v>142</v>
      </c>
      <c r="B535" s="171"/>
      <c r="C535" s="114"/>
      <c r="D535" s="114"/>
      <c r="E535" s="114"/>
      <c r="F535" s="137"/>
      <c r="G535" s="133"/>
      <c r="H535" s="150"/>
      <c r="I535" s="151"/>
      <c r="J535" s="256"/>
      <c r="K535" s="256"/>
      <c r="L535" s="256"/>
      <c r="M535" s="256"/>
      <c r="N535" s="256"/>
      <c r="O535" s="256"/>
      <c r="P535" s="256"/>
      <c r="Q535" s="256"/>
      <c r="R535" s="256"/>
      <c r="S535" s="256"/>
      <c r="T535" s="256"/>
      <c r="U535" s="256"/>
    </row>
    <row r="536" customFormat="false" ht="15" hidden="false" customHeight="true" outlineLevel="0" collapsed="false">
      <c r="A536" s="129" t="s">
        <v>720</v>
      </c>
      <c r="B536" s="129"/>
      <c r="C536" s="129"/>
      <c r="D536" s="129"/>
      <c r="E536" s="129"/>
      <c r="F536" s="129"/>
      <c r="G536" s="129"/>
      <c r="H536" s="129"/>
      <c r="I536" s="129"/>
      <c r="J536" s="172"/>
      <c r="K536" s="172"/>
      <c r="L536" s="172"/>
      <c r="M536" s="172"/>
      <c r="N536" s="172"/>
      <c r="O536" s="172"/>
      <c r="P536" s="172"/>
      <c r="Q536" s="172"/>
      <c r="R536" s="172"/>
      <c r="S536" s="172"/>
      <c r="T536" s="172"/>
      <c r="U536" s="172"/>
    </row>
    <row r="537" customFormat="false" ht="15" hidden="false" customHeight="true" outlineLevel="0" collapsed="false">
      <c r="A537" s="170" t="s">
        <v>721</v>
      </c>
      <c r="B537" s="171"/>
      <c r="C537" s="114"/>
      <c r="D537" s="114"/>
      <c r="E537" s="114"/>
      <c r="F537" s="137"/>
      <c r="G537" s="133"/>
      <c r="H537" s="150"/>
      <c r="I537" s="151"/>
      <c r="J537" s="173"/>
      <c r="K537" s="173"/>
      <c r="L537" s="173"/>
      <c r="M537" s="173"/>
      <c r="N537" s="173"/>
      <c r="O537" s="173"/>
      <c r="P537" s="173"/>
      <c r="Q537" s="173"/>
      <c r="R537" s="173"/>
      <c r="S537" s="173"/>
      <c r="T537" s="173"/>
      <c r="U537" s="173"/>
    </row>
    <row r="538" customFormat="false" ht="15" hidden="false" customHeight="false" outlineLevel="0" collapsed="false">
      <c r="A538" s="170" t="s">
        <v>722</v>
      </c>
      <c r="B538" s="171"/>
      <c r="C538" s="114"/>
      <c r="D538" s="114"/>
      <c r="E538" s="114"/>
      <c r="F538" s="137"/>
      <c r="G538" s="133"/>
      <c r="H538" s="150"/>
      <c r="I538" s="151"/>
      <c r="J538" s="173"/>
      <c r="K538" s="173"/>
      <c r="L538" s="173"/>
      <c r="M538" s="173"/>
      <c r="N538" s="173"/>
      <c r="O538" s="173"/>
      <c r="P538" s="173"/>
      <c r="Q538" s="173"/>
      <c r="R538" s="173"/>
      <c r="S538" s="173"/>
      <c r="T538" s="173"/>
      <c r="U538" s="173"/>
    </row>
    <row r="539" customFormat="false" ht="15" hidden="false" customHeight="false" outlineLevel="0" collapsed="false">
      <c r="A539" s="103" t="s">
        <v>118</v>
      </c>
      <c r="B539" s="104" t="s">
        <v>119</v>
      </c>
      <c r="C539" s="104"/>
      <c r="D539" s="104"/>
      <c r="E539" s="104"/>
      <c r="F539" s="104"/>
      <c r="G539" s="105"/>
      <c r="H539" s="106"/>
      <c r="I539" s="107"/>
      <c r="J539" s="186"/>
      <c r="K539" s="186"/>
      <c r="L539" s="186"/>
      <c r="M539" s="226"/>
      <c r="N539" s="226"/>
      <c r="O539" s="226"/>
      <c r="P539" s="226"/>
      <c r="Q539" s="226"/>
      <c r="R539" s="226"/>
      <c r="S539" s="226"/>
      <c r="T539" s="226"/>
      <c r="U539" s="226"/>
    </row>
    <row r="540" customFormat="false" ht="15" hidden="false" customHeight="true" outlineLevel="0" collapsed="false">
      <c r="A540" s="110" t="s">
        <v>120</v>
      </c>
      <c r="B540" s="135" t="s">
        <v>121</v>
      </c>
      <c r="C540" s="175"/>
      <c r="D540" s="175"/>
      <c r="E540" s="175"/>
      <c r="F540" s="176"/>
      <c r="G540" s="177"/>
      <c r="H540" s="178"/>
      <c r="I540" s="179"/>
      <c r="J540" s="253"/>
      <c r="K540" s="253"/>
      <c r="L540" s="253"/>
      <c r="M540" s="253"/>
      <c r="N540" s="253"/>
      <c r="O540" s="253"/>
      <c r="P540" s="253"/>
      <c r="Q540" s="253"/>
      <c r="R540" s="253"/>
      <c r="S540" s="253"/>
      <c r="T540" s="253"/>
      <c r="U540" s="253"/>
    </row>
    <row r="541" customFormat="false" ht="15" hidden="false" customHeight="false" outlineLevel="0" collapsed="false">
      <c r="A541" s="149" t="s">
        <v>30</v>
      </c>
      <c r="B541" s="114"/>
      <c r="C541" s="114"/>
      <c r="D541" s="114"/>
      <c r="E541" s="114"/>
      <c r="F541" s="137"/>
      <c r="G541" s="133"/>
      <c r="H541" s="150"/>
      <c r="I541" s="151"/>
      <c r="J541" s="256"/>
      <c r="K541" s="256"/>
      <c r="L541" s="256"/>
      <c r="M541" s="256"/>
      <c r="N541" s="256"/>
      <c r="O541" s="256"/>
      <c r="P541" s="256"/>
      <c r="Q541" s="256"/>
      <c r="R541" s="256"/>
      <c r="S541" s="256"/>
      <c r="T541" s="256"/>
      <c r="U541" s="256"/>
    </row>
    <row r="542" customFormat="false" ht="15" hidden="false" customHeight="false" outlineLevel="0" collapsed="false">
      <c r="A542" s="149" t="s">
        <v>40</v>
      </c>
      <c r="B542" s="114"/>
      <c r="C542" s="114"/>
      <c r="D542" s="114"/>
      <c r="E542" s="114"/>
      <c r="F542" s="137"/>
      <c r="G542" s="133"/>
      <c r="H542" s="150"/>
      <c r="I542" s="151"/>
      <c r="J542" s="256"/>
      <c r="K542" s="256"/>
      <c r="L542" s="256"/>
      <c r="M542" s="256"/>
      <c r="N542" s="256"/>
      <c r="O542" s="256"/>
      <c r="P542" s="256"/>
      <c r="Q542" s="256"/>
      <c r="R542" s="256"/>
      <c r="S542" s="256"/>
      <c r="T542" s="256"/>
      <c r="U542" s="256"/>
    </row>
    <row r="543" customFormat="false" ht="52.5" hidden="false" customHeight="false" outlineLevel="0" collapsed="false">
      <c r="A543" s="110" t="s">
        <v>122</v>
      </c>
      <c r="B543" s="135" t="s">
        <v>723</v>
      </c>
      <c r="C543" s="175"/>
      <c r="D543" s="175"/>
      <c r="E543" s="175"/>
      <c r="F543" s="176"/>
      <c r="G543" s="177"/>
      <c r="H543" s="178"/>
      <c r="I543" s="179"/>
      <c r="J543" s="253"/>
      <c r="K543" s="253"/>
      <c r="L543" s="253"/>
      <c r="M543" s="227"/>
      <c r="N543" s="227"/>
      <c r="O543" s="227"/>
      <c r="P543" s="227"/>
      <c r="Q543" s="227"/>
      <c r="R543" s="227"/>
      <c r="S543" s="227"/>
      <c r="T543" s="227"/>
      <c r="U543" s="227"/>
    </row>
    <row r="544" customFormat="false" ht="15" hidden="false" customHeight="false" outlineLevel="0" collapsed="false">
      <c r="A544" s="262" t="s">
        <v>64</v>
      </c>
      <c r="B544" s="114"/>
      <c r="C544" s="234"/>
      <c r="D544" s="234"/>
      <c r="E544" s="234"/>
      <c r="F544" s="234"/>
      <c r="G544" s="54"/>
      <c r="H544" s="124"/>
      <c r="I544" s="124"/>
      <c r="J544" s="256"/>
      <c r="K544" s="256"/>
      <c r="L544" s="256"/>
      <c r="M544" s="233"/>
      <c r="N544" s="173"/>
      <c r="O544" s="173"/>
      <c r="P544" s="233"/>
      <c r="Q544" s="173"/>
      <c r="R544" s="263"/>
      <c r="S544" s="264"/>
      <c r="T544" s="263"/>
      <c r="U544" s="173"/>
    </row>
    <row r="545" customFormat="false" ht="15" hidden="false" customHeight="false" outlineLevel="0" collapsed="false">
      <c r="A545" s="149" t="s">
        <v>67</v>
      </c>
      <c r="B545" s="32"/>
      <c r="C545" s="25"/>
      <c r="D545" s="25"/>
      <c r="E545" s="25"/>
      <c r="F545" s="25"/>
      <c r="G545" s="133"/>
      <c r="H545" s="150"/>
      <c r="I545" s="151"/>
      <c r="J545" s="256"/>
      <c r="K545" s="256"/>
      <c r="L545" s="256"/>
      <c r="M545" s="265"/>
      <c r="N545" s="265"/>
      <c r="O545" s="265"/>
      <c r="P545" s="265"/>
      <c r="Q545" s="265"/>
      <c r="R545" s="266"/>
      <c r="S545" s="266"/>
      <c r="T545" s="266"/>
      <c r="U545" s="256"/>
    </row>
    <row r="546" customFormat="false" ht="52.5" hidden="false" customHeight="false" outlineLevel="0" collapsed="false">
      <c r="A546" s="110" t="s">
        <v>134</v>
      </c>
      <c r="B546" s="135" t="s">
        <v>135</v>
      </c>
      <c r="C546" s="135"/>
      <c r="D546" s="135"/>
      <c r="E546" s="135"/>
      <c r="F546" s="176"/>
      <c r="G546" s="182"/>
      <c r="H546" s="183"/>
      <c r="I546" s="184"/>
      <c r="J546" s="267"/>
      <c r="K546" s="267"/>
      <c r="L546" s="267"/>
      <c r="M546" s="267"/>
      <c r="N546" s="267"/>
      <c r="O546" s="267"/>
      <c r="P546" s="267"/>
      <c r="Q546" s="267"/>
      <c r="R546" s="267"/>
      <c r="S546" s="267"/>
      <c r="T546" s="267"/>
      <c r="U546" s="267"/>
    </row>
    <row r="547" customFormat="false" ht="15" hidden="false" customHeight="false" outlineLevel="0" collapsed="false">
      <c r="A547" s="149" t="s">
        <v>73</v>
      </c>
      <c r="B547" s="114"/>
      <c r="C547" s="114"/>
      <c r="D547" s="114"/>
      <c r="E547" s="114"/>
      <c r="F547" s="137"/>
      <c r="G547" s="133"/>
      <c r="H547" s="150"/>
      <c r="I547" s="151"/>
      <c r="J547" s="256"/>
      <c r="K547" s="256"/>
      <c r="L547" s="256"/>
      <c r="M547" s="256"/>
      <c r="N547" s="256"/>
      <c r="O547" s="256"/>
      <c r="P547" s="256"/>
      <c r="Q547" s="256"/>
      <c r="R547" s="256"/>
      <c r="S547" s="256"/>
      <c r="T547" s="256"/>
      <c r="U547" s="256"/>
    </row>
    <row r="548" customFormat="false" ht="15" hidden="false" customHeight="true" outlineLevel="0" collapsed="false">
      <c r="A548" s="149" t="s">
        <v>76</v>
      </c>
      <c r="B548" s="114"/>
      <c r="C548" s="114"/>
      <c r="D548" s="114"/>
      <c r="E548" s="114"/>
      <c r="F548" s="137"/>
      <c r="G548" s="133"/>
      <c r="H548" s="150"/>
      <c r="I548" s="151"/>
      <c r="J548" s="256"/>
      <c r="K548" s="256"/>
      <c r="L548" s="256"/>
      <c r="M548" s="256"/>
      <c r="N548" s="256"/>
      <c r="O548" s="256"/>
      <c r="P548" s="256"/>
      <c r="Q548" s="256"/>
      <c r="R548" s="256"/>
      <c r="S548" s="256"/>
      <c r="T548" s="256"/>
      <c r="U548" s="256"/>
    </row>
    <row r="549" customFormat="false" ht="15" hidden="false" customHeight="true" outlineLevel="0" collapsed="false">
      <c r="A549" s="110" t="s">
        <v>136</v>
      </c>
      <c r="B549" s="135" t="s">
        <v>137</v>
      </c>
      <c r="C549" s="135"/>
      <c r="D549" s="135"/>
      <c r="E549" s="135"/>
      <c r="F549" s="176"/>
      <c r="G549" s="182"/>
      <c r="H549" s="183"/>
      <c r="I549" s="184"/>
      <c r="J549" s="267"/>
      <c r="K549" s="267"/>
      <c r="L549" s="267"/>
      <c r="M549" s="267"/>
      <c r="N549" s="267"/>
      <c r="O549" s="267"/>
      <c r="P549" s="267"/>
      <c r="Q549" s="267"/>
      <c r="R549" s="267"/>
      <c r="S549" s="267"/>
      <c r="T549" s="267"/>
      <c r="U549" s="267"/>
    </row>
    <row r="550" customFormat="false" ht="15" hidden="false" customHeight="false" outlineLevel="0" collapsed="false">
      <c r="A550" s="149" t="s">
        <v>138</v>
      </c>
      <c r="B550" s="114"/>
      <c r="C550" s="114"/>
      <c r="D550" s="114"/>
      <c r="E550" s="114"/>
      <c r="F550" s="137"/>
      <c r="G550" s="133"/>
      <c r="H550" s="150"/>
      <c r="I550" s="151"/>
      <c r="J550" s="256"/>
      <c r="K550" s="256"/>
      <c r="L550" s="256"/>
      <c r="M550" s="256"/>
      <c r="N550" s="256"/>
      <c r="O550" s="256"/>
      <c r="P550" s="256"/>
      <c r="Q550" s="256"/>
      <c r="R550" s="256"/>
      <c r="S550" s="256"/>
      <c r="T550" s="256"/>
      <c r="U550" s="256"/>
    </row>
    <row r="551" customFormat="false" ht="15" hidden="false" customHeight="false" outlineLevel="0" collapsed="false">
      <c r="A551" s="149" t="s">
        <v>139</v>
      </c>
      <c r="B551" s="114"/>
      <c r="C551" s="114"/>
      <c r="D551" s="114"/>
      <c r="E551" s="114"/>
      <c r="F551" s="114"/>
      <c r="G551" s="133"/>
      <c r="H551" s="150"/>
      <c r="I551" s="151"/>
      <c r="J551" s="256"/>
      <c r="K551" s="256"/>
      <c r="L551" s="256"/>
      <c r="M551" s="256"/>
      <c r="N551" s="256"/>
      <c r="O551" s="256"/>
      <c r="P551" s="256"/>
      <c r="Q551" s="256"/>
      <c r="R551" s="256"/>
      <c r="S551" s="256"/>
      <c r="T551" s="256"/>
      <c r="U551" s="256"/>
    </row>
    <row r="552" customFormat="false" ht="15" hidden="false" customHeight="true" outlineLevel="0" collapsed="false">
      <c r="A552" s="110" t="s">
        <v>140</v>
      </c>
      <c r="B552" s="135" t="s">
        <v>141</v>
      </c>
      <c r="C552" s="175"/>
      <c r="D552" s="175"/>
      <c r="E552" s="175"/>
      <c r="F552" s="176"/>
      <c r="G552" s="177"/>
      <c r="H552" s="178"/>
      <c r="I552" s="179"/>
      <c r="J552" s="253"/>
      <c r="K552" s="253"/>
      <c r="L552" s="253"/>
      <c r="M552" s="253"/>
      <c r="N552" s="253"/>
      <c r="O552" s="253"/>
      <c r="P552" s="253"/>
      <c r="Q552" s="253"/>
      <c r="R552" s="253"/>
      <c r="S552" s="253"/>
      <c r="T552" s="253"/>
      <c r="U552" s="253"/>
    </row>
    <row r="553" customFormat="false" ht="15" hidden="false" customHeight="false" outlineLevel="0" collapsed="false">
      <c r="A553" s="149" t="s">
        <v>107</v>
      </c>
      <c r="B553" s="171"/>
      <c r="C553" s="114"/>
      <c r="D553" s="114"/>
      <c r="E553" s="114"/>
      <c r="F553" s="137"/>
      <c r="G553" s="133"/>
      <c r="H553" s="150"/>
      <c r="I553" s="151"/>
      <c r="J553" s="256"/>
      <c r="K553" s="256"/>
      <c r="L553" s="256"/>
      <c r="M553" s="256"/>
      <c r="N553" s="256"/>
      <c r="O553" s="256"/>
      <c r="P553" s="256"/>
      <c r="Q553" s="256"/>
      <c r="R553" s="256"/>
      <c r="S553" s="256"/>
      <c r="T553" s="256"/>
      <c r="U553" s="256"/>
    </row>
    <row r="554" customFormat="false" ht="15" hidden="false" customHeight="false" outlineLevel="0" collapsed="false">
      <c r="A554" s="149" t="s">
        <v>142</v>
      </c>
      <c r="B554" s="114"/>
      <c r="C554" s="114"/>
      <c r="D554" s="114"/>
      <c r="E554" s="114"/>
      <c r="F554" s="114"/>
      <c r="G554" s="133"/>
      <c r="H554" s="150"/>
      <c r="I554" s="151"/>
      <c r="J554" s="256"/>
      <c r="K554" s="256"/>
      <c r="L554" s="256"/>
      <c r="M554" s="256"/>
      <c r="N554" s="256"/>
      <c r="O554" s="256"/>
      <c r="P554" s="256"/>
      <c r="Q554" s="256"/>
      <c r="R554" s="256"/>
      <c r="S554" s="256"/>
      <c r="T554" s="256"/>
      <c r="U554" s="256"/>
    </row>
    <row r="555" customFormat="false" ht="15" hidden="false" customHeight="true" outlineLevel="0" collapsed="false">
      <c r="A555" s="103" t="s">
        <v>143</v>
      </c>
      <c r="B555" s="104" t="s">
        <v>144</v>
      </c>
      <c r="C555" s="104"/>
      <c r="D555" s="104"/>
      <c r="E555" s="104"/>
      <c r="F555" s="104"/>
      <c r="G555" s="105"/>
      <c r="H555" s="106"/>
      <c r="I555" s="107"/>
      <c r="J555" s="192"/>
      <c r="K555" s="192"/>
      <c r="L555" s="192"/>
      <c r="M555" s="192"/>
      <c r="N555" s="192"/>
      <c r="O555" s="192"/>
      <c r="P555" s="192"/>
      <c r="Q555" s="192"/>
      <c r="R555" s="192"/>
      <c r="S555" s="192"/>
      <c r="T555" s="192"/>
      <c r="U555" s="192"/>
    </row>
    <row r="556" customFormat="false" ht="15" hidden="false" customHeight="false" outlineLevel="0" collapsed="false">
      <c r="A556" s="149" t="s">
        <v>120</v>
      </c>
      <c r="B556" s="114"/>
      <c r="C556" s="114"/>
      <c r="D556" s="114"/>
      <c r="E556" s="114"/>
      <c r="F556" s="137"/>
      <c r="G556" s="133"/>
      <c r="H556" s="150"/>
      <c r="I556" s="151"/>
      <c r="J556" s="122"/>
      <c r="K556" s="122"/>
      <c r="L556" s="122"/>
      <c r="M556" s="122"/>
      <c r="N556" s="122"/>
      <c r="O556" s="122"/>
      <c r="P556" s="122"/>
      <c r="Q556" s="122"/>
      <c r="R556" s="122"/>
      <c r="S556" s="122"/>
      <c r="T556" s="122"/>
      <c r="U556" s="122"/>
    </row>
    <row r="557" customFormat="false" ht="15" hidden="false" customHeight="false" outlineLevel="0" collapsed="false">
      <c r="A557" s="149" t="s">
        <v>122</v>
      </c>
      <c r="B557" s="114"/>
      <c r="C557" s="114"/>
      <c r="D557" s="114"/>
      <c r="E557" s="114"/>
      <c r="F557" s="137"/>
      <c r="G557" s="133"/>
      <c r="H557" s="150"/>
      <c r="I557" s="151"/>
      <c r="J557" s="122"/>
      <c r="K557" s="122"/>
      <c r="L557" s="122"/>
      <c r="M557" s="122"/>
      <c r="N557" s="122"/>
      <c r="O557" s="122"/>
      <c r="P557" s="122"/>
      <c r="Q557" s="122"/>
      <c r="R557" s="122"/>
      <c r="S557" s="122"/>
      <c r="T557" s="122"/>
      <c r="U557" s="122"/>
    </row>
    <row r="558" customFormat="false" ht="15" hidden="false" customHeight="false" outlineLevel="0" collapsed="false">
      <c r="A558" s="149" t="s">
        <v>134</v>
      </c>
      <c r="B558" s="114"/>
      <c r="C558" s="114"/>
      <c r="D558" s="114"/>
      <c r="E558" s="114"/>
      <c r="F558" s="114"/>
      <c r="G558" s="133"/>
      <c r="H558" s="150"/>
      <c r="I558" s="151"/>
      <c r="J558" s="122"/>
      <c r="K558" s="122"/>
      <c r="L558" s="122"/>
      <c r="M558" s="122"/>
      <c r="N558" s="122"/>
      <c r="O558" s="122"/>
      <c r="P558" s="122"/>
      <c r="Q558" s="122"/>
      <c r="R558" s="122"/>
      <c r="S558" s="122"/>
      <c r="T558" s="122"/>
      <c r="U558" s="122"/>
    </row>
    <row r="559" customFormat="false" ht="15" hidden="false" customHeight="true" outlineLevel="0" collapsed="false">
      <c r="A559" s="103" t="s">
        <v>145</v>
      </c>
      <c r="B559" s="188" t="s">
        <v>763</v>
      </c>
      <c r="C559" s="188"/>
      <c r="D559" s="188"/>
      <c r="E559" s="188"/>
      <c r="F559" s="188"/>
      <c r="G559" s="188"/>
      <c r="H559" s="188"/>
      <c r="I559" s="188"/>
      <c r="J559" s="188"/>
      <c r="K559" s="188"/>
      <c r="L559" s="188"/>
      <c r="M559" s="188"/>
      <c r="N559" s="188"/>
      <c r="O559" s="188"/>
      <c r="P559" s="188"/>
      <c r="Q559" s="188"/>
      <c r="R559" s="188"/>
      <c r="S559" s="188"/>
      <c r="T559" s="188"/>
      <c r="U559" s="188"/>
    </row>
    <row r="560" customFormat="false" ht="15" hidden="false" customHeight="false" outlineLevel="0" collapsed="false">
      <c r="A560" s="201" t="s">
        <v>120</v>
      </c>
      <c r="B560" s="30"/>
      <c r="C560" s="30"/>
      <c r="D560" s="30"/>
      <c r="E560" s="30"/>
      <c r="F560" s="213"/>
      <c r="G560" s="203"/>
      <c r="H560" s="268"/>
      <c r="I560" s="268"/>
      <c r="J560" s="158"/>
      <c r="K560" s="158"/>
      <c r="L560" s="158"/>
      <c r="M560" s="158"/>
      <c r="N560" s="158"/>
      <c r="O560" s="158"/>
      <c r="P560" s="158"/>
      <c r="Q560" s="158"/>
      <c r="R560" s="158"/>
      <c r="S560" s="158"/>
      <c r="T560" s="158"/>
      <c r="U560" s="158"/>
    </row>
    <row r="561" customFormat="false" ht="15" hidden="false" customHeight="false" outlineLevel="0" collapsed="false">
      <c r="A561" s="201" t="s">
        <v>122</v>
      </c>
      <c r="B561" s="30"/>
      <c r="C561" s="30"/>
      <c r="D561" s="30"/>
      <c r="E561" s="30"/>
      <c r="F561" s="213"/>
      <c r="G561" s="203"/>
      <c r="H561" s="268"/>
      <c r="I561" s="268"/>
      <c r="J561" s="158"/>
      <c r="K561" s="158"/>
      <c r="L561" s="158"/>
      <c r="M561" s="158"/>
      <c r="N561" s="158"/>
      <c r="O561" s="158"/>
      <c r="P561" s="158"/>
      <c r="Q561" s="158"/>
      <c r="R561" s="158"/>
      <c r="S561" s="158"/>
      <c r="T561" s="158"/>
      <c r="U561" s="158"/>
    </row>
    <row r="562" customFormat="false" ht="15" hidden="false" customHeight="false" outlineLevel="0" collapsed="false">
      <c r="A562" s="103" t="s">
        <v>147</v>
      </c>
      <c r="B562" s="104" t="s">
        <v>148</v>
      </c>
      <c r="C562" s="104"/>
      <c r="D562" s="104"/>
      <c r="E562" s="104"/>
      <c r="F562" s="104"/>
      <c r="G562" s="105"/>
      <c r="H562" s="106"/>
      <c r="I562" s="107"/>
      <c r="J562" s="192"/>
      <c r="K562" s="192"/>
      <c r="L562" s="192"/>
      <c r="M562" s="192"/>
      <c r="N562" s="192"/>
      <c r="O562" s="192"/>
      <c r="P562" s="192"/>
      <c r="Q562" s="192"/>
      <c r="R562" s="192"/>
      <c r="S562" s="192"/>
      <c r="T562" s="192"/>
      <c r="U562" s="192"/>
    </row>
    <row r="563" customFormat="false" ht="15" hidden="false" customHeight="false" outlineLevel="0" collapsed="false">
      <c r="A563" s="194" t="s">
        <v>120</v>
      </c>
      <c r="B563" s="195" t="s">
        <v>149</v>
      </c>
      <c r="C563" s="195"/>
      <c r="D563" s="195"/>
      <c r="E563" s="195"/>
      <c r="F563" s="195"/>
      <c r="G563" s="196"/>
      <c r="H563" s="197"/>
      <c r="I563" s="198"/>
      <c r="J563" s="199"/>
      <c r="K563" s="199"/>
      <c r="L563" s="199"/>
      <c r="M563" s="199"/>
      <c r="N563" s="199"/>
      <c r="O563" s="199"/>
      <c r="P563" s="199"/>
      <c r="Q563" s="199"/>
      <c r="R563" s="199"/>
      <c r="S563" s="199"/>
      <c r="T563" s="199"/>
      <c r="U563" s="199"/>
    </row>
    <row r="564" customFormat="false" ht="46.5" hidden="false" customHeight="true" outlineLevel="0" collapsed="false">
      <c r="A564" s="201" t="s">
        <v>30</v>
      </c>
      <c r="B564" s="171" t="s">
        <v>150</v>
      </c>
      <c r="C564" s="171"/>
      <c r="D564" s="171"/>
      <c r="E564" s="171"/>
      <c r="F564" s="202"/>
      <c r="G564" s="203"/>
      <c r="H564" s="138"/>
      <c r="I564" s="138"/>
      <c r="J564" s="122"/>
      <c r="K564" s="122"/>
      <c r="L564" s="122"/>
      <c r="M564" s="122"/>
      <c r="N564" s="122"/>
      <c r="O564" s="122"/>
      <c r="P564" s="122"/>
      <c r="Q564" s="205"/>
      <c r="R564" s="205"/>
      <c r="S564" s="205"/>
      <c r="T564" s="205"/>
      <c r="U564" s="205"/>
    </row>
    <row r="565" customFormat="false" ht="15" hidden="false" customHeight="false" outlineLevel="0" collapsed="false">
      <c r="A565" s="194" t="s">
        <v>122</v>
      </c>
      <c r="B565" s="135" t="s">
        <v>156</v>
      </c>
      <c r="C565" s="135"/>
      <c r="D565" s="135"/>
      <c r="E565" s="135"/>
      <c r="F565" s="176"/>
      <c r="G565" s="196"/>
      <c r="H565" s="197"/>
      <c r="I565" s="197"/>
      <c r="J565" s="199"/>
      <c r="K565" s="199"/>
      <c r="L565" s="199"/>
      <c r="M565" s="199"/>
      <c r="N565" s="111"/>
      <c r="O565" s="111"/>
      <c r="P565" s="111"/>
      <c r="Q565" s="199"/>
      <c r="R565" s="199"/>
      <c r="S565" s="199"/>
      <c r="T565" s="199"/>
      <c r="U565" s="199"/>
    </row>
    <row r="566" customFormat="false" ht="26.25" hidden="false" customHeight="true" outlineLevel="0" collapsed="false">
      <c r="A566" s="201" t="s">
        <v>64</v>
      </c>
      <c r="B566" s="171"/>
      <c r="C566" s="171"/>
      <c r="D566" s="171"/>
      <c r="E566" s="171"/>
      <c r="F566" s="202"/>
      <c r="G566" s="203"/>
      <c r="H566" s="138"/>
      <c r="I566" s="138"/>
      <c r="J566" s="205"/>
      <c r="K566" s="205"/>
      <c r="L566" s="205"/>
      <c r="M566" s="205"/>
      <c r="N566" s="122"/>
      <c r="O566" s="122"/>
      <c r="P566" s="122"/>
      <c r="Q566" s="205"/>
      <c r="R566" s="205"/>
      <c r="S566" s="205"/>
      <c r="T566" s="205"/>
      <c r="U566" s="205"/>
    </row>
    <row r="567" customFormat="false" ht="15" hidden="false" customHeight="false" outlineLevel="0" collapsed="false">
      <c r="A567" s="201" t="s">
        <v>67</v>
      </c>
      <c r="B567" s="171"/>
      <c r="C567" s="171"/>
      <c r="D567" s="171"/>
      <c r="E567" s="171"/>
      <c r="F567" s="202"/>
      <c r="G567" s="203"/>
      <c r="H567" s="138"/>
      <c r="I567" s="138"/>
      <c r="J567" s="205"/>
      <c r="K567" s="205"/>
      <c r="L567" s="205"/>
      <c r="M567" s="205"/>
      <c r="N567" s="122"/>
      <c r="O567" s="122"/>
      <c r="P567" s="122"/>
      <c r="Q567" s="205"/>
      <c r="R567" s="205"/>
      <c r="S567" s="205"/>
      <c r="T567" s="205"/>
      <c r="U567" s="205"/>
    </row>
    <row r="568" customFormat="false" ht="21" hidden="false" customHeight="false" outlineLevel="0" collapsed="false">
      <c r="A568" s="194" t="s">
        <v>134</v>
      </c>
      <c r="B568" s="135" t="s">
        <v>157</v>
      </c>
      <c r="C568" s="135"/>
      <c r="D568" s="135"/>
      <c r="E568" s="135"/>
      <c r="F568" s="176"/>
      <c r="G568" s="196"/>
      <c r="H568" s="197"/>
      <c r="I568" s="197"/>
      <c r="J568" s="199"/>
      <c r="K568" s="199"/>
      <c r="L568" s="199"/>
      <c r="M568" s="199"/>
      <c r="N568" s="111"/>
      <c r="O568" s="111"/>
      <c r="P568" s="111"/>
      <c r="Q568" s="199"/>
      <c r="R568" s="199"/>
      <c r="S568" s="199"/>
      <c r="T568" s="199"/>
      <c r="U568" s="199"/>
    </row>
    <row r="569" customFormat="false" ht="15" hidden="false" customHeight="false" outlineLevel="0" collapsed="false">
      <c r="A569" s="201" t="s">
        <v>73</v>
      </c>
      <c r="B569" s="171"/>
      <c r="C569" s="171"/>
      <c r="D569" s="171"/>
      <c r="E569" s="171"/>
      <c r="F569" s="202"/>
      <c r="G569" s="203"/>
      <c r="H569" s="138"/>
      <c r="I569" s="138"/>
      <c r="J569" s="205"/>
      <c r="K569" s="205"/>
      <c r="L569" s="205"/>
      <c r="M569" s="205"/>
      <c r="N569" s="122"/>
      <c r="O569" s="122"/>
      <c r="P569" s="122"/>
      <c r="Q569" s="205"/>
      <c r="R569" s="205"/>
      <c r="S569" s="205"/>
      <c r="T569" s="205"/>
      <c r="U569" s="205"/>
    </row>
    <row r="570" customFormat="false" ht="15" hidden="false" customHeight="true" outlineLevel="0" collapsed="false">
      <c r="A570" s="113" t="s">
        <v>76</v>
      </c>
      <c r="B570" s="114"/>
      <c r="C570" s="114"/>
      <c r="D570" s="114"/>
      <c r="E570" s="114"/>
      <c r="F570" s="137"/>
      <c r="G570" s="131"/>
      <c r="H570" s="138"/>
      <c r="I570" s="138"/>
      <c r="J570" s="205"/>
      <c r="K570" s="205"/>
      <c r="L570" s="205"/>
      <c r="M570" s="205"/>
      <c r="N570" s="122"/>
      <c r="O570" s="122"/>
      <c r="P570" s="122"/>
      <c r="Q570" s="205"/>
      <c r="R570" s="205"/>
      <c r="S570" s="205"/>
      <c r="T570" s="205"/>
      <c r="U570" s="205"/>
    </row>
    <row r="571" customFormat="false" ht="15" hidden="false" customHeight="false" outlineLevel="0" collapsed="false">
      <c r="A571" s="103" t="s">
        <v>213</v>
      </c>
      <c r="B571" s="104" t="s">
        <v>214</v>
      </c>
      <c r="C571" s="104"/>
      <c r="D571" s="104"/>
      <c r="E571" s="104"/>
      <c r="F571" s="104"/>
      <c r="G571" s="105"/>
      <c r="H571" s="106"/>
      <c r="I571" s="107"/>
      <c r="J571" s="192"/>
      <c r="K571" s="192"/>
      <c r="L571" s="192"/>
      <c r="M571" s="192"/>
      <c r="N571" s="192"/>
      <c r="O571" s="192"/>
      <c r="P571" s="192"/>
      <c r="Q571" s="192"/>
      <c r="R571" s="192"/>
      <c r="S571" s="192"/>
      <c r="T571" s="192"/>
      <c r="U571" s="192"/>
    </row>
    <row r="572" customFormat="false" ht="15" hidden="false" customHeight="false" outlineLevel="0" collapsed="false">
      <c r="A572" s="201"/>
      <c r="B572" s="171"/>
      <c r="C572" s="171"/>
      <c r="D572" s="171"/>
      <c r="E572" s="171"/>
      <c r="F572" s="202"/>
      <c r="G572" s="203"/>
      <c r="H572" s="138"/>
      <c r="I572" s="138"/>
      <c r="J572" s="122"/>
      <c r="K572" s="122"/>
      <c r="L572" s="122"/>
      <c r="M572" s="122"/>
      <c r="N572" s="205"/>
      <c r="O572" s="205"/>
      <c r="P572" s="205"/>
      <c r="Q572" s="122"/>
      <c r="R572" s="122"/>
      <c r="S572" s="122"/>
      <c r="T572" s="122"/>
      <c r="U572" s="122"/>
    </row>
    <row r="573" customFormat="false" ht="15" hidden="false" customHeight="true" outlineLevel="0" collapsed="false">
      <c r="A573" s="269" t="s">
        <v>215</v>
      </c>
      <c r="B573" s="270" t="s">
        <v>764</v>
      </c>
      <c r="C573" s="270"/>
      <c r="D573" s="270"/>
      <c r="E573" s="270"/>
      <c r="F573" s="270"/>
      <c r="G573" s="270"/>
      <c r="H573" s="270"/>
      <c r="I573" s="270"/>
      <c r="J573" s="270"/>
      <c r="K573" s="270"/>
      <c r="L573" s="270"/>
      <c r="M573" s="270"/>
      <c r="N573" s="270"/>
      <c r="O573" s="270"/>
      <c r="P573" s="270"/>
      <c r="Q573" s="270"/>
      <c r="R573" s="270"/>
      <c r="S573" s="270"/>
      <c r="T573" s="270"/>
      <c r="U573" s="270"/>
    </row>
    <row r="574" customFormat="false" ht="15" hidden="false" customHeight="false" outlineLevel="0" collapsed="false">
      <c r="A574" s="201"/>
      <c r="B574" s="171"/>
      <c r="C574" s="171"/>
      <c r="D574" s="171"/>
      <c r="E574" s="171"/>
      <c r="F574" s="202"/>
      <c r="G574" s="203"/>
      <c r="H574" s="138"/>
      <c r="I574" s="138"/>
      <c r="J574" s="122"/>
      <c r="K574" s="122"/>
      <c r="L574" s="122"/>
      <c r="M574" s="122"/>
      <c r="N574" s="205"/>
      <c r="O574" s="205"/>
      <c r="P574" s="205"/>
      <c r="Q574" s="205"/>
      <c r="R574" s="205"/>
      <c r="S574" s="205"/>
      <c r="T574" s="205"/>
      <c r="U574" s="205"/>
    </row>
    <row r="575" customFormat="false" ht="15" hidden="false" customHeight="false" outlineLevel="0" collapsed="false">
      <c r="A575" s="206" t="s">
        <v>217</v>
      </c>
      <c r="B575" s="206" t="s">
        <v>56</v>
      </c>
      <c r="C575" s="206"/>
      <c r="D575" s="206"/>
      <c r="E575" s="206"/>
      <c r="F575" s="206"/>
      <c r="G575" s="206"/>
      <c r="H575" s="206"/>
      <c r="I575" s="206"/>
      <c r="J575" s="206"/>
      <c r="K575" s="206"/>
      <c r="L575" s="206"/>
      <c r="M575" s="207"/>
      <c r="N575" s="207"/>
      <c r="O575" s="207"/>
      <c r="P575" s="207"/>
      <c r="Q575" s="207"/>
      <c r="R575" s="207"/>
      <c r="S575" s="207"/>
      <c r="T575" s="207"/>
      <c r="U575" s="207"/>
    </row>
    <row r="576" customFormat="false" ht="15" hidden="false" customHeight="false" outlineLevel="0" collapsed="false">
      <c r="A576" s="113"/>
      <c r="B576" s="114"/>
      <c r="C576" s="115"/>
      <c r="D576" s="115"/>
      <c r="E576" s="115"/>
      <c r="F576" s="137"/>
      <c r="G576" s="54"/>
      <c r="H576" s="138"/>
      <c r="I576" s="117"/>
      <c r="J576" s="122"/>
      <c r="K576" s="122"/>
      <c r="L576" s="122"/>
      <c r="M576" s="118"/>
      <c r="N576" s="122"/>
      <c r="O576" s="122"/>
      <c r="P576" s="271"/>
      <c r="Q576" s="122"/>
      <c r="R576" s="122"/>
      <c r="S576" s="271"/>
      <c r="T576" s="122"/>
      <c r="U576" s="122"/>
    </row>
    <row r="577" s="209" customFormat="true" ht="14.25" hidden="false" customHeight="true" outlineLevel="0" collapsed="false">
      <c r="A577" s="272" t="s">
        <v>765</v>
      </c>
      <c r="B577" s="222" t="s">
        <v>766</v>
      </c>
      <c r="C577" s="222"/>
      <c r="D577" s="222"/>
      <c r="E577" s="222"/>
      <c r="F577" s="222"/>
      <c r="G577" s="222"/>
      <c r="H577" s="222"/>
      <c r="I577" s="222"/>
      <c r="J577" s="273" t="n">
        <f aca="false">J578+J713+J749+J760+J769+J771</f>
        <v>66457.1</v>
      </c>
      <c r="K577" s="273" t="n">
        <f aca="false">K578+K713+K749+K760+K769+K771</f>
        <v>63442.4</v>
      </c>
      <c r="L577" s="273" t="n">
        <f aca="false">L578+L713+L749+L760+L769+L771</f>
        <v>36820</v>
      </c>
      <c r="M577" s="273" t="n">
        <f aca="false">M578+M713+M749+M760+M769+M771</f>
        <v>44055.4</v>
      </c>
      <c r="N577" s="273" t="n">
        <f aca="false">N578+N713+N749+N760+N769+N771</f>
        <v>44055.4</v>
      </c>
      <c r="O577" s="273" t="n">
        <f aca="false">O578+O713+O749+O760+O769+O771</f>
        <v>0</v>
      </c>
      <c r="P577" s="274"/>
      <c r="Q577" s="274"/>
      <c r="R577" s="274"/>
      <c r="S577" s="274"/>
      <c r="T577" s="274"/>
      <c r="U577" s="274"/>
    </row>
    <row r="578" customFormat="false" ht="15" hidden="false" customHeight="false" outlineLevel="0" collapsed="false">
      <c r="A578" s="275" t="s">
        <v>27</v>
      </c>
      <c r="B578" s="276" t="s">
        <v>460</v>
      </c>
      <c r="C578" s="276"/>
      <c r="D578" s="276"/>
      <c r="E578" s="276"/>
      <c r="F578" s="276"/>
      <c r="G578" s="277"/>
      <c r="H578" s="278"/>
      <c r="I578" s="279"/>
      <c r="J578" s="280" t="n">
        <f aca="false">J579+J593+J625+J667+J700+J710</f>
        <v>58270</v>
      </c>
      <c r="K578" s="280" t="n">
        <f aca="false">K579+K593+K625+K667+K700+K710</f>
        <v>51953.6</v>
      </c>
      <c r="L578" s="280" t="n">
        <f aca="false">L579+L593+L625+L667+L700+L710</f>
        <v>30822.1</v>
      </c>
      <c r="M578" s="280" t="n">
        <f aca="false">M579+M593+M625+M667+M700+M710</f>
        <v>37183.8</v>
      </c>
      <c r="N578" s="280" t="n">
        <f aca="false">N579+N593+N625+N667+N700+N710</f>
        <v>37183.8</v>
      </c>
      <c r="O578" s="280" t="n">
        <f aca="false">O579+O593+O625+O667+O700+O710</f>
        <v>0</v>
      </c>
      <c r="P578" s="280"/>
      <c r="Q578" s="280"/>
      <c r="R578" s="280"/>
      <c r="S578" s="280"/>
      <c r="T578" s="280"/>
      <c r="U578" s="280"/>
    </row>
    <row r="579" customFormat="false" ht="15" hidden="false" customHeight="false" outlineLevel="0" collapsed="false">
      <c r="A579" s="110" t="s">
        <v>461</v>
      </c>
      <c r="B579" s="175"/>
      <c r="C579" s="175"/>
      <c r="D579" s="175"/>
      <c r="E579" s="175"/>
      <c r="F579" s="175"/>
      <c r="G579" s="177"/>
      <c r="H579" s="178"/>
      <c r="I579" s="179"/>
      <c r="J579" s="227" t="n">
        <f aca="false">J580+J587+J590</f>
        <v>19061.8</v>
      </c>
      <c r="K579" s="227" t="n">
        <f aca="false">K580+K587+K590</f>
        <v>20742.8</v>
      </c>
      <c r="L579" s="227" t="n">
        <f aca="false">L580+L587+L590</f>
        <v>12066.6</v>
      </c>
      <c r="M579" s="227" t="n">
        <f aca="false">N579+O579</f>
        <v>19993.2</v>
      </c>
      <c r="N579" s="227" t="n">
        <f aca="false">N580+N587+N590</f>
        <v>19993.2</v>
      </c>
      <c r="O579" s="227" t="n">
        <f aca="false">O580+O587+O590</f>
        <v>0</v>
      </c>
      <c r="P579" s="227"/>
      <c r="Q579" s="227"/>
      <c r="R579" s="227"/>
      <c r="S579" s="227"/>
      <c r="T579" s="227"/>
      <c r="U579" s="227"/>
    </row>
    <row r="580" customFormat="false" ht="42" hidden="false" customHeight="false" outlineLevel="0" collapsed="false">
      <c r="A580" s="239" t="s">
        <v>30</v>
      </c>
      <c r="B580" s="281" t="s">
        <v>462</v>
      </c>
      <c r="C580" s="282"/>
      <c r="D580" s="282"/>
      <c r="E580" s="282"/>
      <c r="F580" s="282"/>
      <c r="G580" s="283"/>
      <c r="H580" s="284"/>
      <c r="I580" s="284"/>
      <c r="J580" s="232" t="n">
        <f aca="false">SUM(J581:J586)</f>
        <v>15595.8</v>
      </c>
      <c r="K580" s="232" t="n">
        <f aca="false">SUM(K581:K586)</f>
        <v>17963.5</v>
      </c>
      <c r="L580" s="232" t="n">
        <f aca="false">SUM(L581:L586)</f>
        <v>10694.9</v>
      </c>
      <c r="M580" s="232" t="n">
        <f aca="false">N580+O580</f>
        <v>17058.9</v>
      </c>
      <c r="N580" s="232" t="n">
        <f aca="false">SUM(N581:N586)</f>
        <v>17058.9</v>
      </c>
      <c r="O580" s="232" t="n">
        <f aca="false">SUM(O581:O586)</f>
        <v>0</v>
      </c>
      <c r="P580" s="232"/>
      <c r="Q580" s="232"/>
      <c r="R580" s="232"/>
      <c r="S580" s="232"/>
      <c r="T580" s="232"/>
      <c r="U580" s="232"/>
    </row>
    <row r="581" customFormat="false" ht="33.75" hidden="false" customHeight="true" outlineLevel="0" collapsed="false">
      <c r="A581" s="139" t="s">
        <v>463</v>
      </c>
      <c r="B581" s="141" t="s">
        <v>462</v>
      </c>
      <c r="C581" s="235" t="s">
        <v>32</v>
      </c>
      <c r="D581" s="235" t="s">
        <v>158</v>
      </c>
      <c r="E581" s="238" t="s">
        <v>745</v>
      </c>
      <c r="F581" s="235" t="s">
        <v>35</v>
      </c>
      <c r="G581" s="60" t="s">
        <v>767</v>
      </c>
      <c r="H581" s="146" t="n">
        <v>40402</v>
      </c>
      <c r="I581" s="60" t="s">
        <v>38</v>
      </c>
      <c r="J581" s="237" t="n">
        <f aca="false">1689.1+514+2.7</f>
        <v>2205.8</v>
      </c>
      <c r="K581" s="237"/>
      <c r="L581" s="237"/>
      <c r="M581" s="232" t="n">
        <f aca="false">N581+O581</f>
        <v>0</v>
      </c>
      <c r="N581" s="237"/>
      <c r="O581" s="237"/>
      <c r="P581" s="232"/>
      <c r="Q581" s="237"/>
      <c r="R581" s="237"/>
      <c r="S581" s="232"/>
      <c r="T581" s="237"/>
      <c r="U581" s="237"/>
    </row>
    <row r="582" customFormat="false" ht="90" hidden="false" customHeight="true" outlineLevel="0" collapsed="false">
      <c r="A582" s="139" t="s">
        <v>468</v>
      </c>
      <c r="B582" s="141" t="s">
        <v>462</v>
      </c>
      <c r="C582" s="235" t="s">
        <v>32</v>
      </c>
      <c r="D582" s="235" t="s">
        <v>158</v>
      </c>
      <c r="E582" s="238" t="s">
        <v>768</v>
      </c>
      <c r="F582" s="235" t="s">
        <v>35</v>
      </c>
      <c r="G582" s="60"/>
      <c r="H582" s="146"/>
      <c r="I582" s="60"/>
      <c r="J582" s="237"/>
      <c r="K582" s="285" t="n">
        <v>6343.5</v>
      </c>
      <c r="L582" s="237" t="n">
        <v>3246.7</v>
      </c>
      <c r="M582" s="232" t="n">
        <f aca="false">N582+O582</f>
        <v>14235.4</v>
      </c>
      <c r="N582" s="237" t="n">
        <v>14235.4</v>
      </c>
      <c r="O582" s="237"/>
      <c r="P582" s="232"/>
      <c r="Q582" s="237"/>
      <c r="R582" s="237"/>
      <c r="S582" s="232"/>
      <c r="T582" s="237"/>
      <c r="U582" s="237"/>
    </row>
    <row r="583" customFormat="false" ht="33.75" hidden="false" customHeight="false" outlineLevel="0" collapsed="false">
      <c r="A583" s="139" t="s">
        <v>769</v>
      </c>
      <c r="B583" s="141" t="s">
        <v>462</v>
      </c>
      <c r="C583" s="235" t="s">
        <v>32</v>
      </c>
      <c r="D583" s="235" t="s">
        <v>158</v>
      </c>
      <c r="E583" s="238" t="s">
        <v>770</v>
      </c>
      <c r="F583" s="235" t="s">
        <v>35</v>
      </c>
      <c r="G583" s="60"/>
      <c r="H583" s="146"/>
      <c r="I583" s="60"/>
      <c r="J583" s="237" t="n">
        <f aca="false">1235.1+267.3</f>
        <v>1502.4</v>
      </c>
      <c r="K583" s="235"/>
      <c r="L583" s="237"/>
      <c r="M583" s="232" t="n">
        <f aca="false">N583+O583</f>
        <v>0</v>
      </c>
      <c r="N583" s="237"/>
      <c r="O583" s="237"/>
      <c r="P583" s="232"/>
      <c r="Q583" s="237"/>
      <c r="R583" s="237"/>
      <c r="S583" s="232"/>
      <c r="T583" s="237"/>
      <c r="U583" s="237"/>
    </row>
    <row r="584" customFormat="false" ht="33.75" hidden="false" customHeight="false" outlineLevel="0" collapsed="false">
      <c r="A584" s="139" t="s">
        <v>749</v>
      </c>
      <c r="B584" s="141" t="s">
        <v>462</v>
      </c>
      <c r="C584" s="235" t="s">
        <v>32</v>
      </c>
      <c r="D584" s="235" t="s">
        <v>158</v>
      </c>
      <c r="E584" s="238" t="s">
        <v>771</v>
      </c>
      <c r="F584" s="235" t="s">
        <v>35</v>
      </c>
      <c r="G584" s="60" t="s">
        <v>767</v>
      </c>
      <c r="H584" s="146"/>
      <c r="I584" s="60"/>
      <c r="J584" s="237"/>
      <c r="K584" s="237" t="n">
        <v>1814</v>
      </c>
      <c r="L584" s="237" t="n">
        <v>1183.4</v>
      </c>
      <c r="M584" s="232" t="n">
        <f aca="false">N584+O584</f>
        <v>1311</v>
      </c>
      <c r="N584" s="237" t="n">
        <v>1311</v>
      </c>
      <c r="O584" s="237"/>
      <c r="P584" s="232"/>
      <c r="Q584" s="237"/>
      <c r="R584" s="237"/>
      <c r="S584" s="232"/>
      <c r="T584" s="237"/>
      <c r="U584" s="237"/>
    </row>
    <row r="585" customFormat="false" ht="123.75" hidden="false" customHeight="false" outlineLevel="0" collapsed="false">
      <c r="A585" s="139" t="s">
        <v>772</v>
      </c>
      <c r="B585" s="141" t="s">
        <v>462</v>
      </c>
      <c r="C585" s="238" t="s">
        <v>32</v>
      </c>
      <c r="D585" s="238" t="s">
        <v>158</v>
      </c>
      <c r="E585" s="238" t="s">
        <v>574</v>
      </c>
      <c r="F585" s="238" t="n">
        <v>120</v>
      </c>
      <c r="G585" s="60" t="s">
        <v>773</v>
      </c>
      <c r="H585" s="146" t="n">
        <v>41640</v>
      </c>
      <c r="I585" s="60" t="s">
        <v>38</v>
      </c>
      <c r="J585" s="237" t="n">
        <f aca="false">9109.8+229.5+2544.8+3.5</f>
        <v>11887.6</v>
      </c>
      <c r="K585" s="238"/>
      <c r="L585" s="237"/>
      <c r="M585" s="232" t="n">
        <f aca="false">N585+O585</f>
        <v>0</v>
      </c>
      <c r="N585" s="237"/>
      <c r="O585" s="237"/>
      <c r="P585" s="232"/>
      <c r="Q585" s="237"/>
      <c r="R585" s="237"/>
      <c r="S585" s="232"/>
      <c r="T585" s="237"/>
      <c r="U585" s="237"/>
    </row>
    <row r="586" customFormat="false" ht="29.25" hidden="false" customHeight="true" outlineLevel="0" collapsed="false">
      <c r="A586" s="139" t="s">
        <v>753</v>
      </c>
      <c r="B586" s="141" t="s">
        <v>462</v>
      </c>
      <c r="C586" s="238" t="s">
        <v>32</v>
      </c>
      <c r="D586" s="238" t="s">
        <v>158</v>
      </c>
      <c r="E586" s="238" t="s">
        <v>774</v>
      </c>
      <c r="F586" s="238" t="n">
        <v>120</v>
      </c>
      <c r="G586" s="60" t="s">
        <v>767</v>
      </c>
      <c r="H586" s="146"/>
      <c r="I586" s="60"/>
      <c r="J586" s="237"/>
      <c r="K586" s="286" t="n">
        <v>9806</v>
      </c>
      <c r="L586" s="237" t="n">
        <v>6264.8</v>
      </c>
      <c r="M586" s="232" t="n">
        <f aca="false">N586+O586</f>
        <v>1512.5</v>
      </c>
      <c r="N586" s="237" t="n">
        <v>1512.5</v>
      </c>
      <c r="O586" s="237"/>
      <c r="P586" s="232"/>
      <c r="Q586" s="237"/>
      <c r="R586" s="237"/>
      <c r="S586" s="232"/>
      <c r="T586" s="237"/>
      <c r="U586" s="237"/>
    </row>
    <row r="587" customFormat="false" ht="52.5" hidden="false" customHeight="false" outlineLevel="0" collapsed="false">
      <c r="A587" s="239" t="s">
        <v>40</v>
      </c>
      <c r="B587" s="281" t="s">
        <v>49</v>
      </c>
      <c r="C587" s="282"/>
      <c r="D587" s="282"/>
      <c r="E587" s="282"/>
      <c r="F587" s="282"/>
      <c r="G587" s="60"/>
      <c r="H587" s="146"/>
      <c r="I587" s="60"/>
      <c r="J587" s="232" t="n">
        <f aca="false">SUM(J588:J589)</f>
        <v>3416.2</v>
      </c>
      <c r="K587" s="232" t="n">
        <f aca="false">SUM(K588:K589)</f>
        <v>2709.3</v>
      </c>
      <c r="L587" s="232" t="n">
        <f aca="false">SUM(L588:L589)</f>
        <v>1344.8</v>
      </c>
      <c r="M587" s="232" t="n">
        <f aca="false">N587+O587</f>
        <v>2892.3</v>
      </c>
      <c r="N587" s="232" t="n">
        <f aca="false">SUM(N588:N589)</f>
        <v>2892.3</v>
      </c>
      <c r="O587" s="232" t="n">
        <f aca="false">SUM(O588:O589)</f>
        <v>0</v>
      </c>
      <c r="P587" s="232"/>
      <c r="Q587" s="232"/>
      <c r="R587" s="232"/>
      <c r="S587" s="232"/>
      <c r="T587" s="232"/>
      <c r="U587" s="232"/>
    </row>
    <row r="588" customFormat="false" ht="33.75" hidden="false" customHeight="false" outlineLevel="0" collapsed="false">
      <c r="A588" s="139" t="s">
        <v>473</v>
      </c>
      <c r="B588" s="141" t="s">
        <v>77</v>
      </c>
      <c r="C588" s="235" t="s">
        <v>32</v>
      </c>
      <c r="D588" s="235" t="s">
        <v>158</v>
      </c>
      <c r="E588" s="238" t="s">
        <v>745</v>
      </c>
      <c r="F588" s="235" t="s">
        <v>80</v>
      </c>
      <c r="G588" s="60" t="s">
        <v>767</v>
      </c>
      <c r="H588" s="146" t="n">
        <v>40402</v>
      </c>
      <c r="I588" s="60" t="s">
        <v>38</v>
      </c>
      <c r="J588" s="237" t="n">
        <v>3416.2</v>
      </c>
      <c r="K588" s="237"/>
      <c r="L588" s="237"/>
      <c r="M588" s="232" t="n">
        <f aca="false">N588+O588</f>
        <v>0</v>
      </c>
      <c r="N588" s="237"/>
      <c r="O588" s="237"/>
      <c r="P588" s="232"/>
      <c r="Q588" s="237"/>
      <c r="R588" s="237"/>
      <c r="S588" s="232"/>
      <c r="T588" s="237"/>
      <c r="U588" s="237"/>
    </row>
    <row r="589" customFormat="false" ht="33.75" hidden="false" customHeight="false" outlineLevel="0" collapsed="false">
      <c r="A589" s="139" t="s">
        <v>757</v>
      </c>
      <c r="B589" s="141" t="s">
        <v>77</v>
      </c>
      <c r="C589" s="235" t="s">
        <v>32</v>
      </c>
      <c r="D589" s="235" t="s">
        <v>158</v>
      </c>
      <c r="E589" s="238" t="s">
        <v>775</v>
      </c>
      <c r="F589" s="235" t="s">
        <v>80</v>
      </c>
      <c r="G589" s="60" t="n">
        <f aca="false">$G$114</f>
        <v>0</v>
      </c>
      <c r="H589" s="146" t="n">
        <v>41883</v>
      </c>
      <c r="I589" s="60"/>
      <c r="J589" s="237"/>
      <c r="K589" s="287" t="n">
        <v>2709.3</v>
      </c>
      <c r="L589" s="287" t="n">
        <v>1344.8</v>
      </c>
      <c r="M589" s="232" t="n">
        <f aca="false">N589+O589</f>
        <v>2892.3</v>
      </c>
      <c r="N589" s="237" t="n">
        <v>2892.3</v>
      </c>
      <c r="O589" s="237" t="n">
        <v>0</v>
      </c>
      <c r="P589" s="232"/>
      <c r="Q589" s="237"/>
      <c r="R589" s="237"/>
      <c r="S589" s="232"/>
      <c r="T589" s="237"/>
      <c r="U589" s="237"/>
    </row>
    <row r="590" customFormat="false" ht="15" hidden="false" customHeight="false" outlineLevel="0" collapsed="false">
      <c r="A590" s="239" t="s">
        <v>48</v>
      </c>
      <c r="B590" s="281" t="s">
        <v>56</v>
      </c>
      <c r="C590" s="288"/>
      <c r="D590" s="288"/>
      <c r="E590" s="288"/>
      <c r="F590" s="288"/>
      <c r="G590" s="289"/>
      <c r="H590" s="290"/>
      <c r="I590" s="291"/>
      <c r="J590" s="232" t="n">
        <f aca="false">J591+J592</f>
        <v>49.8</v>
      </c>
      <c r="K590" s="232" t="n">
        <f aca="false">K591+K592</f>
        <v>70</v>
      </c>
      <c r="L590" s="232" t="n">
        <f aca="false">L591+L592</f>
        <v>26.9</v>
      </c>
      <c r="M590" s="232" t="n">
        <f aca="false">N590+O590</f>
        <v>42</v>
      </c>
      <c r="N590" s="232" t="n">
        <f aca="false">N592</f>
        <v>42</v>
      </c>
      <c r="O590" s="232" t="n">
        <f aca="false">O592</f>
        <v>0</v>
      </c>
      <c r="P590" s="232"/>
      <c r="Q590" s="232"/>
      <c r="R590" s="232"/>
      <c r="S590" s="232"/>
      <c r="T590" s="232"/>
      <c r="U590" s="232"/>
    </row>
    <row r="591" customFormat="false" ht="33.75" hidden="false" customHeight="false" outlineLevel="0" collapsed="false">
      <c r="A591" s="139" t="s">
        <v>776</v>
      </c>
      <c r="B591" s="60" t="s">
        <v>476</v>
      </c>
      <c r="C591" s="235" t="s">
        <v>32</v>
      </c>
      <c r="D591" s="235" t="s">
        <v>158</v>
      </c>
      <c r="E591" s="238" t="s">
        <v>745</v>
      </c>
      <c r="F591" s="235" t="s">
        <v>246</v>
      </c>
      <c r="G591" s="60" t="s">
        <v>767</v>
      </c>
      <c r="H591" s="292" t="n">
        <v>40402</v>
      </c>
      <c r="I591" s="291"/>
      <c r="J591" s="232" t="n">
        <v>49.8</v>
      </c>
      <c r="K591" s="232"/>
      <c r="L591" s="232"/>
      <c r="M591" s="232"/>
      <c r="N591" s="232"/>
      <c r="O591" s="232"/>
      <c r="P591" s="232"/>
      <c r="Q591" s="232"/>
      <c r="R591" s="232"/>
      <c r="S591" s="232"/>
      <c r="T591" s="232"/>
      <c r="U591" s="232"/>
    </row>
    <row r="592" customFormat="false" ht="33.75" hidden="false" customHeight="false" outlineLevel="0" collapsed="false">
      <c r="A592" s="139" t="s">
        <v>777</v>
      </c>
      <c r="B592" s="60" t="s">
        <v>476</v>
      </c>
      <c r="C592" s="235" t="s">
        <v>32</v>
      </c>
      <c r="D592" s="235" t="s">
        <v>158</v>
      </c>
      <c r="E592" s="238" t="s">
        <v>768</v>
      </c>
      <c r="F592" s="235" t="s">
        <v>246</v>
      </c>
      <c r="G592" s="60" t="s">
        <v>767</v>
      </c>
      <c r="H592" s="146" t="n">
        <v>40402</v>
      </c>
      <c r="I592" s="146" t="s">
        <v>38</v>
      </c>
      <c r="J592" s="237"/>
      <c r="K592" s="237" t="n">
        <v>70</v>
      </c>
      <c r="L592" s="237" t="n">
        <v>26.9</v>
      </c>
      <c r="M592" s="232" t="n">
        <f aca="false">N592+O592</f>
        <v>42</v>
      </c>
      <c r="N592" s="243" t="n">
        <v>42</v>
      </c>
      <c r="O592" s="243"/>
      <c r="P592" s="232"/>
      <c r="Q592" s="243"/>
      <c r="R592" s="243"/>
      <c r="S592" s="232"/>
      <c r="T592" s="243"/>
      <c r="U592" s="237"/>
    </row>
    <row r="593" customFormat="false" ht="24.75" hidden="false" customHeight="true" outlineLevel="0" collapsed="false">
      <c r="A593" s="129" t="s">
        <v>479</v>
      </c>
      <c r="B593" s="129"/>
      <c r="C593" s="129"/>
      <c r="D593" s="129"/>
      <c r="E593" s="129"/>
      <c r="F593" s="129"/>
      <c r="G593" s="129"/>
      <c r="H593" s="129"/>
      <c r="I593" s="129"/>
      <c r="J593" s="227" t="n">
        <f aca="false">J594+J607+J618</f>
        <v>6629.3</v>
      </c>
      <c r="K593" s="227" t="n">
        <f aca="false">K594+K607+K618</f>
        <v>8404.7</v>
      </c>
      <c r="L593" s="227" t="n">
        <f aca="false">L594+L607+L618</f>
        <v>4780.9</v>
      </c>
      <c r="M593" s="227" t="n">
        <f aca="false">N593+O593</f>
        <v>8365.5</v>
      </c>
      <c r="N593" s="227" t="n">
        <f aca="false">N594+N607+N618</f>
        <v>8365.5</v>
      </c>
      <c r="O593" s="227" t="n">
        <f aca="false">O594+O607+O618</f>
        <v>0</v>
      </c>
      <c r="P593" s="227"/>
      <c r="Q593" s="227"/>
      <c r="R593" s="227"/>
      <c r="S593" s="227"/>
      <c r="T593" s="227"/>
      <c r="U593" s="227"/>
    </row>
    <row r="594" customFormat="false" ht="31.5" hidden="false" customHeight="false" outlineLevel="0" collapsed="false">
      <c r="A594" s="239" t="s">
        <v>64</v>
      </c>
      <c r="B594" s="281" t="s">
        <v>480</v>
      </c>
      <c r="C594" s="281"/>
      <c r="D594" s="281"/>
      <c r="E594" s="281"/>
      <c r="F594" s="293"/>
      <c r="G594" s="289"/>
      <c r="H594" s="294"/>
      <c r="I594" s="289"/>
      <c r="J594" s="232" t="n">
        <f aca="false">SUM(J595:J606)</f>
        <v>4561.9</v>
      </c>
      <c r="K594" s="232" t="n">
        <f aca="false">SUM(K595:K606)</f>
        <v>5023.1</v>
      </c>
      <c r="L594" s="232" t="n">
        <f aca="false">SUM(L595:L606)</f>
        <v>3296.5</v>
      </c>
      <c r="M594" s="232" t="n">
        <f aca="false">SUM(M595:M606)</f>
        <v>4971.7</v>
      </c>
      <c r="N594" s="232" t="n">
        <f aca="false">SUM(N595:N606)</f>
        <v>4971.7</v>
      </c>
      <c r="O594" s="232" t="n">
        <f aca="false">SUM(O595:O606)</f>
        <v>0</v>
      </c>
      <c r="P594" s="232"/>
      <c r="Q594" s="232"/>
      <c r="R594" s="232"/>
      <c r="S594" s="232"/>
      <c r="T594" s="232"/>
      <c r="U594" s="232"/>
    </row>
    <row r="595" customFormat="false" ht="101.25" hidden="false" customHeight="false" outlineLevel="0" collapsed="false">
      <c r="A595" s="139" t="s">
        <v>66</v>
      </c>
      <c r="B595" s="141" t="s">
        <v>778</v>
      </c>
      <c r="C595" s="235" t="s">
        <v>32</v>
      </c>
      <c r="D595" s="235" t="s">
        <v>78</v>
      </c>
      <c r="E595" s="238" t="s">
        <v>779</v>
      </c>
      <c r="F595" s="235" t="s">
        <v>481</v>
      </c>
      <c r="G595" s="60" t="s">
        <v>780</v>
      </c>
      <c r="H595" s="146" t="n">
        <v>40890</v>
      </c>
      <c r="I595" s="60" t="s">
        <v>38</v>
      </c>
      <c r="J595" s="237" t="n">
        <f aca="false">52.1+2.6+0.8</f>
        <v>55.5</v>
      </c>
      <c r="K595" s="237"/>
      <c r="L595" s="237"/>
      <c r="M595" s="232" t="n">
        <f aca="false">N595+O595</f>
        <v>0</v>
      </c>
      <c r="N595" s="237"/>
      <c r="O595" s="237"/>
      <c r="P595" s="232"/>
      <c r="Q595" s="237"/>
      <c r="R595" s="237"/>
      <c r="S595" s="232"/>
      <c r="T595" s="237"/>
      <c r="U595" s="237"/>
    </row>
    <row r="596" customFormat="false" ht="33.75" hidden="false" customHeight="false" outlineLevel="0" collapsed="false">
      <c r="A596" s="139" t="s">
        <v>234</v>
      </c>
      <c r="B596" s="141" t="s">
        <v>778</v>
      </c>
      <c r="C596" s="235" t="s">
        <v>32</v>
      </c>
      <c r="D596" s="235" t="s">
        <v>78</v>
      </c>
      <c r="E596" s="238" t="s">
        <v>781</v>
      </c>
      <c r="F596" s="235" t="s">
        <v>481</v>
      </c>
      <c r="G596" s="60" t="s">
        <v>767</v>
      </c>
      <c r="H596" s="146" t="n">
        <v>40402</v>
      </c>
      <c r="I596" s="60" t="s">
        <v>38</v>
      </c>
      <c r="J596" s="237"/>
      <c r="K596" s="237" t="n">
        <v>804.9</v>
      </c>
      <c r="L596" s="237" t="n">
        <v>479.2</v>
      </c>
      <c r="M596" s="232" t="n">
        <f aca="false">N596+O596</f>
        <v>1598.3</v>
      </c>
      <c r="N596" s="237" t="n">
        <v>1598.3</v>
      </c>
      <c r="O596" s="237" t="n">
        <v>0</v>
      </c>
      <c r="P596" s="232"/>
      <c r="Q596" s="237"/>
      <c r="R596" s="237"/>
      <c r="S596" s="232"/>
      <c r="T596" s="237"/>
      <c r="U596" s="237"/>
    </row>
    <row r="597" customFormat="false" ht="123.75" hidden="false" customHeight="false" outlineLevel="0" collapsed="false">
      <c r="A597" s="139" t="s">
        <v>236</v>
      </c>
      <c r="B597" s="141" t="s">
        <v>462</v>
      </c>
      <c r="C597" s="238" t="s">
        <v>32</v>
      </c>
      <c r="D597" s="238" t="s">
        <v>78</v>
      </c>
      <c r="E597" s="238" t="s">
        <v>574</v>
      </c>
      <c r="F597" s="238" t="s">
        <v>481</v>
      </c>
      <c r="G597" s="60" t="s">
        <v>773</v>
      </c>
      <c r="H597" s="146" t="n">
        <v>41640</v>
      </c>
      <c r="I597" s="60" t="s">
        <v>38</v>
      </c>
      <c r="J597" s="237" t="n">
        <v>1305</v>
      </c>
      <c r="K597" s="237"/>
      <c r="L597" s="237"/>
      <c r="M597" s="232" t="n">
        <f aca="false">N597+O597</f>
        <v>0</v>
      </c>
      <c r="N597" s="237"/>
      <c r="O597" s="237"/>
      <c r="P597" s="232"/>
      <c r="Q597" s="237"/>
      <c r="R597" s="237"/>
      <c r="S597" s="232"/>
      <c r="T597" s="237"/>
      <c r="U597" s="237"/>
    </row>
    <row r="598" customFormat="false" ht="33.75" hidden="false" customHeight="false" outlineLevel="0" collapsed="false">
      <c r="A598" s="139" t="s">
        <v>240</v>
      </c>
      <c r="B598" s="141" t="s">
        <v>778</v>
      </c>
      <c r="C598" s="235" t="s">
        <v>32</v>
      </c>
      <c r="D598" s="235" t="s">
        <v>78</v>
      </c>
      <c r="E598" s="238" t="s">
        <v>782</v>
      </c>
      <c r="F598" s="235" t="s">
        <v>481</v>
      </c>
      <c r="G598" s="60" t="s">
        <v>767</v>
      </c>
      <c r="H598" s="146" t="n">
        <v>40402</v>
      </c>
      <c r="I598" s="60" t="s">
        <v>38</v>
      </c>
      <c r="J598" s="237"/>
      <c r="K598" s="237" t="n">
        <v>952</v>
      </c>
      <c r="L598" s="237" t="n">
        <v>653.3</v>
      </c>
      <c r="M598" s="232" t="n">
        <f aca="false">N598+O598</f>
        <v>151</v>
      </c>
      <c r="N598" s="237" t="n">
        <v>151</v>
      </c>
      <c r="O598" s="237" t="n">
        <v>0</v>
      </c>
      <c r="P598" s="232"/>
      <c r="Q598" s="237"/>
      <c r="R598" s="237"/>
      <c r="S598" s="232"/>
      <c r="T598" s="237"/>
      <c r="U598" s="237"/>
    </row>
    <row r="599" customFormat="false" ht="90" hidden="false" customHeight="false" outlineLevel="0" collapsed="false">
      <c r="A599" s="139" t="s">
        <v>492</v>
      </c>
      <c r="B599" s="141" t="s">
        <v>778</v>
      </c>
      <c r="C599" s="235" t="s">
        <v>125</v>
      </c>
      <c r="D599" s="235" t="s">
        <v>196</v>
      </c>
      <c r="E599" s="238" t="s">
        <v>783</v>
      </c>
      <c r="F599" s="235" t="s">
        <v>481</v>
      </c>
      <c r="G599" s="60" t="s">
        <v>784</v>
      </c>
      <c r="H599" s="146" t="n">
        <v>41344</v>
      </c>
      <c r="I599" s="146" t="s">
        <v>38</v>
      </c>
      <c r="J599" s="237" t="n">
        <v>263.1</v>
      </c>
      <c r="K599" s="237"/>
      <c r="L599" s="237"/>
      <c r="M599" s="232" t="n">
        <f aca="false">N599+O599</f>
        <v>0</v>
      </c>
      <c r="N599" s="237"/>
      <c r="O599" s="237"/>
      <c r="P599" s="232"/>
      <c r="Q599" s="237"/>
      <c r="R599" s="237"/>
      <c r="S599" s="232"/>
      <c r="T599" s="237"/>
      <c r="U599" s="237"/>
    </row>
    <row r="600" customFormat="false" ht="135" hidden="false" customHeight="false" outlineLevel="0" collapsed="false">
      <c r="A600" s="139" t="s">
        <v>785</v>
      </c>
      <c r="B600" s="141" t="s">
        <v>778</v>
      </c>
      <c r="C600" s="235" t="s">
        <v>125</v>
      </c>
      <c r="D600" s="235" t="s">
        <v>196</v>
      </c>
      <c r="E600" s="238" t="s">
        <v>786</v>
      </c>
      <c r="F600" s="235" t="s">
        <v>481</v>
      </c>
      <c r="G600" s="60" t="s">
        <v>787</v>
      </c>
      <c r="H600" s="146" t="n">
        <v>41884</v>
      </c>
      <c r="I600" s="146"/>
      <c r="J600" s="237"/>
      <c r="K600" s="237" t="n">
        <v>791.3</v>
      </c>
      <c r="L600" s="237" t="n">
        <v>521.1</v>
      </c>
      <c r="M600" s="232" t="n">
        <f aca="false">N600+O600</f>
        <v>1679.9</v>
      </c>
      <c r="N600" s="237" t="n">
        <v>1679.9</v>
      </c>
      <c r="O600" s="237" t="n">
        <v>0</v>
      </c>
      <c r="P600" s="232"/>
      <c r="Q600" s="237"/>
      <c r="R600" s="237"/>
      <c r="S600" s="232"/>
      <c r="T600" s="237"/>
      <c r="U600" s="237"/>
    </row>
    <row r="601" customFormat="false" ht="236.25" hidden="false" customHeight="false" outlineLevel="0" collapsed="false">
      <c r="A601" s="139" t="s">
        <v>788</v>
      </c>
      <c r="B601" s="141" t="s">
        <v>778</v>
      </c>
      <c r="C601" s="235" t="s">
        <v>125</v>
      </c>
      <c r="D601" s="235" t="s">
        <v>196</v>
      </c>
      <c r="E601" s="238" t="s">
        <v>574</v>
      </c>
      <c r="F601" s="235" t="s">
        <v>481</v>
      </c>
      <c r="G601" s="60" t="s">
        <v>42</v>
      </c>
      <c r="H601" s="146" t="s">
        <v>43</v>
      </c>
      <c r="I601" s="60" t="s">
        <v>44</v>
      </c>
      <c r="J601" s="237" t="n">
        <v>1447.5</v>
      </c>
      <c r="K601" s="237"/>
      <c r="L601" s="237"/>
      <c r="M601" s="232" t="n">
        <f aca="false">N601+O601</f>
        <v>0</v>
      </c>
      <c r="N601" s="237"/>
      <c r="O601" s="237"/>
      <c r="P601" s="232"/>
      <c r="Q601" s="237"/>
      <c r="R601" s="237"/>
      <c r="S601" s="232"/>
      <c r="T601" s="237"/>
      <c r="U601" s="237"/>
    </row>
    <row r="602" customFormat="false" ht="135" hidden="false" customHeight="false" outlineLevel="0" collapsed="false">
      <c r="A602" s="139" t="s">
        <v>789</v>
      </c>
      <c r="B602" s="141" t="s">
        <v>778</v>
      </c>
      <c r="C602" s="235" t="s">
        <v>125</v>
      </c>
      <c r="D602" s="235" t="s">
        <v>196</v>
      </c>
      <c r="E602" s="238" t="s">
        <v>790</v>
      </c>
      <c r="F602" s="235" t="s">
        <v>481</v>
      </c>
      <c r="G602" s="60" t="s">
        <v>787</v>
      </c>
      <c r="H602" s="83" t="n">
        <v>41884</v>
      </c>
      <c r="I602" s="295" t="s">
        <v>38</v>
      </c>
      <c r="J602" s="237"/>
      <c r="K602" s="237" t="n">
        <v>1073.4</v>
      </c>
      <c r="L602" s="237" t="n">
        <v>715.1</v>
      </c>
      <c r="M602" s="232" t="n">
        <f aca="false">N602+O602</f>
        <v>158.8</v>
      </c>
      <c r="N602" s="237" t="n">
        <v>158.8</v>
      </c>
      <c r="O602" s="237" t="n">
        <v>0</v>
      </c>
      <c r="P602" s="232"/>
      <c r="Q602" s="237"/>
      <c r="R602" s="237"/>
      <c r="S602" s="232"/>
      <c r="T602" s="237"/>
      <c r="U602" s="237"/>
    </row>
    <row r="603" customFormat="false" ht="112.5" hidden="false" customHeight="false" outlineLevel="0" collapsed="false">
      <c r="A603" s="139" t="s">
        <v>791</v>
      </c>
      <c r="B603" s="141" t="s">
        <v>778</v>
      </c>
      <c r="C603" s="235" t="s">
        <v>158</v>
      </c>
      <c r="D603" s="235" t="s">
        <v>167</v>
      </c>
      <c r="E603" s="238" t="s">
        <v>792</v>
      </c>
      <c r="F603" s="235" t="s">
        <v>481</v>
      </c>
      <c r="G603" s="60" t="s">
        <v>793</v>
      </c>
      <c r="H603" s="83" t="n">
        <v>41243</v>
      </c>
      <c r="I603" s="83" t="s">
        <v>38</v>
      </c>
      <c r="J603" s="237" t="n">
        <v>240.9</v>
      </c>
      <c r="K603" s="237"/>
      <c r="L603" s="237"/>
      <c r="M603" s="232" t="n">
        <f aca="false">N603+O603</f>
        <v>0</v>
      </c>
      <c r="N603" s="237"/>
      <c r="O603" s="237"/>
      <c r="P603" s="232"/>
      <c r="Q603" s="237"/>
      <c r="R603" s="237"/>
      <c r="S603" s="232"/>
      <c r="T603" s="237"/>
      <c r="U603" s="237"/>
    </row>
    <row r="604" customFormat="false" ht="33.75" hidden="false" customHeight="false" outlineLevel="0" collapsed="false">
      <c r="A604" s="139" t="s">
        <v>794</v>
      </c>
      <c r="B604" s="141" t="s">
        <v>778</v>
      </c>
      <c r="C604" s="235" t="s">
        <v>158</v>
      </c>
      <c r="D604" s="235" t="s">
        <v>167</v>
      </c>
      <c r="E604" s="238" t="s">
        <v>795</v>
      </c>
      <c r="F604" s="235" t="s">
        <v>481</v>
      </c>
      <c r="G604" s="60" t="s">
        <v>767</v>
      </c>
      <c r="H604" s="83" t="n">
        <v>40402</v>
      </c>
      <c r="I604" s="83"/>
      <c r="J604" s="237"/>
      <c r="K604" s="237" t="n">
        <v>593.7</v>
      </c>
      <c r="L604" s="237" t="n">
        <v>357.4</v>
      </c>
      <c r="M604" s="232" t="n">
        <f aca="false">N604+O604</f>
        <v>1264.2</v>
      </c>
      <c r="N604" s="237" t="n">
        <v>1264.2</v>
      </c>
      <c r="O604" s="237" t="n">
        <v>0</v>
      </c>
      <c r="P604" s="232"/>
      <c r="Q604" s="237"/>
      <c r="R604" s="237"/>
      <c r="S604" s="232"/>
      <c r="T604" s="237"/>
      <c r="U604" s="237"/>
    </row>
    <row r="605" customFormat="false" ht="123.75" hidden="false" customHeight="false" outlineLevel="0" collapsed="false">
      <c r="A605" s="139" t="s">
        <v>796</v>
      </c>
      <c r="B605" s="141" t="s">
        <v>778</v>
      </c>
      <c r="C605" s="235" t="s">
        <v>158</v>
      </c>
      <c r="D605" s="235" t="s">
        <v>167</v>
      </c>
      <c r="E605" s="238" t="s">
        <v>574</v>
      </c>
      <c r="F605" s="235" t="s">
        <v>481</v>
      </c>
      <c r="G605" s="60" t="s">
        <v>773</v>
      </c>
      <c r="H605" s="83" t="n">
        <v>41640</v>
      </c>
      <c r="I605" s="295" t="s">
        <v>38</v>
      </c>
      <c r="J605" s="237" t="n">
        <v>1249.9</v>
      </c>
      <c r="K605" s="237"/>
      <c r="L605" s="237"/>
      <c r="M605" s="232" t="n">
        <f aca="false">N605+O605</f>
        <v>0</v>
      </c>
      <c r="N605" s="237"/>
      <c r="O605" s="237"/>
      <c r="P605" s="232"/>
      <c r="Q605" s="237"/>
      <c r="R605" s="237"/>
      <c r="S605" s="232"/>
      <c r="T605" s="237"/>
      <c r="U605" s="237"/>
    </row>
    <row r="606" customFormat="false" ht="33.75" hidden="false" customHeight="false" outlineLevel="0" collapsed="false">
      <c r="A606" s="139" t="s">
        <v>797</v>
      </c>
      <c r="B606" s="141" t="s">
        <v>778</v>
      </c>
      <c r="C606" s="235" t="s">
        <v>158</v>
      </c>
      <c r="D606" s="235" t="s">
        <v>167</v>
      </c>
      <c r="E606" s="238" t="s">
        <v>798</v>
      </c>
      <c r="F606" s="235" t="s">
        <v>481</v>
      </c>
      <c r="G606" s="60" t="s">
        <v>767</v>
      </c>
      <c r="H606" s="83" t="n">
        <v>40402</v>
      </c>
      <c r="I606" s="295"/>
      <c r="J606" s="237"/>
      <c r="K606" s="237" t="n">
        <v>807.8</v>
      </c>
      <c r="L606" s="237" t="n">
        <v>570.4</v>
      </c>
      <c r="M606" s="232" t="n">
        <f aca="false">N606+O606</f>
        <v>119.5</v>
      </c>
      <c r="N606" s="237" t="n">
        <v>119.5</v>
      </c>
      <c r="O606" s="237" t="n">
        <v>0</v>
      </c>
      <c r="P606" s="232"/>
      <c r="Q606" s="237"/>
      <c r="R606" s="237"/>
      <c r="S606" s="232"/>
      <c r="T606" s="237"/>
      <c r="U606" s="237"/>
    </row>
    <row r="607" customFormat="false" ht="42" hidden="false" customHeight="false" outlineLevel="0" collapsed="false">
      <c r="A607" s="239" t="s">
        <v>67</v>
      </c>
      <c r="B607" s="281" t="s">
        <v>68</v>
      </c>
      <c r="C607" s="282"/>
      <c r="D607" s="282"/>
      <c r="E607" s="282"/>
      <c r="F607" s="282" t="n">
        <v>240</v>
      </c>
      <c r="G607" s="289"/>
      <c r="H607" s="289"/>
      <c r="I607" s="289"/>
      <c r="J607" s="232" t="n">
        <f aca="false">SUM(J608:J617)</f>
        <v>2030.6</v>
      </c>
      <c r="K607" s="232" t="n">
        <f aca="false">SUM(K608:K617)</f>
        <v>3309.3</v>
      </c>
      <c r="L607" s="232" t="n">
        <f aca="false">SUM(L608:L617)</f>
        <v>1456</v>
      </c>
      <c r="M607" s="232" t="n">
        <f aca="false">SUM(M608:M617)</f>
        <v>3369.1</v>
      </c>
      <c r="N607" s="232" t="n">
        <f aca="false">SUM(N608:N617)</f>
        <v>3369.1</v>
      </c>
      <c r="O607" s="232" t="n">
        <f aca="false">SUM(O608:O617)</f>
        <v>0</v>
      </c>
      <c r="P607" s="232"/>
      <c r="Q607" s="232"/>
      <c r="R607" s="232"/>
      <c r="S607" s="232"/>
      <c r="T607" s="232"/>
      <c r="U607" s="232"/>
    </row>
    <row r="608" customFormat="false" ht="101.25" hidden="false" customHeight="false" outlineLevel="0" collapsed="false">
      <c r="A608" s="139" t="s">
        <v>69</v>
      </c>
      <c r="B608" s="141" t="s">
        <v>77</v>
      </c>
      <c r="C608" s="235" t="s">
        <v>32</v>
      </c>
      <c r="D608" s="235" t="s">
        <v>78</v>
      </c>
      <c r="E608" s="238" t="s">
        <v>779</v>
      </c>
      <c r="F608" s="235" t="s">
        <v>80</v>
      </c>
      <c r="G608" s="60" t="s">
        <v>780</v>
      </c>
      <c r="H608" s="146" t="n">
        <v>40890</v>
      </c>
      <c r="I608" s="60" t="s">
        <v>38</v>
      </c>
      <c r="J608" s="237" t="n">
        <v>1462</v>
      </c>
      <c r="K608" s="237"/>
      <c r="L608" s="237"/>
      <c r="M608" s="232" t="n">
        <f aca="false">N608+O608</f>
        <v>0</v>
      </c>
      <c r="N608" s="237"/>
      <c r="O608" s="237"/>
      <c r="P608" s="232"/>
      <c r="Q608" s="237"/>
      <c r="R608" s="237"/>
      <c r="S608" s="232"/>
      <c r="T608" s="237"/>
      <c r="U608" s="237"/>
    </row>
    <row r="609" customFormat="false" ht="135" hidden="false" customHeight="false" outlineLevel="0" collapsed="false">
      <c r="A609" s="139" t="s">
        <v>244</v>
      </c>
      <c r="B609" s="141" t="s">
        <v>77</v>
      </c>
      <c r="C609" s="235" t="s">
        <v>32</v>
      </c>
      <c r="D609" s="235" t="s">
        <v>78</v>
      </c>
      <c r="E609" s="238" t="s">
        <v>799</v>
      </c>
      <c r="F609" s="235" t="s">
        <v>80</v>
      </c>
      <c r="G609" s="60" t="s">
        <v>787</v>
      </c>
      <c r="H609" s="146" t="n">
        <v>41884</v>
      </c>
      <c r="I609" s="60"/>
      <c r="J609" s="237"/>
      <c r="K609" s="237" t="n">
        <v>65</v>
      </c>
      <c r="L609" s="237" t="n">
        <v>64</v>
      </c>
      <c r="M609" s="232" t="n">
        <f aca="false">N609+O609</f>
        <v>0</v>
      </c>
      <c r="N609" s="237"/>
      <c r="O609" s="237"/>
      <c r="P609" s="232"/>
      <c r="Q609" s="237"/>
      <c r="R609" s="237"/>
      <c r="S609" s="232"/>
      <c r="T609" s="237"/>
      <c r="U609" s="237"/>
    </row>
    <row r="610" customFormat="false" ht="33.75" hidden="false" customHeight="false" outlineLevel="0" collapsed="false">
      <c r="A610" s="139" t="s">
        <v>800</v>
      </c>
      <c r="B610" s="141" t="s">
        <v>77</v>
      </c>
      <c r="C610" s="235" t="s">
        <v>32</v>
      </c>
      <c r="D610" s="235" t="s">
        <v>78</v>
      </c>
      <c r="E610" s="238" t="s">
        <v>781</v>
      </c>
      <c r="F610" s="235" t="s">
        <v>80</v>
      </c>
      <c r="G610" s="60" t="s">
        <v>767</v>
      </c>
      <c r="H610" s="146" t="n">
        <v>40402</v>
      </c>
      <c r="I610" s="60"/>
      <c r="J610" s="237"/>
      <c r="K610" s="237" t="n">
        <f aca="false">954.9+10.3</f>
        <v>965.2</v>
      </c>
      <c r="L610" s="237" t="n">
        <v>486</v>
      </c>
      <c r="M610" s="232" t="n">
        <f aca="false">N610+O610</f>
        <v>876.6</v>
      </c>
      <c r="N610" s="237" t="n">
        <v>876.6</v>
      </c>
      <c r="O610" s="237" t="n">
        <v>0</v>
      </c>
      <c r="P610" s="232"/>
      <c r="Q610" s="237"/>
      <c r="R610" s="237"/>
      <c r="S610" s="232"/>
      <c r="T610" s="237"/>
      <c r="U610" s="237"/>
    </row>
    <row r="611" customFormat="false" ht="135" hidden="false" customHeight="false" outlineLevel="0" collapsed="false">
      <c r="A611" s="139" t="s">
        <v>801</v>
      </c>
      <c r="B611" s="141" t="s">
        <v>77</v>
      </c>
      <c r="C611" s="235" t="s">
        <v>125</v>
      </c>
      <c r="D611" s="235" t="s">
        <v>196</v>
      </c>
      <c r="E611" s="238" t="s">
        <v>802</v>
      </c>
      <c r="F611" s="235" t="s">
        <v>80</v>
      </c>
      <c r="G611" s="60" t="s">
        <v>787</v>
      </c>
      <c r="H611" s="146" t="n">
        <v>41884</v>
      </c>
      <c r="I611" s="60"/>
      <c r="J611" s="237"/>
      <c r="K611" s="237" t="n">
        <v>540</v>
      </c>
      <c r="L611" s="237"/>
      <c r="M611" s="232" t="n">
        <f aca="false">N611+O611</f>
        <v>540</v>
      </c>
      <c r="N611" s="237" t="n">
        <v>540</v>
      </c>
      <c r="O611" s="237" t="n">
        <v>0</v>
      </c>
      <c r="P611" s="232"/>
      <c r="Q611" s="237"/>
      <c r="R611" s="237"/>
      <c r="S611" s="232"/>
      <c r="T611" s="237"/>
      <c r="U611" s="237"/>
    </row>
    <row r="612" customFormat="false" ht="90" hidden="false" customHeight="false" outlineLevel="0" collapsed="false">
      <c r="A612" s="139" t="s">
        <v>803</v>
      </c>
      <c r="B612" s="141" t="s">
        <v>77</v>
      </c>
      <c r="C612" s="235" t="s">
        <v>125</v>
      </c>
      <c r="D612" s="235" t="s">
        <v>196</v>
      </c>
      <c r="E612" s="238" t="s">
        <v>783</v>
      </c>
      <c r="F612" s="235" t="s">
        <v>80</v>
      </c>
      <c r="G612" s="60" t="s">
        <v>784</v>
      </c>
      <c r="H612" s="146" t="n">
        <v>41344</v>
      </c>
      <c r="I612" s="146" t="s">
        <v>38</v>
      </c>
      <c r="J612" s="237" t="n">
        <v>328.1</v>
      </c>
      <c r="K612" s="237"/>
      <c r="L612" s="237"/>
      <c r="M612" s="232" t="n">
        <f aca="false">N612+O612</f>
        <v>0</v>
      </c>
      <c r="N612" s="237"/>
      <c r="O612" s="237"/>
      <c r="P612" s="232"/>
      <c r="Q612" s="237"/>
      <c r="R612" s="237"/>
      <c r="S612" s="232"/>
      <c r="T612" s="237"/>
      <c r="U612" s="237"/>
    </row>
    <row r="613" customFormat="false" ht="135" hidden="false" customHeight="false" outlineLevel="0" collapsed="false">
      <c r="A613" s="139" t="s">
        <v>804</v>
      </c>
      <c r="B613" s="141" t="s">
        <v>77</v>
      </c>
      <c r="C613" s="235" t="s">
        <v>125</v>
      </c>
      <c r="D613" s="235" t="s">
        <v>196</v>
      </c>
      <c r="E613" s="238" t="s">
        <v>786</v>
      </c>
      <c r="F613" s="235" t="s">
        <v>80</v>
      </c>
      <c r="G613" s="60" t="s">
        <v>787</v>
      </c>
      <c r="H613" s="146" t="n">
        <v>41884</v>
      </c>
      <c r="I613" s="146"/>
      <c r="J613" s="237"/>
      <c r="K613" s="237" t="n">
        <v>474.8</v>
      </c>
      <c r="L613" s="237" t="n">
        <v>271.7</v>
      </c>
      <c r="M613" s="232" t="n">
        <f aca="false">N613+O613</f>
        <v>461</v>
      </c>
      <c r="N613" s="237" t="n">
        <v>461</v>
      </c>
      <c r="O613" s="237" t="n">
        <v>0</v>
      </c>
      <c r="P613" s="232"/>
      <c r="Q613" s="237"/>
      <c r="R613" s="237"/>
      <c r="S613" s="232"/>
      <c r="T613" s="237"/>
      <c r="U613" s="237"/>
    </row>
    <row r="614" customFormat="false" ht="123.75" hidden="false" customHeight="false" outlineLevel="0" collapsed="false">
      <c r="A614" s="139" t="s">
        <v>805</v>
      </c>
      <c r="B614" s="141" t="s">
        <v>77</v>
      </c>
      <c r="C614" s="235" t="s">
        <v>158</v>
      </c>
      <c r="D614" s="235" t="s">
        <v>162</v>
      </c>
      <c r="E614" s="238" t="s">
        <v>806</v>
      </c>
      <c r="F614" s="235" t="s">
        <v>80</v>
      </c>
      <c r="G614" s="60" t="s">
        <v>807</v>
      </c>
      <c r="H614" s="146" t="n">
        <v>41883</v>
      </c>
      <c r="I614" s="146"/>
      <c r="J614" s="237"/>
      <c r="K614" s="237" t="n">
        <v>1179.1</v>
      </c>
      <c r="L614" s="237" t="n">
        <v>593.4</v>
      </c>
      <c r="M614" s="232" t="n">
        <f aca="false">N614+O614</f>
        <v>1373.1</v>
      </c>
      <c r="N614" s="237" t="n">
        <v>1373.1</v>
      </c>
      <c r="O614" s="237" t="n">
        <v>0</v>
      </c>
      <c r="P614" s="232"/>
      <c r="Q614" s="237"/>
      <c r="R614" s="237"/>
      <c r="S614" s="232"/>
      <c r="T614" s="237"/>
      <c r="U614" s="237"/>
    </row>
    <row r="615" customFormat="false" ht="123.75" hidden="false" customHeight="false" outlineLevel="0" collapsed="false">
      <c r="A615" s="139" t="s">
        <v>808</v>
      </c>
      <c r="B615" s="141" t="s">
        <v>77</v>
      </c>
      <c r="C615" s="235" t="s">
        <v>158</v>
      </c>
      <c r="D615" s="235" t="s">
        <v>162</v>
      </c>
      <c r="E615" s="238" t="s">
        <v>809</v>
      </c>
      <c r="F615" s="235" t="s">
        <v>80</v>
      </c>
      <c r="G615" s="60" t="s">
        <v>807</v>
      </c>
      <c r="H615" s="146" t="n">
        <v>41883</v>
      </c>
      <c r="I615" s="146"/>
      <c r="J615" s="237"/>
      <c r="K615" s="237"/>
      <c r="L615" s="237"/>
      <c r="M615" s="232" t="n">
        <f aca="false">N615+O615</f>
        <v>42.2</v>
      </c>
      <c r="N615" s="237" t="n">
        <v>42.2</v>
      </c>
      <c r="O615" s="237" t="n">
        <v>0</v>
      </c>
      <c r="P615" s="232"/>
      <c r="Q615" s="237"/>
      <c r="R615" s="237"/>
      <c r="S615" s="232"/>
      <c r="T615" s="237"/>
      <c r="U615" s="237"/>
    </row>
    <row r="616" customFormat="false" ht="112.5" hidden="false" customHeight="false" outlineLevel="0" collapsed="false">
      <c r="A616" s="139" t="s">
        <v>810</v>
      </c>
      <c r="B616" s="141" t="s">
        <v>77</v>
      </c>
      <c r="C616" s="235" t="s">
        <v>158</v>
      </c>
      <c r="D616" s="235" t="s">
        <v>167</v>
      </c>
      <c r="E616" s="238" t="s">
        <v>792</v>
      </c>
      <c r="F616" s="235" t="s">
        <v>80</v>
      </c>
      <c r="G616" s="60" t="s">
        <v>793</v>
      </c>
      <c r="H616" s="146" t="n">
        <v>41243</v>
      </c>
      <c r="I616" s="146" t="s">
        <v>38</v>
      </c>
      <c r="J616" s="237" t="n">
        <v>240.5</v>
      </c>
      <c r="K616" s="237"/>
      <c r="L616" s="237"/>
      <c r="M616" s="232" t="n">
        <f aca="false">N616+O616</f>
        <v>0</v>
      </c>
      <c r="N616" s="237"/>
      <c r="O616" s="237"/>
      <c r="P616" s="232"/>
      <c r="Q616" s="237"/>
      <c r="R616" s="237"/>
      <c r="S616" s="232"/>
      <c r="T616" s="237"/>
      <c r="U616" s="237"/>
    </row>
    <row r="617" customFormat="false" ht="33.75" hidden="false" customHeight="false" outlineLevel="0" collapsed="false">
      <c r="A617" s="139" t="s">
        <v>811</v>
      </c>
      <c r="B617" s="141" t="s">
        <v>77</v>
      </c>
      <c r="C617" s="235" t="s">
        <v>158</v>
      </c>
      <c r="D617" s="235" t="s">
        <v>167</v>
      </c>
      <c r="E617" s="238" t="s">
        <v>812</v>
      </c>
      <c r="F617" s="235" t="s">
        <v>80</v>
      </c>
      <c r="G617" s="60" t="s">
        <v>767</v>
      </c>
      <c r="H617" s="146" t="n">
        <v>40402</v>
      </c>
      <c r="I617" s="146"/>
      <c r="J617" s="237"/>
      <c r="K617" s="237" t="n">
        <v>85.2</v>
      </c>
      <c r="L617" s="237" t="n">
        <v>40.9</v>
      </c>
      <c r="M617" s="232" t="n">
        <f aca="false">N617+O617</f>
        <v>76.2</v>
      </c>
      <c r="N617" s="237" t="n">
        <v>76.2</v>
      </c>
      <c r="O617" s="237"/>
      <c r="P617" s="232"/>
      <c r="Q617" s="237"/>
      <c r="R617" s="237"/>
      <c r="S617" s="232"/>
      <c r="T617" s="237"/>
      <c r="U617" s="237"/>
    </row>
    <row r="618" customFormat="false" ht="33" hidden="false" customHeight="true" outlineLevel="0" collapsed="false">
      <c r="A618" s="239" t="s">
        <v>70</v>
      </c>
      <c r="B618" s="281" t="s">
        <v>56</v>
      </c>
      <c r="C618" s="282"/>
      <c r="D618" s="282"/>
      <c r="E618" s="282"/>
      <c r="F618" s="282"/>
      <c r="G618" s="296"/>
      <c r="H618" s="296"/>
      <c r="I618" s="297"/>
      <c r="J618" s="232" t="n">
        <f aca="false">SUM(J619:J624)</f>
        <v>36.8</v>
      </c>
      <c r="K618" s="232" t="n">
        <f aca="false">SUM(K619:K624)</f>
        <v>72.3</v>
      </c>
      <c r="L618" s="232" t="n">
        <f aca="false">SUM(L619:L624)</f>
        <v>28.4</v>
      </c>
      <c r="M618" s="232" t="n">
        <f aca="false">SUM(M619:M624)</f>
        <v>24.7</v>
      </c>
      <c r="N618" s="232" t="n">
        <f aca="false">SUM(N619:N624)</f>
        <v>24.7</v>
      </c>
      <c r="O618" s="232" t="n">
        <f aca="false">SUM(O619:O624)</f>
        <v>0</v>
      </c>
      <c r="P618" s="232"/>
      <c r="Q618" s="232"/>
      <c r="R618" s="232"/>
      <c r="S618" s="232"/>
      <c r="T618" s="232"/>
      <c r="U618" s="232"/>
    </row>
    <row r="619" customFormat="false" ht="101.25" hidden="false" customHeight="false" outlineLevel="0" collapsed="false">
      <c r="A619" s="139" t="s">
        <v>71</v>
      </c>
      <c r="B619" s="60" t="s">
        <v>476</v>
      </c>
      <c r="C619" s="235" t="s">
        <v>32</v>
      </c>
      <c r="D619" s="235" t="s">
        <v>78</v>
      </c>
      <c r="E619" s="238" t="s">
        <v>779</v>
      </c>
      <c r="F619" s="235" t="s">
        <v>246</v>
      </c>
      <c r="G619" s="60" t="s">
        <v>780</v>
      </c>
      <c r="H619" s="146" t="n">
        <v>40890</v>
      </c>
      <c r="I619" s="60" t="s">
        <v>38</v>
      </c>
      <c r="J619" s="237" t="n">
        <v>21.4</v>
      </c>
      <c r="K619" s="237"/>
      <c r="L619" s="237"/>
      <c r="M619" s="232" t="n">
        <f aca="false">N619+O619</f>
        <v>0</v>
      </c>
      <c r="N619" s="237"/>
      <c r="O619" s="237"/>
      <c r="P619" s="232"/>
      <c r="Q619" s="237"/>
      <c r="R619" s="237"/>
      <c r="S619" s="232"/>
      <c r="T619" s="237"/>
      <c r="U619" s="237"/>
    </row>
    <row r="620" customFormat="false" ht="33.75" hidden="false" customHeight="false" outlineLevel="0" collapsed="false">
      <c r="A620" s="139" t="s">
        <v>245</v>
      </c>
      <c r="B620" s="60" t="s">
        <v>476</v>
      </c>
      <c r="C620" s="235" t="s">
        <v>32</v>
      </c>
      <c r="D620" s="235" t="s">
        <v>78</v>
      </c>
      <c r="E620" s="238" t="s">
        <v>781</v>
      </c>
      <c r="F620" s="235" t="s">
        <v>246</v>
      </c>
      <c r="G620" s="60" t="s">
        <v>767</v>
      </c>
      <c r="H620" s="146" t="n">
        <v>40402</v>
      </c>
      <c r="I620" s="60"/>
      <c r="J620" s="237"/>
      <c r="K620" s="237" t="n">
        <v>45</v>
      </c>
      <c r="L620" s="237" t="n">
        <v>6.8</v>
      </c>
      <c r="M620" s="232" t="n">
        <f aca="false">N620+O620</f>
        <v>14</v>
      </c>
      <c r="N620" s="237" t="n">
        <v>14</v>
      </c>
      <c r="O620" s="237"/>
      <c r="P620" s="232"/>
      <c r="Q620" s="237"/>
      <c r="R620" s="237"/>
      <c r="S620" s="232"/>
      <c r="T620" s="237"/>
      <c r="U620" s="237"/>
    </row>
    <row r="621" customFormat="false" ht="90" hidden="false" customHeight="false" outlineLevel="0" collapsed="false">
      <c r="A621" s="139" t="s">
        <v>247</v>
      </c>
      <c r="B621" s="60" t="s">
        <v>476</v>
      </c>
      <c r="C621" s="235" t="s">
        <v>125</v>
      </c>
      <c r="D621" s="235" t="s">
        <v>196</v>
      </c>
      <c r="E621" s="238" t="s">
        <v>783</v>
      </c>
      <c r="F621" s="235" t="s">
        <v>246</v>
      </c>
      <c r="G621" s="60" t="s">
        <v>784</v>
      </c>
      <c r="H621" s="146" t="n">
        <v>41344</v>
      </c>
      <c r="I621" s="146" t="s">
        <v>38</v>
      </c>
      <c r="J621" s="237" t="n">
        <v>10.1</v>
      </c>
      <c r="K621" s="237"/>
      <c r="L621" s="237"/>
      <c r="M621" s="232" t="n">
        <f aca="false">N621+O621</f>
        <v>0</v>
      </c>
      <c r="N621" s="237"/>
      <c r="O621" s="237"/>
      <c r="P621" s="232"/>
      <c r="Q621" s="237"/>
      <c r="R621" s="237"/>
      <c r="S621" s="232"/>
      <c r="T621" s="237"/>
      <c r="U621" s="237"/>
    </row>
    <row r="622" customFormat="false" ht="135" hidden="false" customHeight="false" outlineLevel="0" collapsed="false">
      <c r="A622" s="139" t="s">
        <v>813</v>
      </c>
      <c r="B622" s="60" t="s">
        <v>476</v>
      </c>
      <c r="C622" s="235" t="s">
        <v>125</v>
      </c>
      <c r="D622" s="235" t="s">
        <v>196</v>
      </c>
      <c r="E622" s="238" t="s">
        <v>786</v>
      </c>
      <c r="F622" s="235" t="s">
        <v>246</v>
      </c>
      <c r="G622" s="60" t="s">
        <v>787</v>
      </c>
      <c r="H622" s="146" t="n">
        <v>41884</v>
      </c>
      <c r="I622" s="146"/>
      <c r="J622" s="237"/>
      <c r="K622" s="237" t="n">
        <v>21.3</v>
      </c>
      <c r="L622" s="237" t="n">
        <v>17.3</v>
      </c>
      <c r="M622" s="232" t="n">
        <f aca="false">N622+O622</f>
        <v>4.7</v>
      </c>
      <c r="N622" s="237" t="n">
        <v>4.7</v>
      </c>
      <c r="O622" s="237"/>
      <c r="P622" s="232"/>
      <c r="Q622" s="237"/>
      <c r="R622" s="237"/>
      <c r="S622" s="232"/>
      <c r="T622" s="237"/>
      <c r="U622" s="237"/>
    </row>
    <row r="623" customFormat="false" ht="112.5" hidden="false" customHeight="false" outlineLevel="0" collapsed="false">
      <c r="A623" s="139" t="s">
        <v>814</v>
      </c>
      <c r="B623" s="60" t="s">
        <v>476</v>
      </c>
      <c r="C623" s="235" t="s">
        <v>158</v>
      </c>
      <c r="D623" s="235" t="s">
        <v>167</v>
      </c>
      <c r="E623" s="238" t="s">
        <v>792</v>
      </c>
      <c r="F623" s="235" t="s">
        <v>246</v>
      </c>
      <c r="G623" s="60" t="s">
        <v>793</v>
      </c>
      <c r="H623" s="146" t="n">
        <v>41243</v>
      </c>
      <c r="I623" s="146" t="s">
        <v>38</v>
      </c>
      <c r="J623" s="237" t="n">
        <v>5.3</v>
      </c>
      <c r="K623" s="237"/>
      <c r="L623" s="237"/>
      <c r="M623" s="232" t="n">
        <f aca="false">N623+O623</f>
        <v>0</v>
      </c>
      <c r="N623" s="237"/>
      <c r="O623" s="237"/>
      <c r="P623" s="232"/>
      <c r="Q623" s="237"/>
      <c r="R623" s="237"/>
      <c r="S623" s="232"/>
      <c r="T623" s="237"/>
      <c r="U623" s="237"/>
    </row>
    <row r="624" customFormat="false" ht="33.75" hidden="false" customHeight="false" outlineLevel="0" collapsed="false">
      <c r="A624" s="139" t="s">
        <v>815</v>
      </c>
      <c r="B624" s="60" t="s">
        <v>476</v>
      </c>
      <c r="C624" s="235" t="s">
        <v>158</v>
      </c>
      <c r="D624" s="235" t="s">
        <v>167</v>
      </c>
      <c r="E624" s="238" t="s">
        <v>781</v>
      </c>
      <c r="F624" s="235" t="s">
        <v>246</v>
      </c>
      <c r="G624" s="60" t="s">
        <v>767</v>
      </c>
      <c r="H624" s="146" t="n">
        <v>40402</v>
      </c>
      <c r="I624" s="146"/>
      <c r="J624" s="237"/>
      <c r="K624" s="237" t="n">
        <v>6</v>
      </c>
      <c r="L624" s="237" t="n">
        <v>4.3</v>
      </c>
      <c r="M624" s="232" t="n">
        <f aca="false">N624+O624</f>
        <v>6</v>
      </c>
      <c r="N624" s="237" t="n">
        <v>6</v>
      </c>
      <c r="O624" s="237"/>
      <c r="P624" s="232"/>
      <c r="Q624" s="237"/>
      <c r="R624" s="237"/>
      <c r="S624" s="232"/>
      <c r="T624" s="237"/>
      <c r="U624" s="237"/>
    </row>
    <row r="625" customFormat="false" ht="36.75" hidden="false" customHeight="true" outlineLevel="0" collapsed="false">
      <c r="A625" s="135" t="s">
        <v>501</v>
      </c>
      <c r="B625" s="135"/>
      <c r="C625" s="135"/>
      <c r="D625" s="135"/>
      <c r="E625" s="135"/>
      <c r="F625" s="135"/>
      <c r="G625" s="135"/>
      <c r="H625" s="135"/>
      <c r="I625" s="135"/>
      <c r="J625" s="298" t="n">
        <f aca="false">J626+J628</f>
        <v>13040.1</v>
      </c>
      <c r="K625" s="298" t="n">
        <f aca="false">K626+K628</f>
        <v>7902</v>
      </c>
      <c r="L625" s="298" t="n">
        <f aca="false">L626+L628</f>
        <v>5862.7</v>
      </c>
      <c r="M625" s="298" t="n">
        <f aca="false">M626+M628</f>
        <v>1240.2</v>
      </c>
      <c r="N625" s="298" t="n">
        <f aca="false">N626+N628</f>
        <v>1240.2</v>
      </c>
      <c r="O625" s="298" t="n">
        <f aca="false">O626+O628</f>
        <v>0</v>
      </c>
      <c r="P625" s="298"/>
      <c r="Q625" s="298"/>
      <c r="R625" s="298"/>
      <c r="S625" s="298"/>
      <c r="T625" s="298"/>
      <c r="U625" s="298"/>
    </row>
    <row r="626" customFormat="false" ht="52.5" hidden="false" customHeight="false" outlineLevel="0" collapsed="false">
      <c r="A626" s="239" t="s">
        <v>73</v>
      </c>
      <c r="B626" s="281" t="s">
        <v>502</v>
      </c>
      <c r="C626" s="281"/>
      <c r="D626" s="281"/>
      <c r="E626" s="281"/>
      <c r="F626" s="293"/>
      <c r="G626" s="283"/>
      <c r="H626" s="284"/>
      <c r="I626" s="284"/>
      <c r="J626" s="232"/>
      <c r="K626" s="232"/>
      <c r="L626" s="232"/>
      <c r="M626" s="232"/>
      <c r="N626" s="232"/>
      <c r="O626" s="232"/>
      <c r="P626" s="232"/>
      <c r="Q626" s="232"/>
      <c r="R626" s="232"/>
      <c r="S626" s="232"/>
      <c r="T626" s="232"/>
      <c r="U626" s="232"/>
    </row>
    <row r="627" customFormat="false" ht="15" hidden="false" customHeight="false" outlineLevel="0" collapsed="false">
      <c r="A627" s="139" t="s">
        <v>75</v>
      </c>
      <c r="B627" s="141"/>
      <c r="C627" s="141"/>
      <c r="D627" s="141"/>
      <c r="E627" s="141"/>
      <c r="F627" s="144"/>
      <c r="G627" s="299"/>
      <c r="H627" s="83"/>
      <c r="I627" s="83"/>
      <c r="J627" s="237"/>
      <c r="K627" s="237"/>
      <c r="L627" s="237"/>
      <c r="M627" s="237"/>
      <c r="N627" s="237"/>
      <c r="O627" s="237"/>
      <c r="P627" s="237"/>
      <c r="Q627" s="237"/>
      <c r="R627" s="237"/>
      <c r="S627" s="237"/>
      <c r="T627" s="237"/>
      <c r="U627" s="237"/>
    </row>
    <row r="628" customFormat="false" ht="31.5" hidden="false" customHeight="false" outlineLevel="0" collapsed="false">
      <c r="A628" s="239" t="s">
        <v>76</v>
      </c>
      <c r="B628" s="281" t="s">
        <v>77</v>
      </c>
      <c r="C628" s="281"/>
      <c r="D628" s="281"/>
      <c r="E628" s="281"/>
      <c r="F628" s="293"/>
      <c r="G628" s="296"/>
      <c r="H628" s="296"/>
      <c r="I628" s="297"/>
      <c r="J628" s="232" t="n">
        <f aca="false">SUM(J629:J666)</f>
        <v>13040.1</v>
      </c>
      <c r="K628" s="232" t="n">
        <f aca="false">SUM(K630:K666)</f>
        <v>7902</v>
      </c>
      <c r="L628" s="232" t="n">
        <f aca="false">SUM(L630:L666)</f>
        <v>5862.7</v>
      </c>
      <c r="M628" s="232" t="n">
        <f aca="false">SUM(M630:M666)</f>
        <v>1240.2</v>
      </c>
      <c r="N628" s="232" t="n">
        <f aca="false">SUM(N630:N666)</f>
        <v>1240.2</v>
      </c>
      <c r="O628" s="232" t="n">
        <f aca="false">SUM(O630:O666)</f>
        <v>0</v>
      </c>
      <c r="P628" s="232"/>
      <c r="Q628" s="232"/>
      <c r="R628" s="232"/>
      <c r="S628" s="232"/>
      <c r="T628" s="232"/>
      <c r="U628" s="232"/>
    </row>
    <row r="629" customFormat="false" ht="33.75" hidden="false" customHeight="false" outlineLevel="0" collapsed="false">
      <c r="A629" s="139" t="s">
        <v>84</v>
      </c>
      <c r="B629" s="141" t="s">
        <v>77</v>
      </c>
      <c r="C629" s="238" t="s">
        <v>32</v>
      </c>
      <c r="D629" s="238" t="s">
        <v>78</v>
      </c>
      <c r="E629" s="238" t="s">
        <v>816</v>
      </c>
      <c r="F629" s="238" t="s">
        <v>80</v>
      </c>
      <c r="G629" s="141" t="s">
        <v>817</v>
      </c>
      <c r="H629" s="296"/>
      <c r="I629" s="297"/>
      <c r="J629" s="237" t="n">
        <v>1449</v>
      </c>
      <c r="K629" s="232"/>
      <c r="L629" s="232"/>
      <c r="M629" s="232"/>
      <c r="N629" s="232"/>
      <c r="O629" s="232"/>
      <c r="P629" s="232"/>
      <c r="Q629" s="232"/>
      <c r="R629" s="232"/>
      <c r="S629" s="232"/>
      <c r="T629" s="232"/>
      <c r="U629" s="232"/>
    </row>
    <row r="630" customFormat="false" ht="101.25" hidden="false" customHeight="false" outlineLevel="0" collapsed="false">
      <c r="A630" s="139" t="s">
        <v>818</v>
      </c>
      <c r="B630" s="141" t="s">
        <v>77</v>
      </c>
      <c r="C630" s="238" t="s">
        <v>32</v>
      </c>
      <c r="D630" s="238" t="s">
        <v>78</v>
      </c>
      <c r="E630" s="238" t="s">
        <v>819</v>
      </c>
      <c r="F630" s="238" t="s">
        <v>80</v>
      </c>
      <c r="G630" s="60" t="s">
        <v>820</v>
      </c>
      <c r="H630" s="60" t="s">
        <v>821</v>
      </c>
      <c r="I630" s="60" t="s">
        <v>822</v>
      </c>
      <c r="J630" s="237" t="n">
        <v>31.5</v>
      </c>
      <c r="K630" s="237"/>
      <c r="L630" s="237"/>
      <c r="M630" s="232" t="n">
        <f aca="false">N630+O630</f>
        <v>0</v>
      </c>
      <c r="N630" s="237"/>
      <c r="O630" s="237"/>
      <c r="P630" s="232"/>
      <c r="Q630" s="237"/>
      <c r="R630" s="237"/>
      <c r="S630" s="232"/>
      <c r="T630" s="237"/>
      <c r="U630" s="237"/>
    </row>
    <row r="631" customFormat="false" ht="101.25" hidden="false" customHeight="false" outlineLevel="0" collapsed="false">
      <c r="A631" s="139" t="s">
        <v>508</v>
      </c>
      <c r="B631" s="141" t="s">
        <v>77</v>
      </c>
      <c r="C631" s="238" t="s">
        <v>32</v>
      </c>
      <c r="D631" s="238" t="s">
        <v>78</v>
      </c>
      <c r="E631" s="238" t="s">
        <v>823</v>
      </c>
      <c r="F631" s="238" t="s">
        <v>80</v>
      </c>
      <c r="G631" s="60" t="s">
        <v>820</v>
      </c>
      <c r="H631" s="60" t="s">
        <v>821</v>
      </c>
      <c r="I631" s="60" t="s">
        <v>822</v>
      </c>
      <c r="J631" s="237"/>
      <c r="K631" s="237" t="n">
        <v>48.2</v>
      </c>
      <c r="L631" s="237" t="n">
        <v>14.4</v>
      </c>
      <c r="M631" s="232" t="n">
        <f aca="false">N631+O631</f>
        <v>49</v>
      </c>
      <c r="N631" s="237" t="n">
        <v>49</v>
      </c>
      <c r="O631" s="237" t="n">
        <v>0</v>
      </c>
      <c r="P631" s="232"/>
      <c r="Q631" s="237"/>
      <c r="R631" s="237"/>
      <c r="S631" s="232"/>
      <c r="T631" s="237"/>
      <c r="U631" s="237"/>
    </row>
    <row r="632" customFormat="false" ht="101.25" hidden="false" customHeight="false" outlineLevel="0" collapsed="false">
      <c r="A632" s="139" t="s">
        <v>513</v>
      </c>
      <c r="B632" s="141" t="s">
        <v>77</v>
      </c>
      <c r="C632" s="238" t="s">
        <v>32</v>
      </c>
      <c r="D632" s="238" t="s">
        <v>78</v>
      </c>
      <c r="E632" s="238" t="s">
        <v>824</v>
      </c>
      <c r="F632" s="238" t="s">
        <v>80</v>
      </c>
      <c r="G632" s="60" t="s">
        <v>825</v>
      </c>
      <c r="H632" s="300" t="n">
        <v>41198</v>
      </c>
      <c r="I632" s="146" t="n">
        <v>42369</v>
      </c>
      <c r="J632" s="237" t="n">
        <v>8.2</v>
      </c>
      <c r="K632" s="237"/>
      <c r="L632" s="237"/>
      <c r="M632" s="232" t="n">
        <f aca="false">N632+O632</f>
        <v>0</v>
      </c>
      <c r="N632" s="237"/>
      <c r="O632" s="237"/>
      <c r="P632" s="232"/>
      <c r="Q632" s="237"/>
      <c r="R632" s="237"/>
      <c r="S632" s="232"/>
      <c r="T632" s="237"/>
      <c r="U632" s="237"/>
    </row>
    <row r="633" customFormat="false" ht="123.75" hidden="false" customHeight="false" outlineLevel="0" collapsed="false">
      <c r="A633" s="139" t="s">
        <v>518</v>
      </c>
      <c r="B633" s="141" t="s">
        <v>77</v>
      </c>
      <c r="C633" s="238" t="s">
        <v>32</v>
      </c>
      <c r="D633" s="238" t="s">
        <v>78</v>
      </c>
      <c r="E633" s="238" t="s">
        <v>826</v>
      </c>
      <c r="F633" s="238" t="s">
        <v>80</v>
      </c>
      <c r="G633" s="60" t="s">
        <v>827</v>
      </c>
      <c r="H633" s="300" t="n">
        <v>41884</v>
      </c>
      <c r="I633" s="146"/>
      <c r="J633" s="237"/>
      <c r="K633" s="237" t="n">
        <v>14.7</v>
      </c>
      <c r="L633" s="237" t="n">
        <v>8.4</v>
      </c>
      <c r="M633" s="232" t="n">
        <f aca="false">N633+O633</f>
        <v>24.2</v>
      </c>
      <c r="N633" s="237" t="n">
        <v>24.2</v>
      </c>
      <c r="O633" s="237" t="n">
        <v>0</v>
      </c>
      <c r="P633" s="232"/>
      <c r="Q633" s="237"/>
      <c r="R633" s="237"/>
      <c r="S633" s="232"/>
      <c r="T633" s="237"/>
      <c r="U633" s="237"/>
    </row>
    <row r="634" customFormat="false" ht="213.75" hidden="false" customHeight="false" outlineLevel="0" collapsed="false">
      <c r="A634" s="139" t="s">
        <v>523</v>
      </c>
      <c r="B634" s="141" t="s">
        <v>77</v>
      </c>
      <c r="C634" s="238" t="s">
        <v>32</v>
      </c>
      <c r="D634" s="238" t="s">
        <v>78</v>
      </c>
      <c r="E634" s="238" t="s">
        <v>828</v>
      </c>
      <c r="F634" s="238" t="s">
        <v>80</v>
      </c>
      <c r="G634" s="60" t="s">
        <v>829</v>
      </c>
      <c r="H634" s="146" t="s">
        <v>830</v>
      </c>
      <c r="I634" s="146" t="s">
        <v>831</v>
      </c>
      <c r="J634" s="237" t="n">
        <v>121.5</v>
      </c>
      <c r="K634" s="237"/>
      <c r="L634" s="237"/>
      <c r="M634" s="232" t="n">
        <f aca="false">N634+O634</f>
        <v>0</v>
      </c>
      <c r="N634" s="237"/>
      <c r="O634" s="237"/>
      <c r="P634" s="232"/>
      <c r="Q634" s="237"/>
      <c r="R634" s="237"/>
      <c r="S634" s="232"/>
      <c r="T634" s="237"/>
      <c r="U634" s="237"/>
    </row>
    <row r="635" customFormat="false" ht="135" hidden="false" customHeight="false" outlineLevel="0" collapsed="false">
      <c r="A635" s="139" t="s">
        <v>528</v>
      </c>
      <c r="B635" s="141" t="s">
        <v>77</v>
      </c>
      <c r="C635" s="238" t="s">
        <v>32</v>
      </c>
      <c r="D635" s="238" t="s">
        <v>78</v>
      </c>
      <c r="E635" s="238" t="s">
        <v>832</v>
      </c>
      <c r="F635" s="238" t="s">
        <v>80</v>
      </c>
      <c r="G635" s="60" t="s">
        <v>787</v>
      </c>
      <c r="H635" s="146" t="n">
        <v>41884</v>
      </c>
      <c r="I635" s="146"/>
      <c r="J635" s="237"/>
      <c r="K635" s="237" t="n">
        <v>69.7</v>
      </c>
      <c r="L635" s="237" t="n">
        <v>43.3</v>
      </c>
      <c r="M635" s="232" t="n">
        <f aca="false">N635+O635</f>
        <v>20.8</v>
      </c>
      <c r="N635" s="237" t="n">
        <v>20.8</v>
      </c>
      <c r="O635" s="237" t="n">
        <v>0</v>
      </c>
      <c r="P635" s="232"/>
      <c r="Q635" s="237"/>
      <c r="R635" s="237"/>
      <c r="S635" s="232"/>
      <c r="T635" s="237"/>
      <c r="U635" s="237"/>
    </row>
    <row r="636" customFormat="false" ht="202.5" hidden="false" customHeight="false" outlineLevel="0" collapsed="false">
      <c r="A636" s="139" t="s">
        <v>531</v>
      </c>
      <c r="B636" s="141" t="s">
        <v>77</v>
      </c>
      <c r="C636" s="238" t="s">
        <v>32</v>
      </c>
      <c r="D636" s="238" t="s">
        <v>78</v>
      </c>
      <c r="E636" s="238" t="s">
        <v>79</v>
      </c>
      <c r="F636" s="238" t="s">
        <v>80</v>
      </c>
      <c r="G636" s="60" t="s">
        <v>833</v>
      </c>
      <c r="H636" s="146" t="s">
        <v>834</v>
      </c>
      <c r="I636" s="146" t="s">
        <v>835</v>
      </c>
      <c r="J636" s="237" t="n">
        <v>787</v>
      </c>
      <c r="K636" s="237"/>
      <c r="L636" s="237"/>
      <c r="M636" s="232" t="n">
        <f aca="false">N636+O636</f>
        <v>0</v>
      </c>
      <c r="N636" s="237"/>
      <c r="O636" s="237"/>
      <c r="P636" s="232"/>
      <c r="Q636" s="237"/>
      <c r="R636" s="237"/>
      <c r="S636" s="232"/>
      <c r="T636" s="237"/>
      <c r="U636" s="237"/>
    </row>
    <row r="637" customFormat="false" ht="90" hidden="false" customHeight="false" outlineLevel="0" collapsed="false">
      <c r="A637" s="139" t="s">
        <v>533</v>
      </c>
      <c r="B637" s="141" t="s">
        <v>77</v>
      </c>
      <c r="C637" s="238" t="s">
        <v>32</v>
      </c>
      <c r="D637" s="238" t="s">
        <v>78</v>
      </c>
      <c r="E637" s="238" t="s">
        <v>836</v>
      </c>
      <c r="F637" s="238" t="s">
        <v>80</v>
      </c>
      <c r="G637" s="60" t="s">
        <v>837</v>
      </c>
      <c r="H637" s="300" t="n">
        <v>41176</v>
      </c>
      <c r="I637" s="146" t="n">
        <v>42004</v>
      </c>
      <c r="J637" s="237" t="n">
        <v>197.4</v>
      </c>
      <c r="K637" s="237"/>
      <c r="L637" s="237"/>
      <c r="M637" s="232" t="n">
        <f aca="false">N637+O637</f>
        <v>0</v>
      </c>
      <c r="N637" s="237"/>
      <c r="O637" s="237"/>
      <c r="P637" s="232"/>
      <c r="Q637" s="237"/>
      <c r="R637" s="237"/>
      <c r="S637" s="232"/>
      <c r="T637" s="237"/>
      <c r="U637" s="237"/>
    </row>
    <row r="638" customFormat="false" ht="123.75" hidden="false" customHeight="false" outlineLevel="0" collapsed="false">
      <c r="A638" s="139" t="s">
        <v>535</v>
      </c>
      <c r="B638" s="141" t="s">
        <v>77</v>
      </c>
      <c r="C638" s="238" t="s">
        <v>32</v>
      </c>
      <c r="D638" s="238" t="s">
        <v>78</v>
      </c>
      <c r="E638" s="238" t="s">
        <v>838</v>
      </c>
      <c r="F638" s="238" t="s">
        <v>80</v>
      </c>
      <c r="G638" s="60" t="s">
        <v>839</v>
      </c>
      <c r="H638" s="300" t="n">
        <v>41873</v>
      </c>
      <c r="I638" s="146"/>
      <c r="J638" s="237"/>
      <c r="K638" s="237" t="n">
        <v>90</v>
      </c>
      <c r="L638" s="237" t="n">
        <v>10</v>
      </c>
      <c r="M638" s="232" t="n">
        <f aca="false">N638+O638</f>
        <v>0</v>
      </c>
      <c r="N638" s="237"/>
      <c r="O638" s="237"/>
      <c r="P638" s="232"/>
      <c r="Q638" s="237"/>
      <c r="R638" s="237"/>
      <c r="S638" s="232"/>
      <c r="T638" s="237"/>
      <c r="U638" s="237"/>
    </row>
    <row r="639" customFormat="false" ht="33.75" hidden="false" customHeight="true" outlineLevel="0" collapsed="false">
      <c r="A639" s="139" t="s">
        <v>538</v>
      </c>
      <c r="B639" s="141" t="s">
        <v>77</v>
      </c>
      <c r="C639" s="238" t="s">
        <v>32</v>
      </c>
      <c r="D639" s="238" t="s">
        <v>78</v>
      </c>
      <c r="E639" s="238" t="s">
        <v>840</v>
      </c>
      <c r="F639" s="238" t="s">
        <v>80</v>
      </c>
      <c r="G639" s="60" t="s">
        <v>839</v>
      </c>
      <c r="H639" s="300" t="n">
        <v>41873</v>
      </c>
      <c r="I639" s="146"/>
      <c r="J639" s="237"/>
      <c r="K639" s="237" t="n">
        <v>337</v>
      </c>
      <c r="L639" s="237" t="n">
        <v>165.8</v>
      </c>
      <c r="M639" s="232" t="n">
        <f aca="false">N639+O639</f>
        <v>180</v>
      </c>
      <c r="N639" s="237" t="n">
        <v>180</v>
      </c>
      <c r="O639" s="237" t="n">
        <v>0</v>
      </c>
      <c r="P639" s="232"/>
      <c r="Q639" s="237"/>
      <c r="R639" s="237"/>
      <c r="S639" s="232"/>
      <c r="T639" s="237"/>
      <c r="U639" s="237"/>
    </row>
    <row r="640" customFormat="false" ht="123.75" hidden="false" customHeight="false" outlineLevel="0" collapsed="false">
      <c r="A640" s="139" t="s">
        <v>543</v>
      </c>
      <c r="B640" s="141" t="s">
        <v>77</v>
      </c>
      <c r="C640" s="238" t="s">
        <v>32</v>
      </c>
      <c r="D640" s="238" t="s">
        <v>78</v>
      </c>
      <c r="E640" s="238" t="s">
        <v>841</v>
      </c>
      <c r="F640" s="238" t="s">
        <v>80</v>
      </c>
      <c r="G640" s="60" t="s">
        <v>839</v>
      </c>
      <c r="H640" s="300" t="n">
        <v>41873</v>
      </c>
      <c r="I640" s="146"/>
      <c r="J640" s="237"/>
      <c r="K640" s="237"/>
      <c r="L640" s="237"/>
      <c r="M640" s="232" t="n">
        <f aca="false">N640+O640</f>
        <v>10</v>
      </c>
      <c r="N640" s="237" t="n">
        <v>10</v>
      </c>
      <c r="O640" s="237" t="n">
        <v>0</v>
      </c>
      <c r="P640" s="232"/>
      <c r="Q640" s="237"/>
      <c r="R640" s="237"/>
      <c r="S640" s="232"/>
      <c r="T640" s="237"/>
      <c r="U640" s="237"/>
    </row>
    <row r="641" customFormat="false" ht="123.75" hidden="false" customHeight="false" outlineLevel="0" collapsed="false">
      <c r="A641" s="139" t="s">
        <v>548</v>
      </c>
      <c r="B641" s="141" t="s">
        <v>77</v>
      </c>
      <c r="C641" s="238" t="s">
        <v>32</v>
      </c>
      <c r="D641" s="238" t="s">
        <v>78</v>
      </c>
      <c r="E641" s="238" t="s">
        <v>842</v>
      </c>
      <c r="F641" s="238" t="s">
        <v>80</v>
      </c>
      <c r="G641" s="60" t="s">
        <v>839</v>
      </c>
      <c r="H641" s="300" t="n">
        <v>41873</v>
      </c>
      <c r="I641" s="146"/>
      <c r="J641" s="237"/>
      <c r="K641" s="237"/>
      <c r="L641" s="237"/>
      <c r="M641" s="232" t="n">
        <f aca="false">N641+O641</f>
        <v>25</v>
      </c>
      <c r="N641" s="237" t="n">
        <v>25</v>
      </c>
      <c r="O641" s="237" t="n">
        <v>0</v>
      </c>
      <c r="P641" s="232"/>
      <c r="Q641" s="237"/>
      <c r="R641" s="237"/>
      <c r="S641" s="232"/>
      <c r="T641" s="237"/>
      <c r="U641" s="237"/>
    </row>
    <row r="642" customFormat="false" ht="123.75" hidden="false" customHeight="false" outlineLevel="0" collapsed="false">
      <c r="A642" s="139" t="s">
        <v>550</v>
      </c>
      <c r="B642" s="141" t="s">
        <v>77</v>
      </c>
      <c r="C642" s="238" t="s">
        <v>32</v>
      </c>
      <c r="D642" s="238" t="s">
        <v>78</v>
      </c>
      <c r="E642" s="238" t="s">
        <v>843</v>
      </c>
      <c r="F642" s="238" t="s">
        <v>80</v>
      </c>
      <c r="G642" s="60" t="s">
        <v>839</v>
      </c>
      <c r="H642" s="300" t="n">
        <v>41873</v>
      </c>
      <c r="I642" s="146"/>
      <c r="J642" s="237"/>
      <c r="K642" s="237"/>
      <c r="L642" s="237"/>
      <c r="M642" s="232" t="n">
        <f aca="false">N642+O642</f>
        <v>15</v>
      </c>
      <c r="N642" s="237" t="n">
        <v>15</v>
      </c>
      <c r="O642" s="237" t="n">
        <v>0</v>
      </c>
      <c r="P642" s="232"/>
      <c r="Q642" s="237"/>
      <c r="R642" s="237"/>
      <c r="S642" s="232"/>
      <c r="T642" s="237"/>
      <c r="U642" s="237"/>
    </row>
    <row r="643" customFormat="false" ht="270" hidden="false" customHeight="false" outlineLevel="0" collapsed="false">
      <c r="A643" s="139" t="s">
        <v>552</v>
      </c>
      <c r="B643" s="141" t="s">
        <v>77</v>
      </c>
      <c r="C643" s="238" t="s">
        <v>32</v>
      </c>
      <c r="D643" s="238" t="s">
        <v>78</v>
      </c>
      <c r="E643" s="238" t="s">
        <v>844</v>
      </c>
      <c r="F643" s="238" t="s">
        <v>80</v>
      </c>
      <c r="G643" s="60" t="s">
        <v>845</v>
      </c>
      <c r="H643" s="146" t="s">
        <v>846</v>
      </c>
      <c r="I643" s="146" t="s">
        <v>847</v>
      </c>
      <c r="J643" s="237" t="n">
        <v>20</v>
      </c>
      <c r="K643" s="237"/>
      <c r="L643" s="237"/>
      <c r="M643" s="232" t="n">
        <f aca="false">N643+O643</f>
        <v>0</v>
      </c>
      <c r="N643" s="237"/>
      <c r="O643" s="237"/>
      <c r="P643" s="232"/>
      <c r="Q643" s="237"/>
      <c r="R643" s="237"/>
      <c r="S643" s="232"/>
      <c r="T643" s="237"/>
      <c r="U643" s="237"/>
    </row>
    <row r="644" customFormat="false" ht="101.25" hidden="false" customHeight="false" outlineLevel="0" collapsed="false">
      <c r="A644" s="139" t="s">
        <v>556</v>
      </c>
      <c r="B644" s="141" t="s">
        <v>77</v>
      </c>
      <c r="C644" s="238" t="s">
        <v>125</v>
      </c>
      <c r="D644" s="238" t="s">
        <v>196</v>
      </c>
      <c r="E644" s="238" t="s">
        <v>824</v>
      </c>
      <c r="F644" s="238" t="s">
        <v>80</v>
      </c>
      <c r="G644" s="60" t="s">
        <v>825</v>
      </c>
      <c r="H644" s="300" t="n">
        <v>41198</v>
      </c>
      <c r="I644" s="146" t="n">
        <v>42369</v>
      </c>
      <c r="J644" s="237" t="n">
        <v>1.9</v>
      </c>
      <c r="K644" s="237"/>
      <c r="L644" s="237"/>
      <c r="M644" s="232" t="n">
        <f aca="false">N644+O644</f>
        <v>0</v>
      </c>
      <c r="N644" s="237"/>
      <c r="O644" s="237"/>
      <c r="P644" s="232"/>
      <c r="Q644" s="237"/>
      <c r="R644" s="237"/>
      <c r="S644" s="232"/>
      <c r="T644" s="237"/>
      <c r="U644" s="237"/>
    </row>
    <row r="645" customFormat="false" ht="123.75" hidden="false" customHeight="false" outlineLevel="0" collapsed="false">
      <c r="A645" s="139" t="s">
        <v>561</v>
      </c>
      <c r="B645" s="141" t="s">
        <v>77</v>
      </c>
      <c r="C645" s="238" t="s">
        <v>125</v>
      </c>
      <c r="D645" s="238" t="s">
        <v>196</v>
      </c>
      <c r="E645" s="238" t="s">
        <v>848</v>
      </c>
      <c r="F645" s="238" t="s">
        <v>80</v>
      </c>
      <c r="G645" s="60" t="s">
        <v>827</v>
      </c>
      <c r="H645" s="300" t="n">
        <v>41884</v>
      </c>
      <c r="I645" s="146"/>
      <c r="J645" s="237"/>
      <c r="K645" s="237" t="n">
        <v>1</v>
      </c>
      <c r="L645" s="237" t="n">
        <v>0.8</v>
      </c>
      <c r="M645" s="232" t="n">
        <f aca="false">N645+O645</f>
        <v>0</v>
      </c>
      <c r="N645" s="237"/>
      <c r="O645" s="237"/>
      <c r="P645" s="232"/>
      <c r="Q645" s="237"/>
      <c r="R645" s="237"/>
      <c r="S645" s="232"/>
      <c r="T645" s="237"/>
      <c r="U645" s="237"/>
    </row>
    <row r="646" customFormat="false" ht="33.75" hidden="false" customHeight="true" outlineLevel="0" collapsed="false">
      <c r="A646" s="139" t="s">
        <v>849</v>
      </c>
      <c r="B646" s="141" t="s">
        <v>77</v>
      </c>
      <c r="C646" s="235" t="s">
        <v>158</v>
      </c>
      <c r="D646" s="235" t="s">
        <v>162</v>
      </c>
      <c r="E646" s="238" t="s">
        <v>850</v>
      </c>
      <c r="F646" s="235" t="s">
        <v>80</v>
      </c>
      <c r="G646" s="60" t="s">
        <v>851</v>
      </c>
      <c r="H646" s="146" t="n">
        <v>41862</v>
      </c>
      <c r="I646" s="146"/>
      <c r="J646" s="237" t="n">
        <v>100</v>
      </c>
      <c r="K646" s="237"/>
      <c r="L646" s="237"/>
      <c r="M646" s="232" t="n">
        <f aca="false">N646+O646</f>
        <v>0</v>
      </c>
      <c r="N646" s="237"/>
      <c r="O646" s="237"/>
      <c r="P646" s="232"/>
      <c r="Q646" s="237"/>
      <c r="R646" s="237"/>
      <c r="S646" s="232"/>
      <c r="T646" s="237"/>
      <c r="U646" s="237"/>
    </row>
    <row r="647" customFormat="false" ht="33.75" hidden="false" customHeight="false" outlineLevel="0" collapsed="false">
      <c r="A647" s="139" t="s">
        <v>852</v>
      </c>
      <c r="B647" s="141" t="s">
        <v>77</v>
      </c>
      <c r="C647" s="235" t="s">
        <v>158</v>
      </c>
      <c r="D647" s="235" t="s">
        <v>162</v>
      </c>
      <c r="E647" s="238" t="s">
        <v>853</v>
      </c>
      <c r="F647" s="235" t="s">
        <v>80</v>
      </c>
      <c r="G647" s="60"/>
      <c r="H647" s="146" t="n">
        <v>41862</v>
      </c>
      <c r="I647" s="146"/>
      <c r="J647" s="237" t="n">
        <v>100</v>
      </c>
      <c r="K647" s="237"/>
      <c r="L647" s="237"/>
      <c r="M647" s="232" t="n">
        <f aca="false">N647+O647</f>
        <v>0</v>
      </c>
      <c r="N647" s="237"/>
      <c r="O647" s="237"/>
      <c r="P647" s="232"/>
      <c r="Q647" s="237"/>
      <c r="R647" s="237"/>
      <c r="S647" s="232"/>
      <c r="T647" s="237"/>
      <c r="U647" s="237"/>
    </row>
    <row r="648" customFormat="false" ht="135" hidden="false" customHeight="false" outlineLevel="0" collapsed="false">
      <c r="A648" s="139" t="s">
        <v>854</v>
      </c>
      <c r="B648" s="141" t="s">
        <v>77</v>
      </c>
      <c r="C648" s="235" t="s">
        <v>158</v>
      </c>
      <c r="D648" s="235" t="s">
        <v>162</v>
      </c>
      <c r="E648" s="238" t="s">
        <v>855</v>
      </c>
      <c r="F648" s="235" t="s">
        <v>80</v>
      </c>
      <c r="G648" s="60" t="s">
        <v>787</v>
      </c>
      <c r="H648" s="146" t="n">
        <v>41884</v>
      </c>
      <c r="I648" s="146"/>
      <c r="J648" s="237"/>
      <c r="K648" s="237" t="n">
        <v>24</v>
      </c>
      <c r="L648" s="237"/>
      <c r="M648" s="232" t="n">
        <f aca="false">N648+O648</f>
        <v>24</v>
      </c>
      <c r="N648" s="237" t="n">
        <v>24</v>
      </c>
      <c r="O648" s="237"/>
      <c r="P648" s="232"/>
      <c r="Q648" s="237"/>
      <c r="R648" s="237"/>
      <c r="S648" s="232"/>
      <c r="T648" s="237"/>
      <c r="U648" s="237"/>
    </row>
    <row r="649" customFormat="false" ht="135" hidden="false" customHeight="false" outlineLevel="0" collapsed="false">
      <c r="A649" s="139" t="s">
        <v>856</v>
      </c>
      <c r="B649" s="141" t="s">
        <v>77</v>
      </c>
      <c r="C649" s="235" t="s">
        <v>158</v>
      </c>
      <c r="D649" s="235" t="s">
        <v>162</v>
      </c>
      <c r="E649" s="238" t="s">
        <v>857</v>
      </c>
      <c r="F649" s="235" t="s">
        <v>80</v>
      </c>
      <c r="G649" s="60" t="s">
        <v>787</v>
      </c>
      <c r="H649" s="146" t="n">
        <v>41884</v>
      </c>
      <c r="I649" s="146"/>
      <c r="J649" s="237"/>
      <c r="K649" s="237"/>
      <c r="L649" s="237"/>
      <c r="M649" s="232" t="n">
        <f aca="false">N649+O649</f>
        <v>477.5</v>
      </c>
      <c r="N649" s="237" t="n">
        <v>477.5</v>
      </c>
      <c r="O649" s="237"/>
      <c r="P649" s="232"/>
      <c r="Q649" s="237"/>
      <c r="R649" s="237"/>
      <c r="S649" s="232"/>
      <c r="T649" s="237"/>
      <c r="U649" s="237"/>
    </row>
    <row r="650" customFormat="false" ht="135" hidden="false" customHeight="false" outlineLevel="0" collapsed="false">
      <c r="A650" s="139" t="s">
        <v>858</v>
      </c>
      <c r="B650" s="141" t="s">
        <v>77</v>
      </c>
      <c r="C650" s="235" t="s">
        <v>158</v>
      </c>
      <c r="D650" s="235" t="s">
        <v>162</v>
      </c>
      <c r="E650" s="238" t="s">
        <v>859</v>
      </c>
      <c r="F650" s="235" t="s">
        <v>80</v>
      </c>
      <c r="G650" s="60" t="s">
        <v>787</v>
      </c>
      <c r="H650" s="146" t="n">
        <v>41884</v>
      </c>
      <c r="I650" s="146"/>
      <c r="J650" s="237"/>
      <c r="K650" s="237"/>
      <c r="L650" s="237"/>
      <c r="M650" s="232" t="n">
        <f aca="false">N650+O650</f>
        <v>168</v>
      </c>
      <c r="N650" s="237" t="n">
        <v>168</v>
      </c>
      <c r="O650" s="237"/>
      <c r="P650" s="232"/>
      <c r="Q650" s="237"/>
      <c r="R650" s="237"/>
      <c r="S650" s="232"/>
      <c r="T650" s="237"/>
      <c r="U650" s="237"/>
    </row>
    <row r="651" customFormat="false" ht="225" hidden="false" customHeight="false" outlineLevel="0" collapsed="false">
      <c r="A651" s="139" t="s">
        <v>860</v>
      </c>
      <c r="B651" s="141" t="s">
        <v>77</v>
      </c>
      <c r="C651" s="235" t="s">
        <v>158</v>
      </c>
      <c r="D651" s="235" t="s">
        <v>181</v>
      </c>
      <c r="E651" s="238" t="s">
        <v>861</v>
      </c>
      <c r="F651" s="235" t="s">
        <v>80</v>
      </c>
      <c r="G651" s="60" t="s">
        <v>862</v>
      </c>
      <c r="H651" s="300" t="n">
        <v>40542</v>
      </c>
      <c r="I651" s="146" t="s">
        <v>38</v>
      </c>
      <c r="J651" s="287" t="n">
        <v>3.5</v>
      </c>
      <c r="K651" s="287"/>
      <c r="L651" s="287"/>
      <c r="M651" s="242" t="n">
        <f aca="false">N651+O651</f>
        <v>0</v>
      </c>
      <c r="N651" s="301"/>
      <c r="O651" s="301"/>
      <c r="P651" s="242"/>
      <c r="Q651" s="301"/>
      <c r="R651" s="301"/>
      <c r="S651" s="242"/>
      <c r="T651" s="301"/>
      <c r="U651" s="243"/>
    </row>
    <row r="652" customFormat="false" ht="33.75" hidden="false" customHeight="false" outlineLevel="0" collapsed="false">
      <c r="A652" s="139" t="s">
        <v>863</v>
      </c>
      <c r="B652" s="141" t="s">
        <v>77</v>
      </c>
      <c r="C652" s="235" t="s">
        <v>158</v>
      </c>
      <c r="D652" s="235" t="s">
        <v>181</v>
      </c>
      <c r="E652" s="238" t="s">
        <v>864</v>
      </c>
      <c r="F652" s="235" t="s">
        <v>80</v>
      </c>
      <c r="G652" s="60" t="s">
        <v>767</v>
      </c>
      <c r="H652" s="300" t="n">
        <v>40402</v>
      </c>
      <c r="I652" s="146"/>
      <c r="J652" s="287"/>
      <c r="K652" s="287" t="n">
        <v>3.5</v>
      </c>
      <c r="L652" s="287"/>
      <c r="M652" s="242" t="n">
        <f aca="false">N652+O652</f>
        <v>0</v>
      </c>
      <c r="N652" s="301"/>
      <c r="O652" s="301"/>
      <c r="P652" s="242"/>
      <c r="Q652" s="301"/>
      <c r="R652" s="301"/>
      <c r="S652" s="242"/>
      <c r="T652" s="301"/>
      <c r="U652" s="243"/>
    </row>
    <row r="653" customFormat="false" ht="123.75" hidden="false" customHeight="false" outlineLevel="0" collapsed="false">
      <c r="A653" s="139" t="s">
        <v>865</v>
      </c>
      <c r="B653" s="141" t="s">
        <v>77</v>
      </c>
      <c r="C653" s="238" t="s">
        <v>158</v>
      </c>
      <c r="D653" s="238" t="s">
        <v>226</v>
      </c>
      <c r="E653" s="238" t="s">
        <v>866</v>
      </c>
      <c r="F653" s="238" t="s">
        <v>80</v>
      </c>
      <c r="G653" s="60" t="s">
        <v>652</v>
      </c>
      <c r="H653" s="300" t="n">
        <v>41551</v>
      </c>
      <c r="I653" s="146" t="s">
        <v>38</v>
      </c>
      <c r="J653" s="237" t="n">
        <v>615.9</v>
      </c>
      <c r="K653" s="237"/>
      <c r="L653" s="237"/>
      <c r="M653" s="232" t="n">
        <f aca="false">N653+O653</f>
        <v>0</v>
      </c>
      <c r="N653" s="237"/>
      <c r="O653" s="237"/>
      <c r="P653" s="232"/>
      <c r="Q653" s="237"/>
      <c r="R653" s="237"/>
      <c r="S653" s="232"/>
      <c r="T653" s="237"/>
      <c r="U653" s="237"/>
    </row>
    <row r="654" customFormat="false" ht="191.25" hidden="false" customHeight="false" outlineLevel="0" collapsed="false">
      <c r="A654" s="139" t="s">
        <v>867</v>
      </c>
      <c r="B654" s="141" t="s">
        <v>77</v>
      </c>
      <c r="C654" s="238" t="s">
        <v>158</v>
      </c>
      <c r="D654" s="238" t="s">
        <v>226</v>
      </c>
      <c r="E654" s="238" t="s">
        <v>868</v>
      </c>
      <c r="F654" s="238" t="s">
        <v>80</v>
      </c>
      <c r="G654" s="164" t="s">
        <v>869</v>
      </c>
      <c r="H654" s="300"/>
      <c r="I654" s="146"/>
      <c r="J654" s="237"/>
      <c r="K654" s="237" t="n">
        <v>840</v>
      </c>
      <c r="L654" s="237"/>
      <c r="M654" s="232"/>
      <c r="N654" s="237"/>
      <c r="O654" s="237"/>
      <c r="P654" s="232"/>
      <c r="Q654" s="237"/>
      <c r="R654" s="237"/>
      <c r="S654" s="232"/>
      <c r="T654" s="237"/>
      <c r="U654" s="237"/>
    </row>
    <row r="655" customFormat="false" ht="33.75" hidden="false" customHeight="false" outlineLevel="0" collapsed="false">
      <c r="A655" s="139" t="s">
        <v>870</v>
      </c>
      <c r="B655" s="141" t="s">
        <v>77</v>
      </c>
      <c r="C655" s="238" t="s">
        <v>158</v>
      </c>
      <c r="D655" s="238" t="s">
        <v>162</v>
      </c>
      <c r="E655" s="238" t="s">
        <v>871</v>
      </c>
      <c r="F655" s="238" t="s">
        <v>80</v>
      </c>
      <c r="G655" s="60" t="s">
        <v>872</v>
      </c>
      <c r="H655" s="146" t="n">
        <v>40402</v>
      </c>
      <c r="I655" s="60" t="s">
        <v>38</v>
      </c>
      <c r="J655" s="237" t="n">
        <v>7.2</v>
      </c>
      <c r="K655" s="237"/>
      <c r="L655" s="237"/>
      <c r="M655" s="232" t="n">
        <f aca="false">N655+O655</f>
        <v>0</v>
      </c>
      <c r="N655" s="237"/>
      <c r="O655" s="237"/>
      <c r="P655" s="232"/>
      <c r="Q655" s="237"/>
      <c r="R655" s="237"/>
      <c r="S655" s="232"/>
      <c r="T655" s="237"/>
      <c r="U655" s="237"/>
    </row>
    <row r="656" customFormat="false" ht="123.75" hidden="false" customHeight="false" outlineLevel="0" collapsed="false">
      <c r="A656" s="139" t="s">
        <v>873</v>
      </c>
      <c r="B656" s="141" t="s">
        <v>77</v>
      </c>
      <c r="C656" s="238" t="s">
        <v>158</v>
      </c>
      <c r="D656" s="238" t="s">
        <v>162</v>
      </c>
      <c r="E656" s="238" t="s">
        <v>874</v>
      </c>
      <c r="F656" s="238" t="s">
        <v>80</v>
      </c>
      <c r="G656" s="60" t="s">
        <v>807</v>
      </c>
      <c r="H656" s="146" t="n">
        <v>41883</v>
      </c>
      <c r="I656" s="60"/>
      <c r="J656" s="237"/>
      <c r="K656" s="237" t="n">
        <v>7.2</v>
      </c>
      <c r="L656" s="237" t="n">
        <v>5.2</v>
      </c>
      <c r="M656" s="302" t="n">
        <f aca="false">N656+O656</f>
        <v>7.2</v>
      </c>
      <c r="N656" s="287" t="n">
        <v>7.2</v>
      </c>
      <c r="O656" s="287"/>
      <c r="P656" s="232"/>
      <c r="Q656" s="237"/>
      <c r="R656" s="237"/>
      <c r="S656" s="232"/>
      <c r="T656" s="237"/>
      <c r="U656" s="237"/>
    </row>
    <row r="657" customFormat="false" ht="101.25" hidden="false" customHeight="false" outlineLevel="0" collapsed="false">
      <c r="A657" s="139" t="s">
        <v>875</v>
      </c>
      <c r="B657" s="141" t="s">
        <v>77</v>
      </c>
      <c r="C657" s="238" t="s">
        <v>158</v>
      </c>
      <c r="D657" s="238" t="s">
        <v>167</v>
      </c>
      <c r="E657" s="238" t="s">
        <v>824</v>
      </c>
      <c r="F657" s="238" t="s">
        <v>80</v>
      </c>
      <c r="G657" s="60" t="s">
        <v>825</v>
      </c>
      <c r="H657" s="300" t="n">
        <v>41198</v>
      </c>
      <c r="I657" s="146" t="n">
        <v>42369</v>
      </c>
      <c r="J657" s="237" t="n">
        <v>5.6</v>
      </c>
      <c r="K657" s="237"/>
      <c r="L657" s="237"/>
      <c r="M657" s="232" t="n">
        <f aca="false">N657+O657</f>
        <v>0</v>
      </c>
      <c r="N657" s="237"/>
      <c r="O657" s="237"/>
      <c r="P657" s="232"/>
      <c r="Q657" s="237"/>
      <c r="R657" s="237"/>
      <c r="S657" s="232"/>
      <c r="T657" s="237"/>
      <c r="U657" s="237"/>
    </row>
    <row r="658" customFormat="false" ht="90" hidden="false" customHeight="false" outlineLevel="0" collapsed="false">
      <c r="A658" s="139" t="s">
        <v>876</v>
      </c>
      <c r="B658" s="141" t="s">
        <v>77</v>
      </c>
      <c r="C658" s="238" t="s">
        <v>158</v>
      </c>
      <c r="D658" s="238" t="s">
        <v>167</v>
      </c>
      <c r="E658" s="238" t="s">
        <v>877</v>
      </c>
      <c r="F658" s="238" t="s">
        <v>80</v>
      </c>
      <c r="G658" s="60" t="s">
        <v>837</v>
      </c>
      <c r="H658" s="300" t="n">
        <v>41176</v>
      </c>
      <c r="I658" s="146" t="n">
        <v>42004</v>
      </c>
      <c r="J658" s="237" t="n">
        <v>312.1</v>
      </c>
      <c r="K658" s="237"/>
      <c r="L658" s="237"/>
      <c r="M658" s="232" t="n">
        <f aca="false">N658+O658</f>
        <v>0</v>
      </c>
      <c r="N658" s="237"/>
      <c r="O658" s="237"/>
      <c r="P658" s="232"/>
      <c r="Q658" s="237"/>
      <c r="R658" s="237"/>
      <c r="S658" s="232"/>
      <c r="T658" s="237"/>
      <c r="U658" s="237"/>
    </row>
    <row r="659" customFormat="false" ht="123.75" hidden="false" customHeight="false" outlineLevel="0" collapsed="false">
      <c r="A659" s="139" t="s">
        <v>878</v>
      </c>
      <c r="B659" s="141" t="s">
        <v>77</v>
      </c>
      <c r="C659" s="238" t="s">
        <v>158</v>
      </c>
      <c r="D659" s="238" t="s">
        <v>167</v>
      </c>
      <c r="E659" s="238" t="s">
        <v>879</v>
      </c>
      <c r="F659" s="238" t="s">
        <v>80</v>
      </c>
      <c r="G659" s="60" t="s">
        <v>839</v>
      </c>
      <c r="H659" s="300" t="n">
        <v>41873</v>
      </c>
      <c r="I659" s="146"/>
      <c r="J659" s="237"/>
      <c r="K659" s="237" t="n">
        <v>229</v>
      </c>
      <c r="L659" s="237" t="n">
        <v>76.9</v>
      </c>
      <c r="M659" s="232" t="n">
        <f aca="false">N659+O659</f>
        <v>12</v>
      </c>
      <c r="N659" s="237" t="n">
        <v>12</v>
      </c>
      <c r="O659" s="237" t="n">
        <v>0</v>
      </c>
      <c r="P659" s="232"/>
      <c r="Q659" s="237"/>
      <c r="R659" s="237"/>
      <c r="S659" s="232"/>
      <c r="T659" s="237"/>
      <c r="U659" s="237"/>
    </row>
    <row r="660" customFormat="false" ht="26.25" hidden="false" customHeight="true" outlineLevel="0" collapsed="false">
      <c r="A660" s="139" t="s">
        <v>880</v>
      </c>
      <c r="B660" s="141" t="s">
        <v>77</v>
      </c>
      <c r="C660" s="238" t="s">
        <v>158</v>
      </c>
      <c r="D660" s="238" t="s">
        <v>167</v>
      </c>
      <c r="E660" s="238" t="s">
        <v>881</v>
      </c>
      <c r="F660" s="238" t="s">
        <v>80</v>
      </c>
      <c r="G660" s="60" t="s">
        <v>839</v>
      </c>
      <c r="H660" s="300" t="n">
        <v>41873</v>
      </c>
      <c r="I660" s="146"/>
      <c r="J660" s="237"/>
      <c r="K660" s="237"/>
      <c r="L660" s="237"/>
      <c r="M660" s="232" t="n">
        <f aca="false">N660+O660</f>
        <v>185</v>
      </c>
      <c r="N660" s="237" t="n">
        <v>185</v>
      </c>
      <c r="O660" s="237" t="n">
        <v>0</v>
      </c>
      <c r="P660" s="232"/>
      <c r="Q660" s="237"/>
      <c r="R660" s="237"/>
      <c r="S660" s="232"/>
      <c r="T660" s="237"/>
      <c r="U660" s="237"/>
    </row>
    <row r="661" customFormat="false" ht="15" hidden="false" customHeight="true" outlineLevel="0" collapsed="false">
      <c r="A661" s="139" t="s">
        <v>882</v>
      </c>
      <c r="B661" s="141" t="s">
        <v>77</v>
      </c>
      <c r="C661" s="238" t="s">
        <v>158</v>
      </c>
      <c r="D661" s="238" t="s">
        <v>167</v>
      </c>
      <c r="E661" s="238" t="s">
        <v>883</v>
      </c>
      <c r="F661" s="238" t="s">
        <v>80</v>
      </c>
      <c r="G661" s="60" t="s">
        <v>839</v>
      </c>
      <c r="H661" s="300" t="n">
        <v>41873</v>
      </c>
      <c r="I661" s="146"/>
      <c r="J661" s="237"/>
      <c r="K661" s="237"/>
      <c r="L661" s="237"/>
      <c r="M661" s="232" t="n">
        <f aca="false">N661+O661</f>
        <v>20</v>
      </c>
      <c r="N661" s="237" t="n">
        <v>20</v>
      </c>
      <c r="O661" s="237" t="n">
        <v>0</v>
      </c>
      <c r="P661" s="232"/>
      <c r="Q661" s="237"/>
      <c r="R661" s="237"/>
      <c r="S661" s="232"/>
      <c r="T661" s="237"/>
      <c r="U661" s="237"/>
    </row>
    <row r="662" customFormat="false" ht="236.25" hidden="false" customHeight="false" outlineLevel="0" collapsed="false">
      <c r="A662" s="139" t="s">
        <v>884</v>
      </c>
      <c r="B662" s="141" t="s">
        <v>77</v>
      </c>
      <c r="C662" s="238" t="s">
        <v>175</v>
      </c>
      <c r="D662" s="238" t="s">
        <v>181</v>
      </c>
      <c r="E662" s="238" t="s">
        <v>885</v>
      </c>
      <c r="F662" s="238" t="s">
        <v>80</v>
      </c>
      <c r="G662" s="60" t="s">
        <v>886</v>
      </c>
      <c r="H662" s="146" t="s">
        <v>887</v>
      </c>
      <c r="I662" s="146" t="s">
        <v>888</v>
      </c>
      <c r="J662" s="237" t="n">
        <v>9254.3</v>
      </c>
      <c r="K662" s="237"/>
      <c r="L662" s="237"/>
      <c r="M662" s="232" t="n">
        <f aca="false">N662+O662</f>
        <v>0</v>
      </c>
      <c r="N662" s="237"/>
      <c r="O662" s="237"/>
      <c r="P662" s="232"/>
      <c r="Q662" s="237"/>
      <c r="R662" s="237"/>
      <c r="S662" s="232"/>
      <c r="T662" s="237"/>
      <c r="U662" s="237"/>
    </row>
    <row r="663" customFormat="false" ht="168.75" hidden="false" customHeight="false" outlineLevel="0" collapsed="false">
      <c r="A663" s="139" t="s">
        <v>889</v>
      </c>
      <c r="B663" s="141" t="s">
        <v>77</v>
      </c>
      <c r="C663" s="238" t="s">
        <v>175</v>
      </c>
      <c r="D663" s="238" t="s">
        <v>181</v>
      </c>
      <c r="E663" s="238" t="s">
        <v>890</v>
      </c>
      <c r="F663" s="238" t="s">
        <v>80</v>
      </c>
      <c r="G663" s="164" t="s">
        <v>891</v>
      </c>
      <c r="H663" s="146" t="n">
        <v>41871</v>
      </c>
      <c r="I663" s="146"/>
      <c r="J663" s="237"/>
      <c r="K663" s="237" t="n">
        <f aca="false">3939.6+134.1</f>
        <v>4073.7</v>
      </c>
      <c r="L663" s="237" t="n">
        <v>4073.7</v>
      </c>
      <c r="M663" s="232" t="n">
        <f aca="false">N663+O663</f>
        <v>0</v>
      </c>
      <c r="N663" s="237"/>
      <c r="O663" s="237"/>
      <c r="P663" s="232"/>
      <c r="Q663" s="237"/>
      <c r="R663" s="237"/>
      <c r="S663" s="232"/>
      <c r="T663" s="237"/>
      <c r="U663" s="237"/>
    </row>
    <row r="664" customFormat="false" ht="168.75" hidden="false" customHeight="false" outlineLevel="0" collapsed="false">
      <c r="A664" s="139" t="s">
        <v>892</v>
      </c>
      <c r="B664" s="141" t="s">
        <v>77</v>
      </c>
      <c r="C664" s="238" t="s">
        <v>175</v>
      </c>
      <c r="D664" s="238" t="s">
        <v>181</v>
      </c>
      <c r="E664" s="238" t="s">
        <v>890</v>
      </c>
      <c r="F664" s="238" t="s">
        <v>80</v>
      </c>
      <c r="G664" s="164" t="s">
        <v>891</v>
      </c>
      <c r="H664" s="146"/>
      <c r="I664" s="146"/>
      <c r="J664" s="237"/>
      <c r="K664" s="237" t="n">
        <v>2139</v>
      </c>
      <c r="L664" s="237" t="n">
        <v>1439.2</v>
      </c>
      <c r="M664" s="232"/>
      <c r="N664" s="237"/>
      <c r="O664" s="237"/>
      <c r="P664" s="232"/>
      <c r="Q664" s="237"/>
      <c r="R664" s="237"/>
      <c r="S664" s="232"/>
      <c r="T664" s="237"/>
      <c r="U664" s="237"/>
    </row>
    <row r="665" customFormat="false" ht="33.75" hidden="false" customHeight="false" outlineLevel="0" collapsed="false">
      <c r="A665" s="139" t="s">
        <v>893</v>
      </c>
      <c r="B665" s="141" t="s">
        <v>77</v>
      </c>
      <c r="C665" s="238" t="s">
        <v>33</v>
      </c>
      <c r="D665" s="238" t="s">
        <v>125</v>
      </c>
      <c r="E665" s="238" t="s">
        <v>894</v>
      </c>
      <c r="F665" s="238" t="s">
        <v>80</v>
      </c>
      <c r="G665" s="60" t="s">
        <v>895</v>
      </c>
      <c r="H665" s="146" t="n">
        <v>40402</v>
      </c>
      <c r="I665" s="60" t="s">
        <v>38</v>
      </c>
      <c r="J665" s="237" t="n">
        <v>25</v>
      </c>
      <c r="K665" s="237"/>
      <c r="L665" s="237"/>
      <c r="M665" s="232" t="n">
        <f aca="false">N665+O665</f>
        <v>0</v>
      </c>
      <c r="N665" s="237"/>
      <c r="O665" s="237"/>
      <c r="P665" s="232"/>
      <c r="Q665" s="237"/>
      <c r="R665" s="237"/>
      <c r="S665" s="232"/>
      <c r="T665" s="237"/>
      <c r="U665" s="237"/>
    </row>
    <row r="666" customFormat="false" ht="33.75" hidden="false" customHeight="false" outlineLevel="0" collapsed="false">
      <c r="A666" s="139" t="s">
        <v>896</v>
      </c>
      <c r="B666" s="141" t="s">
        <v>77</v>
      </c>
      <c r="C666" s="238" t="s">
        <v>33</v>
      </c>
      <c r="D666" s="238" t="s">
        <v>125</v>
      </c>
      <c r="E666" s="238" t="s">
        <v>897</v>
      </c>
      <c r="F666" s="238" t="s">
        <v>80</v>
      </c>
      <c r="G666" s="60" t="s">
        <v>767</v>
      </c>
      <c r="H666" s="146" t="n">
        <v>40402</v>
      </c>
      <c r="I666" s="60"/>
      <c r="J666" s="237"/>
      <c r="K666" s="237" t="n">
        <v>25</v>
      </c>
      <c r="L666" s="237" t="n">
        <v>25</v>
      </c>
      <c r="M666" s="232" t="n">
        <f aca="false">N666+O666</f>
        <v>22.5</v>
      </c>
      <c r="N666" s="237" t="n">
        <v>22.5</v>
      </c>
      <c r="O666" s="237" t="n">
        <v>0</v>
      </c>
      <c r="P666" s="232"/>
      <c r="Q666" s="237"/>
      <c r="R666" s="237"/>
      <c r="S666" s="232"/>
      <c r="T666" s="237"/>
      <c r="U666" s="237"/>
    </row>
    <row r="667" customFormat="false" ht="15" hidden="false" customHeight="true" outlineLevel="0" collapsed="false">
      <c r="A667" s="129" t="s">
        <v>566</v>
      </c>
      <c r="B667" s="129"/>
      <c r="C667" s="129"/>
      <c r="D667" s="129"/>
      <c r="E667" s="129"/>
      <c r="F667" s="129"/>
      <c r="G667" s="129"/>
      <c r="H667" s="129"/>
      <c r="I667" s="129"/>
      <c r="J667" s="298" t="n">
        <f aca="false">J668+J677+J697</f>
        <v>7440.6</v>
      </c>
      <c r="K667" s="298" t="n">
        <f aca="false">K668+K677+K697</f>
        <v>7528.7</v>
      </c>
      <c r="L667" s="298" t="n">
        <f aca="false">L668+L677+L697</f>
        <v>5108.1</v>
      </c>
      <c r="M667" s="303" t="n">
        <f aca="false">N667+O667</f>
        <v>7584.9</v>
      </c>
      <c r="N667" s="303" t="n">
        <f aca="false">N668+N677+N697</f>
        <v>7584.9</v>
      </c>
      <c r="O667" s="303" t="n">
        <f aca="false">O668+O677+O697</f>
        <v>0</v>
      </c>
      <c r="P667" s="303"/>
      <c r="Q667" s="303"/>
      <c r="R667" s="303"/>
      <c r="S667" s="303"/>
      <c r="T667" s="303"/>
      <c r="U667" s="303"/>
    </row>
    <row r="668" customFormat="false" ht="15" hidden="false" customHeight="true" outlineLevel="0" collapsed="false">
      <c r="A668" s="281" t="s">
        <v>86</v>
      </c>
      <c r="B668" s="281"/>
      <c r="C668" s="281"/>
      <c r="D668" s="281"/>
      <c r="E668" s="281"/>
      <c r="F668" s="281"/>
      <c r="G668" s="281"/>
      <c r="H668" s="281"/>
      <c r="I668" s="281"/>
      <c r="J668" s="232" t="n">
        <f aca="false">J669+J672+J674</f>
        <v>181.7</v>
      </c>
      <c r="K668" s="232" t="n">
        <f aca="false">K669+K672+K674+K676+K675</f>
        <v>168</v>
      </c>
      <c r="L668" s="232" t="n">
        <f aca="false">L669+L672+L674+L676+L675</f>
        <v>167.6</v>
      </c>
      <c r="M668" s="232" t="n">
        <f aca="false">M669+M672+M674</f>
        <v>0</v>
      </c>
      <c r="N668" s="232" t="n">
        <f aca="false">N669+N672+N674</f>
        <v>0</v>
      </c>
      <c r="O668" s="232" t="n">
        <f aca="false">O669+O672+O674</f>
        <v>0</v>
      </c>
      <c r="P668" s="232"/>
      <c r="Q668" s="232"/>
      <c r="R668" s="232"/>
      <c r="S668" s="232"/>
      <c r="T668" s="232"/>
      <c r="U668" s="232"/>
    </row>
    <row r="669" customFormat="false" ht="78.75" hidden="false" customHeight="false" outlineLevel="0" collapsed="false">
      <c r="A669" s="161" t="s">
        <v>87</v>
      </c>
      <c r="B669" s="141" t="s">
        <v>88</v>
      </c>
      <c r="C669" s="141"/>
      <c r="D669" s="141"/>
      <c r="E669" s="141"/>
      <c r="F669" s="144"/>
      <c r="G669" s="254"/>
      <c r="H669" s="304"/>
      <c r="I669" s="305"/>
      <c r="J669" s="232" t="n">
        <f aca="false">SUM(J670:J671)</f>
        <v>181.7</v>
      </c>
      <c r="K669" s="232" t="n">
        <f aca="false">SUM(K670:K671)</f>
        <v>0</v>
      </c>
      <c r="L669" s="232" t="n">
        <f aca="false">SUM(L670:L671)</f>
        <v>0</v>
      </c>
      <c r="M669" s="232" t="n">
        <f aca="false">SUM(M670:M671)</f>
        <v>0</v>
      </c>
      <c r="N669" s="232" t="n">
        <f aca="false">SUM(N670:N671)</f>
        <v>0</v>
      </c>
      <c r="O669" s="232" t="n">
        <f aca="false">SUM(O670:O671)</f>
        <v>0</v>
      </c>
      <c r="P669" s="232"/>
      <c r="Q669" s="232"/>
      <c r="R669" s="232"/>
      <c r="S669" s="232"/>
      <c r="T669" s="232"/>
      <c r="U669" s="232"/>
    </row>
    <row r="670" customFormat="false" ht="15" hidden="false" customHeight="true" outlineLevel="0" collapsed="false">
      <c r="A670" s="306" t="s">
        <v>90</v>
      </c>
      <c r="B670" s="141" t="s">
        <v>88</v>
      </c>
      <c r="C670" s="238" t="s">
        <v>32</v>
      </c>
      <c r="D670" s="238" t="s">
        <v>78</v>
      </c>
      <c r="E670" s="238" t="s">
        <v>574</v>
      </c>
      <c r="F670" s="238" t="s">
        <v>254</v>
      </c>
      <c r="G670" s="60" t="s">
        <v>773</v>
      </c>
      <c r="H670" s="146" t="n">
        <v>41640</v>
      </c>
      <c r="I670" s="60" t="s">
        <v>38</v>
      </c>
      <c r="J670" s="232" t="n">
        <v>136.5</v>
      </c>
      <c r="K670" s="237"/>
      <c r="L670" s="237"/>
      <c r="M670" s="232" t="n">
        <f aca="false">N670+O670</f>
        <v>0</v>
      </c>
      <c r="N670" s="237"/>
      <c r="O670" s="237"/>
      <c r="P670" s="140"/>
      <c r="Q670" s="307"/>
      <c r="R670" s="140"/>
      <c r="S670" s="140"/>
      <c r="T670" s="140"/>
      <c r="U670" s="140"/>
    </row>
    <row r="671" customFormat="false" ht="270" hidden="false" customHeight="false" outlineLevel="0" collapsed="false">
      <c r="A671" s="306" t="s">
        <v>93</v>
      </c>
      <c r="B671" s="141" t="s">
        <v>88</v>
      </c>
      <c r="C671" s="238" t="s">
        <v>32</v>
      </c>
      <c r="D671" s="238" t="s">
        <v>78</v>
      </c>
      <c r="E671" s="238" t="s">
        <v>898</v>
      </c>
      <c r="F671" s="238" t="s">
        <v>254</v>
      </c>
      <c r="G671" s="60" t="s">
        <v>845</v>
      </c>
      <c r="H671" s="146" t="s">
        <v>846</v>
      </c>
      <c r="I671" s="146" t="s">
        <v>847</v>
      </c>
      <c r="J671" s="232" t="n">
        <v>45.2</v>
      </c>
      <c r="K671" s="237"/>
      <c r="L671" s="237"/>
      <c r="M671" s="232" t="n">
        <f aca="false">N671+O671</f>
        <v>0</v>
      </c>
      <c r="N671" s="237"/>
      <c r="O671" s="237"/>
      <c r="P671" s="140"/>
      <c r="Q671" s="140"/>
      <c r="R671" s="140"/>
      <c r="S671" s="140"/>
      <c r="T671" s="140"/>
      <c r="U671" s="140"/>
    </row>
    <row r="672" customFormat="false" ht="63" hidden="false" customHeight="false" outlineLevel="0" collapsed="false">
      <c r="A672" s="161" t="s">
        <v>89</v>
      </c>
      <c r="B672" s="281" t="s">
        <v>762</v>
      </c>
      <c r="C672" s="141"/>
      <c r="D672" s="141"/>
      <c r="E672" s="141"/>
      <c r="F672" s="144"/>
      <c r="G672" s="254"/>
      <c r="H672" s="304"/>
      <c r="I672" s="305"/>
      <c r="J672" s="232"/>
      <c r="K672" s="232"/>
      <c r="L672" s="232"/>
      <c r="M672" s="232"/>
      <c r="N672" s="232"/>
      <c r="O672" s="232"/>
      <c r="P672" s="232"/>
      <c r="Q672" s="232"/>
      <c r="R672" s="232"/>
      <c r="S672" s="232"/>
      <c r="T672" s="232"/>
      <c r="U672" s="232"/>
    </row>
    <row r="673" customFormat="false" ht="15" hidden="false" customHeight="false" outlineLevel="0" collapsed="false">
      <c r="A673" s="308" t="s">
        <v>899</v>
      </c>
      <c r="B673" s="141"/>
      <c r="C673" s="238"/>
      <c r="D673" s="238"/>
      <c r="E673" s="238"/>
      <c r="F673" s="238"/>
      <c r="G673" s="60"/>
      <c r="H673" s="300"/>
      <c r="I673" s="146"/>
      <c r="J673" s="237"/>
      <c r="K673" s="237"/>
      <c r="L673" s="237"/>
      <c r="M673" s="232"/>
      <c r="N673" s="237"/>
      <c r="O673" s="237"/>
      <c r="P673" s="232"/>
      <c r="Q673" s="237"/>
      <c r="R673" s="237"/>
      <c r="S673" s="232"/>
      <c r="T673" s="237"/>
      <c r="U673" s="237"/>
    </row>
    <row r="674" customFormat="false" ht="78.75" hidden="false" customHeight="true" outlineLevel="0" collapsed="false">
      <c r="A674" s="306" t="s">
        <v>900</v>
      </c>
      <c r="B674" s="309" t="s">
        <v>91</v>
      </c>
      <c r="C674" s="141"/>
      <c r="D674" s="141"/>
      <c r="E674" s="141"/>
      <c r="F674" s="144"/>
      <c r="G674" s="299"/>
      <c r="H674" s="163"/>
      <c r="I674" s="83"/>
      <c r="J674" s="232" t="n">
        <f aca="false">J676</f>
        <v>0</v>
      </c>
      <c r="K674" s="232"/>
      <c r="L674" s="232"/>
      <c r="M674" s="232" t="n">
        <f aca="false">N674+O674</f>
        <v>0</v>
      </c>
      <c r="N674" s="232" t="n">
        <f aca="false">N676</f>
        <v>0</v>
      </c>
      <c r="O674" s="232" t="n">
        <f aca="false">O676</f>
        <v>0</v>
      </c>
      <c r="P674" s="232"/>
      <c r="Q674" s="232"/>
      <c r="R674" s="232"/>
      <c r="S674" s="232"/>
      <c r="T674" s="232"/>
      <c r="U674" s="232"/>
    </row>
    <row r="675" customFormat="false" ht="123.75" hidden="false" customHeight="false" outlineLevel="0" collapsed="false">
      <c r="A675" s="306" t="s">
        <v>901</v>
      </c>
      <c r="B675" s="141" t="s">
        <v>624</v>
      </c>
      <c r="C675" s="143" t="s">
        <v>175</v>
      </c>
      <c r="D675" s="143" t="s">
        <v>32</v>
      </c>
      <c r="E675" s="143" t="s">
        <v>902</v>
      </c>
      <c r="F675" s="143" t="s">
        <v>903</v>
      </c>
      <c r="G675" s="60" t="s">
        <v>904</v>
      </c>
      <c r="H675" s="300"/>
      <c r="I675" s="146"/>
      <c r="J675" s="237"/>
      <c r="K675" s="237" t="n">
        <v>168</v>
      </c>
      <c r="L675" s="237" t="n">
        <v>167.6</v>
      </c>
      <c r="M675" s="232" t="n">
        <f aca="false">N675+O675</f>
        <v>0</v>
      </c>
      <c r="N675" s="237"/>
      <c r="O675" s="237"/>
      <c r="P675" s="232"/>
      <c r="Q675" s="237"/>
      <c r="R675" s="237"/>
      <c r="S675" s="232"/>
      <c r="T675" s="237"/>
      <c r="U675" s="237"/>
    </row>
    <row r="676" customFormat="false" ht="78.75" hidden="false" customHeight="true" outlineLevel="0" collapsed="false">
      <c r="A676" s="306"/>
      <c r="B676" s="141"/>
      <c r="C676" s="143"/>
      <c r="D676" s="143"/>
      <c r="E676" s="143"/>
      <c r="F676" s="143"/>
      <c r="G676" s="60"/>
      <c r="H676" s="300"/>
      <c r="I676" s="146"/>
      <c r="J676" s="237"/>
      <c r="K676" s="237"/>
      <c r="L676" s="237"/>
      <c r="M676" s="232"/>
      <c r="N676" s="237"/>
      <c r="O676" s="237"/>
      <c r="P676" s="232"/>
      <c r="Q676" s="237"/>
      <c r="R676" s="237"/>
      <c r="S676" s="232"/>
      <c r="T676" s="237"/>
      <c r="U676" s="237"/>
    </row>
    <row r="677" customFormat="false" ht="15" hidden="false" customHeight="true" outlineLevel="0" collapsed="false">
      <c r="A677" s="281" t="s">
        <v>96</v>
      </c>
      <c r="B677" s="281"/>
      <c r="C677" s="281"/>
      <c r="D677" s="281"/>
      <c r="E677" s="281"/>
      <c r="F677" s="281"/>
      <c r="G677" s="281"/>
      <c r="H677" s="281"/>
      <c r="I677" s="281"/>
      <c r="J677" s="232" t="n">
        <f aca="false">J678+J693</f>
        <v>7248.9</v>
      </c>
      <c r="K677" s="232" t="n">
        <f aca="false">K678+K693</f>
        <v>7350.7</v>
      </c>
      <c r="L677" s="232" t="n">
        <f aca="false">L678+L693</f>
        <v>4934.3</v>
      </c>
      <c r="M677" s="232" t="n">
        <f aca="false">M678+M693</f>
        <v>7574.9</v>
      </c>
      <c r="N677" s="232" t="n">
        <f aca="false">N678+N693</f>
        <v>7574.9</v>
      </c>
      <c r="O677" s="232" t="n">
        <f aca="false">O678+O693</f>
        <v>0</v>
      </c>
      <c r="P677" s="232"/>
      <c r="Q677" s="232"/>
      <c r="R677" s="232"/>
      <c r="S677" s="232"/>
      <c r="T677" s="232"/>
      <c r="U677" s="232"/>
    </row>
    <row r="678" customFormat="false" ht="73.5" hidden="false" customHeight="false" outlineLevel="0" collapsed="false">
      <c r="A678" s="310" t="s">
        <v>97</v>
      </c>
      <c r="B678" s="281" t="s">
        <v>98</v>
      </c>
      <c r="C678" s="281"/>
      <c r="D678" s="281"/>
      <c r="E678" s="281"/>
      <c r="F678" s="282"/>
      <c r="G678" s="296"/>
      <c r="H678" s="311"/>
      <c r="I678" s="312"/>
      <c r="J678" s="232" t="n">
        <f aca="false">SUM(J679:J690)</f>
        <v>6748.9</v>
      </c>
      <c r="K678" s="232" t="n">
        <f aca="false">SUM(K679:K690)</f>
        <v>7250.7</v>
      </c>
      <c r="L678" s="232" t="n">
        <f aca="false">SUM(L679:L690)</f>
        <v>4834.3</v>
      </c>
      <c r="M678" s="232" t="n">
        <f aca="false">SUM(M679:M690)</f>
        <v>7534.5</v>
      </c>
      <c r="N678" s="232" t="n">
        <f aca="false">SUM(N679:N690)</f>
        <v>7534.5</v>
      </c>
      <c r="O678" s="232" t="n">
        <f aca="false">SUM(O679:O690)</f>
        <v>0</v>
      </c>
      <c r="P678" s="232"/>
      <c r="Q678" s="232"/>
      <c r="R678" s="232"/>
      <c r="S678" s="232"/>
      <c r="T678" s="232"/>
      <c r="U678" s="232"/>
    </row>
    <row r="679" customFormat="false" ht="90" hidden="false" customHeight="false" outlineLevel="0" collapsed="false">
      <c r="A679" s="161" t="s">
        <v>99</v>
      </c>
      <c r="B679" s="60" t="s">
        <v>905</v>
      </c>
      <c r="C679" s="238" t="s">
        <v>32</v>
      </c>
      <c r="D679" s="240" t="n">
        <v>13</v>
      </c>
      <c r="E679" s="238" t="s">
        <v>574</v>
      </c>
      <c r="F679" s="238" t="s">
        <v>438</v>
      </c>
      <c r="G679" s="313" t="s">
        <v>906</v>
      </c>
      <c r="H679" s="314" t="n">
        <v>41694</v>
      </c>
      <c r="I679" s="146" t="s">
        <v>38</v>
      </c>
      <c r="J679" s="237" t="n">
        <v>798.3</v>
      </c>
      <c r="K679" s="232"/>
      <c r="L679" s="232"/>
      <c r="M679" s="232" t="n">
        <f aca="false">N679</f>
        <v>0</v>
      </c>
      <c r="N679" s="237"/>
      <c r="O679" s="232"/>
      <c r="P679" s="232"/>
      <c r="Q679" s="237"/>
      <c r="R679" s="237"/>
      <c r="S679" s="232"/>
      <c r="T679" s="237"/>
      <c r="U679" s="237"/>
    </row>
    <row r="680" customFormat="false" ht="78.75" hidden="false" customHeight="true" outlineLevel="0" collapsed="false">
      <c r="A680" s="161" t="s">
        <v>443</v>
      </c>
      <c r="B680" s="60" t="s">
        <v>905</v>
      </c>
      <c r="C680" s="238" t="s">
        <v>32</v>
      </c>
      <c r="D680" s="240" t="n">
        <v>13</v>
      </c>
      <c r="E680" s="238" t="s">
        <v>898</v>
      </c>
      <c r="F680" s="238" t="s">
        <v>438</v>
      </c>
      <c r="G680" s="313" t="s">
        <v>907</v>
      </c>
      <c r="H680" s="314" t="n">
        <v>41694</v>
      </c>
      <c r="I680" s="146" t="s">
        <v>38</v>
      </c>
      <c r="J680" s="232" t="n">
        <v>1625.9</v>
      </c>
      <c r="K680" s="232"/>
      <c r="L680" s="232"/>
      <c r="M680" s="232" t="n">
        <f aca="false">N680</f>
        <v>0</v>
      </c>
      <c r="N680" s="237"/>
      <c r="O680" s="232"/>
      <c r="P680" s="232"/>
      <c r="Q680" s="237"/>
      <c r="R680" s="237"/>
      <c r="S680" s="232"/>
      <c r="T680" s="237"/>
      <c r="U680" s="237"/>
    </row>
    <row r="681" customFormat="false" ht="78.75" hidden="false" customHeight="true" outlineLevel="0" collapsed="false">
      <c r="A681" s="161" t="s">
        <v>908</v>
      </c>
      <c r="B681" s="60" t="s">
        <v>905</v>
      </c>
      <c r="C681" s="238" t="s">
        <v>32</v>
      </c>
      <c r="D681" s="240" t="n">
        <v>13</v>
      </c>
      <c r="E681" s="238" t="s">
        <v>909</v>
      </c>
      <c r="F681" s="238" t="s">
        <v>438</v>
      </c>
      <c r="G681" s="60" t="s">
        <v>807</v>
      </c>
      <c r="H681" s="315" t="n">
        <v>41883</v>
      </c>
      <c r="I681" s="146"/>
      <c r="J681" s="232"/>
      <c r="K681" s="237" t="n">
        <v>1612.4</v>
      </c>
      <c r="L681" s="237" t="n">
        <v>1075.1</v>
      </c>
      <c r="M681" s="232" t="n">
        <f aca="false">N681</f>
        <v>286.6</v>
      </c>
      <c r="N681" s="237" t="n">
        <v>286.6</v>
      </c>
      <c r="O681" s="232"/>
      <c r="P681" s="232"/>
      <c r="Q681" s="237"/>
      <c r="R681" s="237"/>
      <c r="S681" s="232"/>
      <c r="T681" s="237"/>
      <c r="U681" s="237"/>
    </row>
    <row r="682" customFormat="false" ht="78.75" hidden="false" customHeight="true" outlineLevel="0" collapsed="false">
      <c r="A682" s="161" t="s">
        <v>910</v>
      </c>
      <c r="B682" s="60" t="s">
        <v>905</v>
      </c>
      <c r="C682" s="238" t="s">
        <v>32</v>
      </c>
      <c r="D682" s="240" t="n">
        <v>13</v>
      </c>
      <c r="E682" s="238" t="s">
        <v>911</v>
      </c>
      <c r="F682" s="238" t="s">
        <v>438</v>
      </c>
      <c r="G682" s="60"/>
      <c r="H682" s="315"/>
      <c r="I682" s="146"/>
      <c r="J682" s="232"/>
      <c r="K682" s="237" t="n">
        <v>1897.3</v>
      </c>
      <c r="L682" s="237" t="n">
        <v>1265.1</v>
      </c>
      <c r="M682" s="232" t="n">
        <f aca="false">N682+O682</f>
        <v>3749.9</v>
      </c>
      <c r="N682" s="237" t="n">
        <v>3749.9</v>
      </c>
      <c r="O682" s="232"/>
      <c r="P682" s="232"/>
      <c r="Q682" s="237"/>
      <c r="R682" s="237"/>
      <c r="S682" s="232"/>
      <c r="T682" s="237"/>
      <c r="U682" s="237"/>
    </row>
    <row r="683" customFormat="false" ht="90" hidden="false" customHeight="false" outlineLevel="0" collapsed="false">
      <c r="A683" s="161" t="s">
        <v>912</v>
      </c>
      <c r="B683" s="60" t="s">
        <v>905</v>
      </c>
      <c r="C683" s="235" t="s">
        <v>167</v>
      </c>
      <c r="D683" s="235" t="s">
        <v>32</v>
      </c>
      <c r="E683" s="238" t="s">
        <v>913</v>
      </c>
      <c r="F683" s="235" t="s">
        <v>438</v>
      </c>
      <c r="G683" s="316" t="s">
        <v>914</v>
      </c>
      <c r="H683" s="317"/>
      <c r="I683" s="318"/>
      <c r="J683" s="237" t="n">
        <v>1198.6</v>
      </c>
      <c r="K683" s="232"/>
      <c r="L683" s="232"/>
      <c r="M683" s="232"/>
      <c r="N683" s="237"/>
      <c r="O683" s="232"/>
      <c r="P683" s="232"/>
      <c r="Q683" s="237"/>
      <c r="R683" s="237"/>
      <c r="S683" s="232"/>
      <c r="T683" s="237"/>
      <c r="U683" s="237"/>
    </row>
    <row r="684" customFormat="false" ht="90" hidden="false" customHeight="false" outlineLevel="0" collapsed="false">
      <c r="A684" s="161" t="s">
        <v>915</v>
      </c>
      <c r="B684" s="60" t="s">
        <v>905</v>
      </c>
      <c r="C684" s="235" t="s">
        <v>167</v>
      </c>
      <c r="D684" s="235" t="s">
        <v>181</v>
      </c>
      <c r="E684" s="238" t="s">
        <v>916</v>
      </c>
      <c r="F684" s="235" t="s">
        <v>438</v>
      </c>
      <c r="G684" s="316" t="s">
        <v>914</v>
      </c>
      <c r="H684" s="317"/>
      <c r="I684" s="318"/>
      <c r="J684" s="237" t="n">
        <v>467.9</v>
      </c>
      <c r="K684" s="237"/>
      <c r="L684" s="237"/>
      <c r="M684" s="237"/>
      <c r="N684" s="237"/>
      <c r="O684" s="232"/>
      <c r="P684" s="232"/>
      <c r="Q684" s="237"/>
      <c r="R684" s="237"/>
      <c r="S684" s="232"/>
      <c r="T684" s="237"/>
      <c r="U684" s="237"/>
    </row>
    <row r="685" customFormat="false" ht="180" hidden="false" customHeight="false" outlineLevel="0" collapsed="false">
      <c r="A685" s="161" t="s">
        <v>917</v>
      </c>
      <c r="B685" s="60" t="s">
        <v>905</v>
      </c>
      <c r="C685" s="235" t="s">
        <v>167</v>
      </c>
      <c r="D685" s="235" t="s">
        <v>32</v>
      </c>
      <c r="E685" s="238" t="s">
        <v>916</v>
      </c>
      <c r="F685" s="319" t="s">
        <v>438</v>
      </c>
      <c r="G685" s="60" t="s">
        <v>918</v>
      </c>
      <c r="H685" s="318"/>
      <c r="I685" s="318"/>
      <c r="J685" s="237" t="n">
        <v>453.8</v>
      </c>
      <c r="K685" s="237"/>
      <c r="L685" s="237"/>
      <c r="M685" s="237" t="n">
        <f aca="false">N685+O685</f>
        <v>0</v>
      </c>
      <c r="N685" s="237"/>
      <c r="O685" s="237"/>
      <c r="P685" s="232"/>
      <c r="Q685" s="237"/>
      <c r="R685" s="237"/>
      <c r="S685" s="232"/>
      <c r="T685" s="237"/>
      <c r="U685" s="237"/>
    </row>
    <row r="686" customFormat="false" ht="162" hidden="false" customHeight="true" outlineLevel="0" collapsed="false">
      <c r="A686" s="161" t="s">
        <v>919</v>
      </c>
      <c r="B686" s="60" t="s">
        <v>905</v>
      </c>
      <c r="C686" s="235" t="s">
        <v>167</v>
      </c>
      <c r="D686" s="235" t="s">
        <v>181</v>
      </c>
      <c r="E686" s="238" t="s">
        <v>920</v>
      </c>
      <c r="F686" s="319" t="s">
        <v>921</v>
      </c>
      <c r="G686" s="60" t="s">
        <v>918</v>
      </c>
      <c r="H686" s="318"/>
      <c r="I686" s="318"/>
      <c r="J686" s="237" t="n">
        <f aca="false">1485.5+718.9</f>
        <v>2204.4</v>
      </c>
      <c r="K686" s="237"/>
      <c r="L686" s="237"/>
      <c r="M686" s="237" t="n">
        <f aca="false">N686+O686</f>
        <v>0</v>
      </c>
      <c r="N686" s="237"/>
      <c r="O686" s="237"/>
      <c r="P686" s="232"/>
      <c r="Q686" s="237"/>
      <c r="R686" s="237"/>
      <c r="S686" s="232"/>
      <c r="T686" s="237"/>
      <c r="U686" s="237"/>
    </row>
    <row r="687" customFormat="false" ht="78.75" hidden="false" customHeight="true" outlineLevel="0" collapsed="false">
      <c r="A687" s="161" t="s">
        <v>922</v>
      </c>
      <c r="B687" s="60" t="s">
        <v>905</v>
      </c>
      <c r="C687" s="235" t="s">
        <v>167</v>
      </c>
      <c r="D687" s="235" t="s">
        <v>32</v>
      </c>
      <c r="E687" s="238" t="s">
        <v>923</v>
      </c>
      <c r="F687" s="235" t="s">
        <v>438</v>
      </c>
      <c r="G687" s="60" t="s">
        <v>807</v>
      </c>
      <c r="H687" s="146" t="n">
        <v>41883</v>
      </c>
      <c r="I687" s="60"/>
      <c r="J687" s="237"/>
      <c r="K687" s="237" t="n">
        <v>444.2</v>
      </c>
      <c r="L687" s="237" t="n">
        <v>296.2</v>
      </c>
      <c r="M687" s="232" t="n">
        <f aca="false">N687+O687</f>
        <v>450.3</v>
      </c>
      <c r="N687" s="237" t="n">
        <v>450.3</v>
      </c>
      <c r="O687" s="237"/>
      <c r="P687" s="232"/>
      <c r="Q687" s="237"/>
      <c r="R687" s="237"/>
      <c r="S687" s="232"/>
      <c r="T687" s="237"/>
      <c r="U687" s="237"/>
    </row>
    <row r="688" customFormat="false" ht="78.75" hidden="false" customHeight="false" outlineLevel="0" collapsed="false">
      <c r="A688" s="161" t="s">
        <v>924</v>
      </c>
      <c r="B688" s="60" t="s">
        <v>905</v>
      </c>
      <c r="C688" s="235" t="s">
        <v>167</v>
      </c>
      <c r="D688" s="235" t="s">
        <v>32</v>
      </c>
      <c r="E688" s="238" t="s">
        <v>925</v>
      </c>
      <c r="F688" s="235" t="s">
        <v>438</v>
      </c>
      <c r="G688" s="60"/>
      <c r="H688" s="60"/>
      <c r="I688" s="60"/>
      <c r="J688" s="237"/>
      <c r="K688" s="237" t="n">
        <v>1151.7</v>
      </c>
      <c r="L688" s="237" t="n">
        <v>767.8</v>
      </c>
      <c r="M688" s="232" t="n">
        <f aca="false">N688+O688</f>
        <v>1050.7</v>
      </c>
      <c r="N688" s="237" t="n">
        <v>1050.7</v>
      </c>
      <c r="O688" s="237"/>
      <c r="P688" s="232"/>
      <c r="Q688" s="237"/>
      <c r="R688" s="237"/>
      <c r="S688" s="232"/>
      <c r="T688" s="237"/>
      <c r="U688" s="237"/>
    </row>
    <row r="689" customFormat="false" ht="30" hidden="false" customHeight="true" outlineLevel="0" collapsed="false">
      <c r="A689" s="161" t="s">
        <v>926</v>
      </c>
      <c r="B689" s="60" t="s">
        <v>905</v>
      </c>
      <c r="C689" s="235" t="s">
        <v>167</v>
      </c>
      <c r="D689" s="235" t="s">
        <v>181</v>
      </c>
      <c r="E689" s="238" t="s">
        <v>927</v>
      </c>
      <c r="F689" s="235" t="s">
        <v>438</v>
      </c>
      <c r="G689" s="60"/>
      <c r="H689" s="60"/>
      <c r="I689" s="60"/>
      <c r="J689" s="237"/>
      <c r="K689" s="237" t="n">
        <v>457.9</v>
      </c>
      <c r="L689" s="237" t="n">
        <v>305.3</v>
      </c>
      <c r="M689" s="232" t="n">
        <f aca="false">N689+O689</f>
        <v>464.1</v>
      </c>
      <c r="N689" s="237" t="n">
        <v>464.1</v>
      </c>
      <c r="O689" s="237"/>
      <c r="P689" s="232"/>
      <c r="Q689" s="237"/>
      <c r="R689" s="237"/>
      <c r="S689" s="232"/>
      <c r="T689" s="237"/>
      <c r="U689" s="237"/>
    </row>
    <row r="690" customFormat="false" ht="29.25" hidden="false" customHeight="true" outlineLevel="0" collapsed="false">
      <c r="A690" s="320" t="s">
        <v>928</v>
      </c>
      <c r="B690" s="84" t="s">
        <v>905</v>
      </c>
      <c r="C690" s="321" t="s">
        <v>167</v>
      </c>
      <c r="D690" s="321" t="s">
        <v>181</v>
      </c>
      <c r="E690" s="238" t="s">
        <v>929</v>
      </c>
      <c r="F690" s="321" t="s">
        <v>438</v>
      </c>
      <c r="G690" s="60"/>
      <c r="H690" s="60"/>
      <c r="I690" s="60"/>
      <c r="J690" s="322"/>
      <c r="K690" s="322" t="n">
        <v>1687.2</v>
      </c>
      <c r="L690" s="322" t="n">
        <v>1124.8</v>
      </c>
      <c r="M690" s="323" t="n">
        <f aca="false">N690+O690</f>
        <v>1532.9</v>
      </c>
      <c r="N690" s="322" t="n">
        <v>1532.9</v>
      </c>
      <c r="O690" s="322"/>
      <c r="P690" s="323"/>
      <c r="Q690" s="322"/>
      <c r="R690" s="322"/>
      <c r="S690" s="323"/>
      <c r="T690" s="322"/>
      <c r="U690" s="322"/>
    </row>
    <row r="691" customFormat="false" ht="63" hidden="false" customHeight="false" outlineLevel="0" collapsed="false">
      <c r="A691" s="310" t="s">
        <v>100</v>
      </c>
      <c r="B691" s="281" t="s">
        <v>762</v>
      </c>
      <c r="C691" s="281"/>
      <c r="D691" s="281"/>
      <c r="E691" s="281"/>
      <c r="F691" s="293"/>
      <c r="G691" s="289"/>
      <c r="H691" s="289"/>
      <c r="I691" s="312"/>
      <c r="J691" s="324"/>
      <c r="K691" s="324"/>
      <c r="L691" s="324"/>
      <c r="M691" s="324"/>
      <c r="N691" s="324"/>
      <c r="O691" s="324"/>
      <c r="P691" s="324"/>
      <c r="Q691" s="324"/>
      <c r="R691" s="324"/>
      <c r="S691" s="324"/>
      <c r="T691" s="324"/>
      <c r="U691" s="232"/>
    </row>
    <row r="692" customFormat="false" ht="15" hidden="false" customHeight="true" outlineLevel="0" collapsed="false">
      <c r="A692" s="161" t="s">
        <v>102</v>
      </c>
      <c r="B692" s="141"/>
      <c r="C692" s="141"/>
      <c r="D692" s="141"/>
      <c r="E692" s="141"/>
      <c r="F692" s="144"/>
      <c r="G692" s="254"/>
      <c r="H692" s="304"/>
      <c r="I692" s="305"/>
      <c r="J692" s="325"/>
      <c r="K692" s="325"/>
      <c r="L692" s="325"/>
      <c r="M692" s="325"/>
      <c r="N692" s="325"/>
      <c r="O692" s="325"/>
      <c r="P692" s="325"/>
      <c r="Q692" s="325"/>
      <c r="R692" s="325"/>
      <c r="S692" s="325"/>
      <c r="T692" s="325"/>
      <c r="U692" s="237"/>
    </row>
    <row r="693" customFormat="false" ht="14.25" hidden="false" customHeight="true" outlineLevel="0" collapsed="false">
      <c r="A693" s="326" t="s">
        <v>103</v>
      </c>
      <c r="B693" s="327" t="s">
        <v>101</v>
      </c>
      <c r="C693" s="281"/>
      <c r="D693" s="281"/>
      <c r="E693" s="281"/>
      <c r="F693" s="293"/>
      <c r="G693" s="283"/>
      <c r="H693" s="328"/>
      <c r="I693" s="284"/>
      <c r="J693" s="232" t="n">
        <f aca="false">J694+J695+J696</f>
        <v>500</v>
      </c>
      <c r="K693" s="232" t="n">
        <f aca="false">K694+K695+K696</f>
        <v>100</v>
      </c>
      <c r="L693" s="232" t="n">
        <f aca="false">L694+L695+L696</f>
        <v>100</v>
      </c>
      <c r="M693" s="232" t="n">
        <f aca="false">M694+M695+M696</f>
        <v>40.4</v>
      </c>
      <c r="N693" s="232" t="n">
        <f aca="false">N694+N695+N696</f>
        <v>40.4</v>
      </c>
      <c r="O693" s="232"/>
      <c r="P693" s="232"/>
      <c r="Q693" s="232"/>
      <c r="R693" s="232"/>
      <c r="S693" s="232"/>
      <c r="T693" s="232"/>
      <c r="U693" s="232"/>
    </row>
    <row r="694" customFormat="false" ht="90" hidden="false" customHeight="false" outlineLevel="0" collapsed="false">
      <c r="A694" s="326" t="s">
        <v>930</v>
      </c>
      <c r="B694" s="164" t="s">
        <v>101</v>
      </c>
      <c r="C694" s="238" t="s">
        <v>32</v>
      </c>
      <c r="D694" s="240" t="n">
        <v>13</v>
      </c>
      <c r="E694" s="238" t="s">
        <v>931</v>
      </c>
      <c r="F694" s="238" t="s">
        <v>932</v>
      </c>
      <c r="G694" s="316" t="s">
        <v>933</v>
      </c>
      <c r="H694" s="329"/>
      <c r="I694" s="312"/>
      <c r="J694" s="237" t="n">
        <v>500</v>
      </c>
      <c r="K694" s="232"/>
      <c r="L694" s="232"/>
      <c r="M694" s="232"/>
      <c r="N694" s="232"/>
      <c r="O694" s="232"/>
      <c r="P694" s="232"/>
      <c r="Q694" s="232"/>
      <c r="R694" s="232"/>
      <c r="S694" s="232"/>
      <c r="T694" s="232"/>
      <c r="U694" s="232"/>
    </row>
    <row r="695" customFormat="false" ht="90" hidden="false" customHeight="false" outlineLevel="0" collapsed="false">
      <c r="A695" s="326" t="s">
        <v>934</v>
      </c>
      <c r="B695" s="164" t="s">
        <v>101</v>
      </c>
      <c r="C695" s="238" t="s">
        <v>32</v>
      </c>
      <c r="D695" s="240" t="n">
        <v>13</v>
      </c>
      <c r="E695" s="238" t="s">
        <v>935</v>
      </c>
      <c r="F695" s="238" t="s">
        <v>932</v>
      </c>
      <c r="G695" s="60" t="s">
        <v>936</v>
      </c>
      <c r="H695" s="329"/>
      <c r="I695" s="312"/>
      <c r="J695" s="237"/>
      <c r="K695" s="237" t="n">
        <v>100</v>
      </c>
      <c r="L695" s="237" t="n">
        <v>100</v>
      </c>
      <c r="M695" s="232"/>
      <c r="N695" s="232"/>
      <c r="O695" s="232"/>
      <c r="P695" s="232"/>
      <c r="Q695" s="232"/>
      <c r="R695" s="232"/>
      <c r="S695" s="232"/>
      <c r="T695" s="232"/>
      <c r="U695" s="232"/>
    </row>
    <row r="696" customFormat="false" ht="112.5" hidden="false" customHeight="false" outlineLevel="0" collapsed="false">
      <c r="A696" s="326" t="s">
        <v>937</v>
      </c>
      <c r="B696" s="164" t="s">
        <v>101</v>
      </c>
      <c r="C696" s="238" t="s">
        <v>32</v>
      </c>
      <c r="D696" s="240" t="n">
        <v>13</v>
      </c>
      <c r="E696" s="238" t="s">
        <v>938</v>
      </c>
      <c r="F696" s="238" t="s">
        <v>932</v>
      </c>
      <c r="G696" s="60" t="s">
        <v>939</v>
      </c>
      <c r="H696" s="330" t="n">
        <v>42005</v>
      </c>
      <c r="I696" s="83" t="n">
        <v>43100</v>
      </c>
      <c r="J696" s="237"/>
      <c r="K696" s="237"/>
      <c r="L696" s="237"/>
      <c r="M696" s="237" t="n">
        <f aca="false">N696</f>
        <v>40.4</v>
      </c>
      <c r="N696" s="237" t="n">
        <v>40.4</v>
      </c>
      <c r="O696" s="232" t="n">
        <v>0</v>
      </c>
      <c r="P696" s="232"/>
      <c r="Q696" s="232"/>
      <c r="R696" s="232"/>
      <c r="S696" s="232"/>
      <c r="T696" s="232"/>
      <c r="U696" s="232"/>
    </row>
    <row r="697" customFormat="false" ht="18.75" hidden="false" customHeight="true" outlineLevel="0" collapsed="false">
      <c r="A697" s="281" t="s">
        <v>717</v>
      </c>
      <c r="B697" s="281"/>
      <c r="C697" s="281"/>
      <c r="D697" s="281"/>
      <c r="E697" s="281"/>
      <c r="F697" s="281"/>
      <c r="G697" s="281"/>
      <c r="H697" s="281"/>
      <c r="I697" s="281"/>
      <c r="J697" s="232" t="n">
        <f aca="false">J698+J699</f>
        <v>10</v>
      </c>
      <c r="K697" s="232" t="n">
        <f aca="false">K698+K699</f>
        <v>10</v>
      </c>
      <c r="L697" s="232" t="n">
        <f aca="false">L698+L699</f>
        <v>6.2</v>
      </c>
      <c r="M697" s="232" t="n">
        <f aca="false">M698+M699</f>
        <v>10</v>
      </c>
      <c r="N697" s="232" t="n">
        <f aca="false">N698+N699</f>
        <v>10</v>
      </c>
      <c r="O697" s="232" t="n">
        <f aca="false">O698+O699</f>
        <v>0</v>
      </c>
      <c r="P697" s="232"/>
      <c r="Q697" s="232"/>
      <c r="R697" s="232"/>
      <c r="S697" s="232"/>
      <c r="T697" s="232"/>
      <c r="U697" s="232"/>
    </row>
    <row r="698" customFormat="false" ht="202.5" hidden="false" customHeight="false" outlineLevel="0" collapsed="false">
      <c r="A698" s="161" t="s">
        <v>718</v>
      </c>
      <c r="B698" s="141" t="s">
        <v>940</v>
      </c>
      <c r="C698" s="238" t="s">
        <v>32</v>
      </c>
      <c r="D698" s="238" t="n">
        <v>13</v>
      </c>
      <c r="E698" s="238" t="s">
        <v>941</v>
      </c>
      <c r="F698" s="238" t="s">
        <v>942</v>
      </c>
      <c r="G698" s="60" t="s">
        <v>943</v>
      </c>
      <c r="H698" s="146" t="s">
        <v>944</v>
      </c>
      <c r="I698" s="146" t="s">
        <v>945</v>
      </c>
      <c r="J698" s="237" t="n">
        <v>10</v>
      </c>
      <c r="K698" s="237"/>
      <c r="L698" s="237"/>
      <c r="M698" s="232" t="n">
        <f aca="false">N698+O698</f>
        <v>0</v>
      </c>
      <c r="N698" s="237"/>
      <c r="O698" s="237"/>
      <c r="P698" s="232"/>
      <c r="Q698" s="237"/>
      <c r="R698" s="237"/>
      <c r="S698" s="232"/>
      <c r="T698" s="237"/>
      <c r="U698" s="237"/>
    </row>
    <row r="699" customFormat="false" ht="56.25" hidden="false" customHeight="true" outlineLevel="0" collapsed="false">
      <c r="A699" s="161" t="s">
        <v>946</v>
      </c>
      <c r="B699" s="141" t="s">
        <v>940</v>
      </c>
      <c r="C699" s="238" t="s">
        <v>32</v>
      </c>
      <c r="D699" s="238" t="n">
        <v>13</v>
      </c>
      <c r="E699" s="238" t="s">
        <v>947</v>
      </c>
      <c r="F699" s="238" t="s">
        <v>942</v>
      </c>
      <c r="G699" s="60" t="s">
        <v>948</v>
      </c>
      <c r="H699" s="146" t="n">
        <v>41884</v>
      </c>
      <c r="I699" s="146"/>
      <c r="J699" s="237"/>
      <c r="K699" s="237" t="n">
        <v>10</v>
      </c>
      <c r="L699" s="237" t="n">
        <v>6.2</v>
      </c>
      <c r="M699" s="232" t="n">
        <f aca="false">N699+O699</f>
        <v>10</v>
      </c>
      <c r="N699" s="237" t="n">
        <v>10</v>
      </c>
      <c r="O699" s="237" t="n">
        <v>0</v>
      </c>
      <c r="P699" s="232"/>
      <c r="Q699" s="237"/>
      <c r="R699" s="237"/>
      <c r="S699" s="232"/>
      <c r="T699" s="237"/>
      <c r="U699" s="237"/>
    </row>
    <row r="700" customFormat="false" ht="16.5" hidden="false" customHeight="true" outlineLevel="0" collapsed="false">
      <c r="A700" s="135" t="s">
        <v>719</v>
      </c>
      <c r="B700" s="135"/>
      <c r="C700" s="135"/>
      <c r="D700" s="135"/>
      <c r="E700" s="135"/>
      <c r="F700" s="135"/>
      <c r="G700" s="135"/>
      <c r="H700" s="135"/>
      <c r="I700" s="135"/>
      <c r="J700" s="331" t="n">
        <f aca="false">J701</f>
        <v>12098.2</v>
      </c>
      <c r="K700" s="298" t="n">
        <f aca="false">K701</f>
        <v>7375.4</v>
      </c>
      <c r="L700" s="298" t="n">
        <f aca="false">L701</f>
        <v>3003.8</v>
      </c>
      <c r="M700" s="331" t="n">
        <f aca="false">N700+O700</f>
        <v>0</v>
      </c>
      <c r="N700" s="298" t="n">
        <f aca="false">N701</f>
        <v>0</v>
      </c>
      <c r="O700" s="298" t="n">
        <f aca="false">O701</f>
        <v>0</v>
      </c>
      <c r="P700" s="298"/>
      <c r="Q700" s="298"/>
      <c r="R700" s="298"/>
      <c r="S700" s="298"/>
      <c r="T700" s="298"/>
      <c r="U700" s="298"/>
    </row>
    <row r="701" customFormat="false" ht="56.25" hidden="false" customHeight="false" outlineLevel="0" collapsed="false">
      <c r="A701" s="332" t="s">
        <v>107</v>
      </c>
      <c r="B701" s="141" t="s">
        <v>949</v>
      </c>
      <c r="C701" s="141"/>
      <c r="D701" s="141"/>
      <c r="E701" s="141"/>
      <c r="F701" s="144"/>
      <c r="G701" s="254"/>
      <c r="H701" s="304"/>
      <c r="I701" s="305"/>
      <c r="J701" s="232" t="n">
        <f aca="false">SUM(J702:J709)</f>
        <v>12098.2</v>
      </c>
      <c r="K701" s="232" t="n">
        <f aca="false">SUM(K702:K709)</f>
        <v>7375.4</v>
      </c>
      <c r="L701" s="232" t="n">
        <f aca="false">SUM(L702:L709)</f>
        <v>3003.8</v>
      </c>
      <c r="M701" s="232" t="n">
        <f aca="false">SUM(M702:M709)</f>
        <v>0</v>
      </c>
      <c r="N701" s="232"/>
      <c r="O701" s="232"/>
      <c r="P701" s="232"/>
      <c r="Q701" s="232"/>
      <c r="R701" s="232"/>
      <c r="S701" s="232"/>
      <c r="T701" s="232"/>
      <c r="U701" s="232"/>
    </row>
    <row r="702" customFormat="false" ht="15" hidden="false" customHeight="true" outlineLevel="0" collapsed="false">
      <c r="A702" s="332" t="s">
        <v>950</v>
      </c>
      <c r="B702" s="141" t="s">
        <v>949</v>
      </c>
      <c r="C702" s="238" t="s">
        <v>158</v>
      </c>
      <c r="D702" s="238" t="s">
        <v>196</v>
      </c>
      <c r="E702" s="238" t="s">
        <v>951</v>
      </c>
      <c r="F702" s="238" t="s">
        <v>952</v>
      </c>
      <c r="G702" s="60" t="s">
        <v>837</v>
      </c>
      <c r="H702" s="300" t="n">
        <v>41176</v>
      </c>
      <c r="I702" s="146" t="n">
        <v>42004</v>
      </c>
      <c r="J702" s="237" t="n">
        <v>8</v>
      </c>
      <c r="K702" s="237"/>
      <c r="L702" s="237"/>
      <c r="M702" s="232" t="n">
        <f aca="false">N702+O702</f>
        <v>0</v>
      </c>
      <c r="N702" s="237"/>
      <c r="O702" s="237"/>
      <c r="P702" s="232"/>
      <c r="Q702" s="237"/>
      <c r="R702" s="237"/>
      <c r="S702" s="232"/>
      <c r="T702" s="237"/>
      <c r="U702" s="237"/>
    </row>
    <row r="703" customFormat="false" ht="15" hidden="false" customHeight="true" outlineLevel="0" collapsed="false">
      <c r="A703" s="332" t="s">
        <v>953</v>
      </c>
      <c r="B703" s="141" t="s">
        <v>949</v>
      </c>
      <c r="C703" s="238" t="s">
        <v>158</v>
      </c>
      <c r="D703" s="238" t="s">
        <v>167</v>
      </c>
      <c r="E703" s="238" t="s">
        <v>951</v>
      </c>
      <c r="F703" s="238" t="s">
        <v>952</v>
      </c>
      <c r="G703" s="60" t="s">
        <v>837</v>
      </c>
      <c r="H703" s="300" t="n">
        <v>41176</v>
      </c>
      <c r="I703" s="146" t="n">
        <v>42004</v>
      </c>
      <c r="J703" s="237" t="n">
        <f aca="false">7.1+14.2+7.1</f>
        <v>28.4</v>
      </c>
      <c r="K703" s="237"/>
      <c r="L703" s="237"/>
      <c r="M703" s="232" t="n">
        <f aca="false">N703+O703</f>
        <v>0</v>
      </c>
      <c r="N703" s="237"/>
      <c r="O703" s="237"/>
      <c r="P703" s="232"/>
      <c r="Q703" s="237"/>
      <c r="R703" s="237"/>
      <c r="S703" s="232"/>
      <c r="T703" s="237"/>
      <c r="U703" s="237"/>
    </row>
    <row r="704" customFormat="false" ht="236.25" hidden="false" customHeight="false" outlineLevel="0" collapsed="false">
      <c r="A704" s="332" t="s">
        <v>954</v>
      </c>
      <c r="B704" s="141" t="s">
        <v>949</v>
      </c>
      <c r="C704" s="238" t="s">
        <v>175</v>
      </c>
      <c r="D704" s="238" t="s">
        <v>181</v>
      </c>
      <c r="E704" s="238" t="s">
        <v>955</v>
      </c>
      <c r="F704" s="238" t="s">
        <v>956</v>
      </c>
      <c r="G704" s="60" t="s">
        <v>886</v>
      </c>
      <c r="H704" s="146" t="s">
        <v>887</v>
      </c>
      <c r="I704" s="146" t="s">
        <v>888</v>
      </c>
      <c r="J704" s="237" t="n">
        <v>4211.8</v>
      </c>
      <c r="K704" s="237"/>
      <c r="L704" s="237"/>
      <c r="M704" s="232" t="n">
        <f aca="false">N704+O704</f>
        <v>0</v>
      </c>
      <c r="N704" s="237"/>
      <c r="O704" s="237"/>
      <c r="P704" s="232"/>
      <c r="Q704" s="237"/>
      <c r="R704" s="237"/>
      <c r="S704" s="232"/>
      <c r="T704" s="237"/>
      <c r="U704" s="237"/>
    </row>
    <row r="705" customFormat="false" ht="157.5" hidden="false" customHeight="false" outlineLevel="0" collapsed="false">
      <c r="A705" s="332" t="s">
        <v>957</v>
      </c>
      <c r="B705" s="141" t="s">
        <v>949</v>
      </c>
      <c r="C705" s="238" t="s">
        <v>175</v>
      </c>
      <c r="D705" s="238" t="s">
        <v>181</v>
      </c>
      <c r="E705" s="238" t="s">
        <v>958</v>
      </c>
      <c r="F705" s="238" t="s">
        <v>952</v>
      </c>
      <c r="G705" s="333" t="s">
        <v>959</v>
      </c>
      <c r="H705" s="318"/>
      <c r="I705" s="318"/>
      <c r="J705" s="237"/>
      <c r="K705" s="237" t="n">
        <v>6404.4</v>
      </c>
      <c r="L705" s="237" t="n">
        <v>2066.2</v>
      </c>
      <c r="M705" s="232" t="n">
        <f aca="false">N705+O705</f>
        <v>0</v>
      </c>
      <c r="N705" s="237"/>
      <c r="O705" s="237"/>
      <c r="P705" s="232"/>
      <c r="Q705" s="237"/>
      <c r="R705" s="237"/>
      <c r="S705" s="232"/>
      <c r="T705" s="237"/>
      <c r="U705" s="237"/>
    </row>
    <row r="706" customFormat="false" ht="90" hidden="false" customHeight="false" outlineLevel="0" collapsed="false">
      <c r="A706" s="332" t="s">
        <v>960</v>
      </c>
      <c r="B706" s="141" t="s">
        <v>949</v>
      </c>
      <c r="C706" s="238" t="s">
        <v>175</v>
      </c>
      <c r="D706" s="238" t="s">
        <v>181</v>
      </c>
      <c r="E706" s="238" t="s">
        <v>951</v>
      </c>
      <c r="F706" s="238" t="s">
        <v>952</v>
      </c>
      <c r="G706" s="60" t="s">
        <v>837</v>
      </c>
      <c r="H706" s="300" t="n">
        <v>41176</v>
      </c>
      <c r="I706" s="146" t="n">
        <v>42004</v>
      </c>
      <c r="J706" s="237" t="n">
        <v>30.2</v>
      </c>
      <c r="K706" s="237"/>
      <c r="L706" s="237"/>
      <c r="M706" s="232" t="n">
        <f aca="false">N706+O706</f>
        <v>0</v>
      </c>
      <c r="N706" s="237"/>
      <c r="O706" s="237"/>
      <c r="P706" s="232"/>
      <c r="Q706" s="237"/>
      <c r="R706" s="237"/>
      <c r="S706" s="232"/>
      <c r="T706" s="237"/>
      <c r="U706" s="237"/>
    </row>
    <row r="707" customFormat="false" ht="56.25" hidden="false" customHeight="true" outlineLevel="0" collapsed="false">
      <c r="A707" s="332" t="s">
        <v>961</v>
      </c>
      <c r="B707" s="141" t="s">
        <v>949</v>
      </c>
      <c r="C707" s="238" t="s">
        <v>252</v>
      </c>
      <c r="D707" s="238" t="s">
        <v>32</v>
      </c>
      <c r="E707" s="238" t="s">
        <v>962</v>
      </c>
      <c r="F707" s="238"/>
      <c r="G707" s="60" t="s">
        <v>963</v>
      </c>
      <c r="H707" s="300" t="n">
        <v>41884</v>
      </c>
      <c r="I707" s="146"/>
      <c r="J707" s="237"/>
      <c r="K707" s="237" t="n">
        <v>950</v>
      </c>
      <c r="L707" s="237" t="n">
        <v>916.6</v>
      </c>
      <c r="M707" s="232" t="n">
        <f aca="false">N707+O707</f>
        <v>0</v>
      </c>
      <c r="N707" s="237"/>
      <c r="O707" s="237"/>
      <c r="P707" s="232"/>
      <c r="Q707" s="237"/>
      <c r="R707" s="237"/>
      <c r="S707" s="232"/>
      <c r="T707" s="237"/>
      <c r="U707" s="237"/>
    </row>
    <row r="708" customFormat="false" ht="56.25" hidden="false" customHeight="false" outlineLevel="0" collapsed="false">
      <c r="A708" s="332" t="s">
        <v>964</v>
      </c>
      <c r="B708" s="141" t="s">
        <v>949</v>
      </c>
      <c r="C708" s="238" t="s">
        <v>252</v>
      </c>
      <c r="D708" s="238" t="s">
        <v>181</v>
      </c>
      <c r="E708" s="238" t="s">
        <v>962</v>
      </c>
      <c r="F708" s="238"/>
      <c r="G708" s="60"/>
      <c r="H708" s="300"/>
      <c r="I708" s="146"/>
      <c r="J708" s="237"/>
      <c r="K708" s="237" t="n">
        <v>21</v>
      </c>
      <c r="L708" s="237" t="n">
        <v>21</v>
      </c>
      <c r="M708" s="232" t="n">
        <f aca="false">N708+O708</f>
        <v>0</v>
      </c>
      <c r="N708" s="237"/>
      <c r="O708" s="237"/>
      <c r="P708" s="232"/>
      <c r="Q708" s="237"/>
      <c r="R708" s="237"/>
      <c r="S708" s="232"/>
      <c r="T708" s="237"/>
      <c r="U708" s="237"/>
    </row>
    <row r="709" customFormat="false" ht="90" hidden="false" customHeight="false" outlineLevel="0" collapsed="false">
      <c r="A709" s="332" t="s">
        <v>965</v>
      </c>
      <c r="B709" s="141" t="s">
        <v>949</v>
      </c>
      <c r="C709" s="143" t="s">
        <v>175</v>
      </c>
      <c r="D709" s="143" t="s">
        <v>181</v>
      </c>
      <c r="E709" s="143" t="s">
        <v>966</v>
      </c>
      <c r="F709" s="143" t="s">
        <v>952</v>
      </c>
      <c r="G709" s="60" t="s">
        <v>967</v>
      </c>
      <c r="H709" s="300" t="n">
        <v>41862</v>
      </c>
      <c r="I709" s="334" t="s">
        <v>38</v>
      </c>
      <c r="J709" s="237" t="n">
        <v>7819.8</v>
      </c>
      <c r="K709" s="237"/>
      <c r="L709" s="237"/>
      <c r="M709" s="232" t="n">
        <f aca="false">N709+O709</f>
        <v>0</v>
      </c>
      <c r="N709" s="237"/>
      <c r="O709" s="237"/>
      <c r="P709" s="232"/>
      <c r="Q709" s="237"/>
      <c r="R709" s="237"/>
      <c r="S709" s="232"/>
      <c r="T709" s="237"/>
      <c r="U709" s="237"/>
    </row>
    <row r="710" customFormat="false" ht="15" hidden="false" customHeight="true" outlineLevel="0" collapsed="false">
      <c r="A710" s="129" t="s">
        <v>720</v>
      </c>
      <c r="B710" s="129"/>
      <c r="C710" s="129"/>
      <c r="D710" s="129"/>
      <c r="E710" s="129"/>
      <c r="F710" s="129"/>
      <c r="G710" s="129"/>
      <c r="H710" s="129"/>
      <c r="I710" s="129"/>
      <c r="J710" s="172"/>
      <c r="K710" s="172"/>
      <c r="L710" s="172"/>
      <c r="M710" s="172"/>
      <c r="N710" s="172"/>
      <c r="O710" s="172"/>
      <c r="P710" s="172"/>
      <c r="Q710" s="172"/>
      <c r="R710" s="172"/>
      <c r="S710" s="172"/>
      <c r="T710" s="172"/>
      <c r="U710" s="172"/>
    </row>
    <row r="711" customFormat="false" ht="14.25" hidden="false" customHeight="true" outlineLevel="0" collapsed="false">
      <c r="A711" s="335" t="s">
        <v>721</v>
      </c>
      <c r="B711" s="141"/>
      <c r="C711" s="141"/>
      <c r="D711" s="141"/>
      <c r="E711" s="141"/>
      <c r="F711" s="144"/>
      <c r="G711" s="254"/>
      <c r="H711" s="304"/>
      <c r="I711" s="305"/>
      <c r="J711" s="237"/>
      <c r="K711" s="237"/>
      <c r="L711" s="237"/>
      <c r="M711" s="237"/>
      <c r="N711" s="237"/>
      <c r="O711" s="237"/>
      <c r="P711" s="237"/>
      <c r="Q711" s="237"/>
      <c r="R711" s="237"/>
      <c r="S711" s="237"/>
      <c r="T711" s="237"/>
      <c r="U711" s="237"/>
    </row>
    <row r="712" customFormat="false" ht="15" hidden="false" customHeight="true" outlineLevel="0" collapsed="false">
      <c r="A712" s="335" t="s">
        <v>722</v>
      </c>
      <c r="B712" s="141"/>
      <c r="C712" s="141"/>
      <c r="D712" s="141"/>
      <c r="E712" s="141"/>
      <c r="F712" s="144"/>
      <c r="G712" s="254"/>
      <c r="H712" s="304"/>
      <c r="I712" s="305"/>
      <c r="J712" s="237"/>
      <c r="K712" s="237"/>
      <c r="L712" s="237"/>
      <c r="M712" s="237"/>
      <c r="N712" s="237"/>
      <c r="O712" s="237"/>
      <c r="P712" s="237"/>
      <c r="Q712" s="237"/>
      <c r="R712" s="237"/>
      <c r="S712" s="237"/>
      <c r="T712" s="237"/>
      <c r="U712" s="237"/>
    </row>
    <row r="713" customFormat="false" ht="15" hidden="false" customHeight="false" outlineLevel="0" collapsed="false">
      <c r="A713" s="269" t="s">
        <v>118</v>
      </c>
      <c r="B713" s="336" t="s">
        <v>119</v>
      </c>
      <c r="C713" s="336"/>
      <c r="D713" s="336"/>
      <c r="E713" s="336"/>
      <c r="F713" s="336"/>
      <c r="G713" s="337"/>
      <c r="H713" s="338"/>
      <c r="I713" s="339"/>
      <c r="J713" s="340" t="n">
        <f aca="false">J714+J726+J736+J739+J742</f>
        <v>4171.7</v>
      </c>
      <c r="K713" s="340" t="n">
        <f aca="false">K714+K726+K736+K739+K742</f>
        <v>6315.8</v>
      </c>
      <c r="L713" s="340" t="n">
        <f aca="false">L714+L726+L736+L739+L742</f>
        <v>2358.9</v>
      </c>
      <c r="M713" s="340" t="n">
        <f aca="false">N713+O713</f>
        <v>2935.4</v>
      </c>
      <c r="N713" s="340" t="n">
        <f aca="false">N714+N726+N736+N739+N742</f>
        <v>2935.4</v>
      </c>
      <c r="O713" s="340" t="n">
        <f aca="false">O714+O726+O736+O739+O742</f>
        <v>0</v>
      </c>
      <c r="P713" s="340"/>
      <c r="Q713" s="340"/>
      <c r="R713" s="340"/>
      <c r="S713" s="340"/>
      <c r="T713" s="340"/>
      <c r="U713" s="340"/>
    </row>
    <row r="714" customFormat="false" ht="15.75" hidden="false" customHeight="true" outlineLevel="0" collapsed="false">
      <c r="A714" s="110" t="s">
        <v>120</v>
      </c>
      <c r="B714" s="135" t="s">
        <v>121</v>
      </c>
      <c r="C714" s="135"/>
      <c r="D714" s="135"/>
      <c r="E714" s="135"/>
      <c r="F714" s="135"/>
      <c r="G714" s="135"/>
      <c r="H714" s="135"/>
      <c r="I714" s="135"/>
      <c r="J714" s="227" t="n">
        <f aca="false">SUM(J715:J725)</f>
        <v>2974.4</v>
      </c>
      <c r="K714" s="227" t="n">
        <f aca="false">SUM(K715:K725)</f>
        <v>5428.8</v>
      </c>
      <c r="L714" s="227" t="n">
        <f aca="false">SUM(L715:L725)</f>
        <v>2118.9</v>
      </c>
      <c r="M714" s="227" t="n">
        <f aca="false">SUM(M715:M725)</f>
        <v>2386</v>
      </c>
      <c r="N714" s="227" t="n">
        <f aca="false">SUM(N715:N725)</f>
        <v>2386</v>
      </c>
      <c r="O714" s="227" t="n">
        <f aca="false">SUM(O715:O725)</f>
        <v>0</v>
      </c>
      <c r="P714" s="227"/>
      <c r="Q714" s="227"/>
      <c r="R714" s="227"/>
      <c r="S714" s="227"/>
      <c r="T714" s="227"/>
      <c r="U714" s="227"/>
    </row>
    <row r="715" customFormat="false" ht="112.5" hidden="false" customHeight="false" outlineLevel="0" collapsed="false">
      <c r="A715" s="161" t="s">
        <v>30</v>
      </c>
      <c r="B715" s="141" t="s">
        <v>121</v>
      </c>
      <c r="C715" s="238" t="s">
        <v>162</v>
      </c>
      <c r="D715" s="238" t="s">
        <v>32</v>
      </c>
      <c r="E715" s="238" t="s">
        <v>968</v>
      </c>
      <c r="F715" s="238" t="s">
        <v>969</v>
      </c>
      <c r="G715" s="60" t="s">
        <v>970</v>
      </c>
      <c r="H715" s="146" t="n">
        <v>41554</v>
      </c>
      <c r="I715" s="146" t="s">
        <v>38</v>
      </c>
      <c r="J715" s="237" t="n">
        <v>2709.6</v>
      </c>
      <c r="K715" s="237"/>
      <c r="L715" s="237"/>
      <c r="M715" s="232" t="n">
        <f aca="false">N715+O715</f>
        <v>0</v>
      </c>
      <c r="N715" s="237"/>
      <c r="O715" s="237"/>
      <c r="P715" s="232"/>
      <c r="Q715" s="237"/>
      <c r="R715" s="237"/>
      <c r="S715" s="232"/>
      <c r="T715" s="237"/>
      <c r="U715" s="237"/>
    </row>
    <row r="716" customFormat="false" ht="33.75" hidden="false" customHeight="false" outlineLevel="0" collapsed="false">
      <c r="A716" s="161" t="s">
        <v>40</v>
      </c>
      <c r="B716" s="141" t="s">
        <v>121</v>
      </c>
      <c r="C716" s="238" t="s">
        <v>162</v>
      </c>
      <c r="D716" s="238" t="s">
        <v>32</v>
      </c>
      <c r="E716" s="238" t="s">
        <v>971</v>
      </c>
      <c r="F716" s="238" t="s">
        <v>969</v>
      </c>
      <c r="G716" s="60" t="s">
        <v>767</v>
      </c>
      <c r="H716" s="146" t="n">
        <v>40402</v>
      </c>
      <c r="I716" s="146"/>
      <c r="J716" s="237"/>
      <c r="K716" s="237" t="n">
        <v>3639.3</v>
      </c>
      <c r="L716" s="237" t="n">
        <v>1918.9</v>
      </c>
      <c r="M716" s="232" t="n">
        <f aca="false">N716+O716</f>
        <v>2088</v>
      </c>
      <c r="N716" s="237" t="n">
        <v>2088</v>
      </c>
      <c r="O716" s="237" t="n">
        <v>0</v>
      </c>
      <c r="P716" s="232"/>
      <c r="Q716" s="237"/>
      <c r="R716" s="237"/>
      <c r="S716" s="232"/>
      <c r="T716" s="237"/>
      <c r="U716" s="237"/>
    </row>
    <row r="717" customFormat="false" ht="101.25" hidden="false" customHeight="false" outlineLevel="0" collapsed="false">
      <c r="A717" s="161" t="s">
        <v>48</v>
      </c>
      <c r="B717" s="141" t="s">
        <v>121</v>
      </c>
      <c r="C717" s="238" t="n">
        <v>10</v>
      </c>
      <c r="D717" s="238" t="s">
        <v>125</v>
      </c>
      <c r="E717" s="238" t="s">
        <v>972</v>
      </c>
      <c r="F717" s="238" t="n">
        <v>310</v>
      </c>
      <c r="G717" s="60" t="s">
        <v>973</v>
      </c>
      <c r="H717" s="146"/>
      <c r="I717" s="146"/>
      <c r="J717" s="237"/>
      <c r="K717" s="237" t="n">
        <v>35.3</v>
      </c>
      <c r="L717" s="237"/>
      <c r="M717" s="232" t="n">
        <f aca="false">N717+O717</f>
        <v>30</v>
      </c>
      <c r="N717" s="237" t="n">
        <v>30</v>
      </c>
      <c r="O717" s="237"/>
      <c r="P717" s="232"/>
      <c r="Q717" s="237"/>
      <c r="R717" s="237"/>
      <c r="S717" s="232"/>
      <c r="T717" s="237"/>
      <c r="U717" s="237"/>
    </row>
    <row r="718" customFormat="false" ht="123.75" hidden="false" customHeight="false" outlineLevel="0" collapsed="false">
      <c r="A718" s="161" t="s">
        <v>55</v>
      </c>
      <c r="B718" s="141" t="s">
        <v>121</v>
      </c>
      <c r="C718" s="238" t="n">
        <v>10</v>
      </c>
      <c r="D718" s="238" t="s">
        <v>125</v>
      </c>
      <c r="E718" s="238" t="s">
        <v>974</v>
      </c>
      <c r="F718" s="238" t="n">
        <v>310</v>
      </c>
      <c r="G718" s="60" t="s">
        <v>975</v>
      </c>
      <c r="H718" s="146" t="n">
        <v>41541</v>
      </c>
      <c r="I718" s="146" t="n">
        <v>42735</v>
      </c>
      <c r="J718" s="237" t="n">
        <v>53.3</v>
      </c>
      <c r="K718" s="237"/>
      <c r="L718" s="237"/>
      <c r="M718" s="232" t="n">
        <f aca="false">N718+O718</f>
        <v>0</v>
      </c>
      <c r="N718" s="237"/>
      <c r="O718" s="237"/>
      <c r="P718" s="232"/>
      <c r="Q718" s="237"/>
      <c r="R718" s="237"/>
      <c r="S718" s="232"/>
      <c r="T718" s="237"/>
      <c r="U718" s="237"/>
    </row>
    <row r="719" customFormat="false" ht="45" hidden="false" customHeight="true" outlineLevel="0" collapsed="false">
      <c r="A719" s="161" t="s">
        <v>976</v>
      </c>
      <c r="B719" s="141" t="s">
        <v>121</v>
      </c>
      <c r="C719" s="238" t="n">
        <v>10</v>
      </c>
      <c r="D719" s="238" t="s">
        <v>125</v>
      </c>
      <c r="E719" s="238" t="s">
        <v>977</v>
      </c>
      <c r="F719" s="238" t="n">
        <v>310</v>
      </c>
      <c r="G719" s="60" t="s">
        <v>827</v>
      </c>
      <c r="H719" s="146" t="n">
        <v>41884</v>
      </c>
      <c r="I719" s="146"/>
      <c r="J719" s="237"/>
      <c r="K719" s="237" t="n">
        <v>70</v>
      </c>
      <c r="L719" s="237" t="n">
        <v>37.5</v>
      </c>
      <c r="M719" s="232" t="n">
        <f aca="false">N719+O719</f>
        <v>57</v>
      </c>
      <c r="N719" s="237" t="n">
        <v>57</v>
      </c>
      <c r="O719" s="237" t="n">
        <v>0</v>
      </c>
      <c r="P719" s="232"/>
      <c r="Q719" s="237"/>
      <c r="R719" s="237"/>
      <c r="S719" s="232"/>
      <c r="T719" s="237"/>
      <c r="U719" s="237"/>
    </row>
    <row r="720" customFormat="false" ht="33.75" hidden="false" customHeight="false" outlineLevel="0" collapsed="false">
      <c r="A720" s="161" t="s">
        <v>978</v>
      </c>
      <c r="B720" s="141" t="s">
        <v>121</v>
      </c>
      <c r="C720" s="238" t="n">
        <v>10</v>
      </c>
      <c r="D720" s="238" t="s">
        <v>125</v>
      </c>
      <c r="E720" s="238" t="s">
        <v>979</v>
      </c>
      <c r="F720" s="238" t="n">
        <v>310</v>
      </c>
      <c r="G720" s="60"/>
      <c r="H720" s="60"/>
      <c r="I720" s="60"/>
      <c r="J720" s="237"/>
      <c r="K720" s="237" t="n">
        <v>125</v>
      </c>
      <c r="L720" s="237" t="n">
        <v>32.5</v>
      </c>
      <c r="M720" s="232" t="n">
        <f aca="false">N720+O720</f>
        <v>75</v>
      </c>
      <c r="N720" s="237" t="n">
        <v>75</v>
      </c>
      <c r="O720" s="237" t="n">
        <v>0</v>
      </c>
      <c r="P720" s="232"/>
      <c r="Q720" s="237"/>
      <c r="R720" s="237"/>
      <c r="S720" s="232"/>
      <c r="T720" s="237"/>
      <c r="U720" s="237"/>
    </row>
    <row r="721" customFormat="false" ht="33.75" hidden="false" customHeight="false" outlineLevel="0" collapsed="false">
      <c r="A721" s="161" t="s">
        <v>980</v>
      </c>
      <c r="B721" s="141" t="s">
        <v>121</v>
      </c>
      <c r="C721" s="238" t="n">
        <v>10</v>
      </c>
      <c r="D721" s="238" t="s">
        <v>125</v>
      </c>
      <c r="E721" s="238" t="s">
        <v>981</v>
      </c>
      <c r="F721" s="238" t="n">
        <v>310</v>
      </c>
      <c r="G721" s="60"/>
      <c r="H721" s="60"/>
      <c r="I721" s="60"/>
      <c r="J721" s="237"/>
      <c r="K721" s="237" t="n">
        <v>130</v>
      </c>
      <c r="L721" s="237" t="n">
        <v>130</v>
      </c>
      <c r="M721" s="232" t="n">
        <f aca="false">N721+O721</f>
        <v>130</v>
      </c>
      <c r="N721" s="237" t="n">
        <v>130</v>
      </c>
      <c r="O721" s="237" t="n">
        <v>0</v>
      </c>
      <c r="P721" s="232"/>
      <c r="Q721" s="237"/>
      <c r="R721" s="237"/>
      <c r="S721" s="232"/>
      <c r="T721" s="237"/>
      <c r="U721" s="237"/>
    </row>
    <row r="722" customFormat="false" ht="33.75" hidden="false" customHeight="false" outlineLevel="0" collapsed="false">
      <c r="A722" s="161" t="s">
        <v>982</v>
      </c>
      <c r="B722" s="141" t="s">
        <v>121</v>
      </c>
      <c r="C722" s="238" t="n">
        <v>10</v>
      </c>
      <c r="D722" s="238" t="s">
        <v>125</v>
      </c>
      <c r="E722" s="238" t="s">
        <v>983</v>
      </c>
      <c r="F722" s="238" t="n">
        <v>310</v>
      </c>
      <c r="G722" s="60"/>
      <c r="H722" s="60"/>
      <c r="I722" s="60"/>
      <c r="J722" s="237"/>
      <c r="K722" s="237" t="n">
        <v>1423.2</v>
      </c>
      <c r="L722" s="237"/>
      <c r="M722" s="232" t="n">
        <f aca="false">N722+O722</f>
        <v>0</v>
      </c>
      <c r="N722" s="237"/>
      <c r="O722" s="237"/>
      <c r="P722" s="232"/>
      <c r="Q722" s="237"/>
      <c r="R722" s="237"/>
      <c r="S722" s="232"/>
      <c r="T722" s="237"/>
      <c r="U722" s="237"/>
    </row>
    <row r="723" customFormat="false" ht="123.75" hidden="false" customHeight="false" outlineLevel="0" collapsed="false">
      <c r="A723" s="161" t="s">
        <v>984</v>
      </c>
      <c r="B723" s="141" t="s">
        <v>121</v>
      </c>
      <c r="C723" s="238" t="n">
        <v>10</v>
      </c>
      <c r="D723" s="238" t="s">
        <v>125</v>
      </c>
      <c r="E723" s="238" t="s">
        <v>985</v>
      </c>
      <c r="F723" s="238" t="n">
        <v>310</v>
      </c>
      <c r="G723" s="60" t="s">
        <v>827</v>
      </c>
      <c r="H723" s="146"/>
      <c r="I723" s="146"/>
      <c r="J723" s="237"/>
      <c r="K723" s="237" t="n">
        <v>6</v>
      </c>
      <c r="L723" s="237"/>
      <c r="M723" s="232" t="n">
        <f aca="false">N723+O723</f>
        <v>6</v>
      </c>
      <c r="N723" s="237" t="n">
        <v>6</v>
      </c>
      <c r="O723" s="237" t="n">
        <v>0</v>
      </c>
      <c r="P723" s="232"/>
      <c r="Q723" s="237"/>
      <c r="R723" s="237"/>
      <c r="S723" s="232"/>
      <c r="T723" s="237"/>
      <c r="U723" s="237"/>
    </row>
    <row r="724" customFormat="false" ht="123.75" hidden="false" customHeight="false" outlineLevel="0" collapsed="false">
      <c r="A724" s="161" t="s">
        <v>986</v>
      </c>
      <c r="B724" s="141" t="s">
        <v>121</v>
      </c>
      <c r="C724" s="238" t="n">
        <v>10</v>
      </c>
      <c r="D724" s="238" t="s">
        <v>125</v>
      </c>
      <c r="E724" s="238" t="s">
        <v>987</v>
      </c>
      <c r="F724" s="238" t="n">
        <v>310</v>
      </c>
      <c r="G724" s="60" t="s">
        <v>975</v>
      </c>
      <c r="H724" s="146" t="n">
        <v>41541</v>
      </c>
      <c r="I724" s="146" t="n">
        <v>42735</v>
      </c>
      <c r="J724" s="237" t="n">
        <v>81.5</v>
      </c>
      <c r="K724" s="237"/>
      <c r="L724" s="237"/>
      <c r="M724" s="232" t="n">
        <f aca="false">N724+O724</f>
        <v>0</v>
      </c>
      <c r="N724" s="237"/>
      <c r="O724" s="237"/>
      <c r="P724" s="232"/>
      <c r="Q724" s="237"/>
      <c r="R724" s="237"/>
      <c r="S724" s="232"/>
      <c r="T724" s="237"/>
      <c r="U724" s="237"/>
    </row>
    <row r="725" customFormat="false" ht="123.75" hidden="false" customHeight="false" outlineLevel="0" collapsed="false">
      <c r="A725" s="161" t="s">
        <v>988</v>
      </c>
      <c r="B725" s="141" t="s">
        <v>121</v>
      </c>
      <c r="C725" s="238" t="n">
        <v>10</v>
      </c>
      <c r="D725" s="238" t="s">
        <v>125</v>
      </c>
      <c r="E725" s="238" t="s">
        <v>989</v>
      </c>
      <c r="F725" s="238" t="n">
        <v>310</v>
      </c>
      <c r="G725" s="60" t="s">
        <v>975</v>
      </c>
      <c r="H725" s="146" t="n">
        <v>41541</v>
      </c>
      <c r="I725" s="146" t="n">
        <v>42735</v>
      </c>
      <c r="J725" s="237" t="n">
        <v>130</v>
      </c>
      <c r="K725" s="237"/>
      <c r="L725" s="237"/>
      <c r="M725" s="232" t="n">
        <f aca="false">N725+O725</f>
        <v>0</v>
      </c>
      <c r="N725" s="237"/>
      <c r="O725" s="237"/>
      <c r="P725" s="232"/>
      <c r="Q725" s="237"/>
      <c r="R725" s="237"/>
      <c r="S725" s="232"/>
      <c r="T725" s="237"/>
      <c r="U725" s="237"/>
    </row>
    <row r="726" customFormat="false" ht="18" hidden="false" customHeight="true" outlineLevel="0" collapsed="false">
      <c r="A726" s="110" t="s">
        <v>122</v>
      </c>
      <c r="B726" s="135" t="s">
        <v>723</v>
      </c>
      <c r="C726" s="135"/>
      <c r="D726" s="135"/>
      <c r="E726" s="135"/>
      <c r="F726" s="135"/>
      <c r="G726" s="135"/>
      <c r="H726" s="135"/>
      <c r="I726" s="135"/>
      <c r="J726" s="227" t="n">
        <f aca="false">SUM(J727:J735)</f>
        <v>1197.3</v>
      </c>
      <c r="K726" s="227" t="n">
        <f aca="false">SUM(K727:K735)</f>
        <v>887</v>
      </c>
      <c r="L726" s="227" t="n">
        <f aca="false">SUM(L727:L735)</f>
        <v>240</v>
      </c>
      <c r="M726" s="227" t="n">
        <f aca="false">SUM(M727:M735)</f>
        <v>549.4</v>
      </c>
      <c r="N726" s="227" t="n">
        <f aca="false">SUM(N727:N735)</f>
        <v>549.4</v>
      </c>
      <c r="O726" s="227" t="n">
        <f aca="false">SUM(O727:O735)</f>
        <v>0</v>
      </c>
      <c r="P726" s="227"/>
      <c r="Q726" s="227"/>
      <c r="R726" s="227"/>
      <c r="S726" s="227"/>
      <c r="T726" s="227"/>
      <c r="U726" s="227"/>
    </row>
    <row r="727" customFormat="false" ht="303.75" hidden="false" customHeight="false" outlineLevel="0" collapsed="false">
      <c r="A727" s="161" t="s">
        <v>64</v>
      </c>
      <c r="B727" s="141" t="s">
        <v>723</v>
      </c>
      <c r="C727" s="238" t="s">
        <v>162</v>
      </c>
      <c r="D727" s="238" t="s">
        <v>125</v>
      </c>
      <c r="E727" s="238" t="s">
        <v>380</v>
      </c>
      <c r="F727" s="238" t="s">
        <v>990</v>
      </c>
      <c r="G727" s="341" t="s">
        <v>991</v>
      </c>
      <c r="H727" s="342"/>
      <c r="I727" s="146" t="s">
        <v>38</v>
      </c>
      <c r="J727" s="237" t="n">
        <v>55</v>
      </c>
      <c r="K727" s="237"/>
      <c r="L727" s="237"/>
      <c r="M727" s="232" t="n">
        <f aca="false">N727+O727</f>
        <v>0</v>
      </c>
      <c r="N727" s="237"/>
      <c r="O727" s="237"/>
      <c r="P727" s="232"/>
      <c r="Q727" s="237"/>
      <c r="R727" s="237"/>
      <c r="S727" s="232"/>
      <c r="T727" s="237"/>
      <c r="U727" s="237"/>
    </row>
    <row r="728" customFormat="false" ht="123.75" hidden="false" customHeight="false" outlineLevel="0" collapsed="false">
      <c r="A728" s="161" t="s">
        <v>67</v>
      </c>
      <c r="B728" s="141" t="s">
        <v>723</v>
      </c>
      <c r="C728" s="235" t="s">
        <v>162</v>
      </c>
      <c r="D728" s="235" t="s">
        <v>125</v>
      </c>
      <c r="E728" s="238" t="s">
        <v>992</v>
      </c>
      <c r="F728" s="235" t="s">
        <v>990</v>
      </c>
      <c r="G728" s="60" t="s">
        <v>993</v>
      </c>
      <c r="H728" s="146" t="n">
        <v>41862</v>
      </c>
      <c r="I728" s="146" t="s">
        <v>38</v>
      </c>
      <c r="J728" s="237" t="n">
        <v>222.8</v>
      </c>
      <c r="K728" s="237"/>
      <c r="L728" s="237"/>
      <c r="M728" s="232" t="n">
        <f aca="false">N728+O728</f>
        <v>0</v>
      </c>
      <c r="N728" s="237"/>
      <c r="O728" s="237"/>
      <c r="P728" s="232"/>
      <c r="Q728" s="237"/>
      <c r="R728" s="237"/>
      <c r="S728" s="232"/>
      <c r="T728" s="237"/>
      <c r="U728" s="237"/>
    </row>
    <row r="729" customFormat="false" ht="123.75" hidden="false" customHeight="false" outlineLevel="0" collapsed="false">
      <c r="A729" s="161" t="s">
        <v>994</v>
      </c>
      <c r="B729" s="141" t="s">
        <v>723</v>
      </c>
      <c r="C729" s="235" t="s">
        <v>162</v>
      </c>
      <c r="D729" s="235" t="s">
        <v>125</v>
      </c>
      <c r="E729" s="238" t="s">
        <v>995</v>
      </c>
      <c r="F729" s="235" t="s">
        <v>990</v>
      </c>
      <c r="G729" s="60" t="s">
        <v>993</v>
      </c>
      <c r="H729" s="146" t="n">
        <v>41862</v>
      </c>
      <c r="I729" s="146" t="s">
        <v>38</v>
      </c>
      <c r="J729" s="237" t="n">
        <v>215.5</v>
      </c>
      <c r="K729" s="237"/>
      <c r="L729" s="237"/>
      <c r="M729" s="232" t="n">
        <f aca="false">N729+O729</f>
        <v>0</v>
      </c>
      <c r="N729" s="237"/>
      <c r="O729" s="237"/>
      <c r="P729" s="232"/>
      <c r="Q729" s="237"/>
      <c r="R729" s="237"/>
      <c r="S729" s="232"/>
      <c r="T729" s="237"/>
      <c r="U729" s="237"/>
    </row>
    <row r="730" customFormat="false" ht="90" hidden="false" customHeight="false" outlineLevel="0" collapsed="false">
      <c r="A730" s="161" t="s">
        <v>70</v>
      </c>
      <c r="B730" s="141" t="s">
        <v>723</v>
      </c>
      <c r="C730" s="235" t="s">
        <v>162</v>
      </c>
      <c r="D730" s="235" t="s">
        <v>125</v>
      </c>
      <c r="E730" s="238" t="s">
        <v>996</v>
      </c>
      <c r="F730" s="235" t="s">
        <v>990</v>
      </c>
      <c r="G730" s="60" t="s">
        <v>997</v>
      </c>
      <c r="H730" s="146" t="n">
        <v>41565</v>
      </c>
      <c r="I730" s="146" t="n">
        <v>45657</v>
      </c>
      <c r="J730" s="237" t="n">
        <v>3.2</v>
      </c>
      <c r="K730" s="237"/>
      <c r="L730" s="237"/>
      <c r="M730" s="232" t="n">
        <f aca="false">N730+O730</f>
        <v>0</v>
      </c>
      <c r="N730" s="237"/>
      <c r="O730" s="237"/>
      <c r="P730" s="232"/>
      <c r="Q730" s="237"/>
      <c r="R730" s="237"/>
      <c r="S730" s="232"/>
      <c r="T730" s="237"/>
      <c r="U730" s="237"/>
    </row>
    <row r="731" customFormat="false" ht="90" hidden="false" customHeight="false" outlineLevel="0" collapsed="false">
      <c r="A731" s="161" t="s">
        <v>998</v>
      </c>
      <c r="B731" s="141" t="s">
        <v>723</v>
      </c>
      <c r="C731" s="235" t="s">
        <v>162</v>
      </c>
      <c r="D731" s="235" t="s">
        <v>125</v>
      </c>
      <c r="E731" s="238" t="s">
        <v>999</v>
      </c>
      <c r="F731" s="235" t="s">
        <v>990</v>
      </c>
      <c r="G731" s="60" t="s">
        <v>1000</v>
      </c>
      <c r="H731" s="146" t="n">
        <v>40088</v>
      </c>
      <c r="I731" s="146" t="n">
        <v>44196</v>
      </c>
      <c r="J731" s="237" t="n">
        <v>3.3</v>
      </c>
      <c r="K731" s="237"/>
      <c r="L731" s="237"/>
      <c r="M731" s="232" t="n">
        <f aca="false">N731+O731</f>
        <v>0</v>
      </c>
      <c r="N731" s="237"/>
      <c r="O731" s="237"/>
      <c r="P731" s="232"/>
      <c r="Q731" s="237"/>
      <c r="R731" s="237"/>
      <c r="S731" s="232"/>
      <c r="T731" s="237"/>
      <c r="U731" s="237"/>
    </row>
    <row r="732" customFormat="false" ht="123.75" hidden="false" customHeight="false" outlineLevel="0" collapsed="false">
      <c r="A732" s="161" t="s">
        <v>1001</v>
      </c>
      <c r="B732" s="141" t="s">
        <v>723</v>
      </c>
      <c r="C732" s="238" t="n">
        <v>10</v>
      </c>
      <c r="D732" s="238" t="s">
        <v>125</v>
      </c>
      <c r="E732" s="238" t="s">
        <v>1002</v>
      </c>
      <c r="F732" s="238" t="s">
        <v>990</v>
      </c>
      <c r="G732" s="60" t="s">
        <v>975</v>
      </c>
      <c r="H732" s="146" t="n">
        <v>41541</v>
      </c>
      <c r="I732" s="146" t="n">
        <v>42735</v>
      </c>
      <c r="J732" s="237" t="n">
        <v>195</v>
      </c>
      <c r="K732" s="237"/>
      <c r="L732" s="237"/>
      <c r="M732" s="232" t="n">
        <f aca="false">N732+O732</f>
        <v>0</v>
      </c>
      <c r="N732" s="237"/>
      <c r="O732" s="237"/>
      <c r="P732" s="232"/>
      <c r="Q732" s="237"/>
      <c r="R732" s="237"/>
      <c r="S732" s="232"/>
      <c r="T732" s="237"/>
      <c r="U732" s="237"/>
    </row>
    <row r="733" customFormat="false" ht="123.75" hidden="false" customHeight="false" outlineLevel="0" collapsed="false">
      <c r="A733" s="161" t="s">
        <v>994</v>
      </c>
      <c r="B733" s="141" t="s">
        <v>723</v>
      </c>
      <c r="C733" s="238" t="n">
        <v>10</v>
      </c>
      <c r="D733" s="238" t="s">
        <v>125</v>
      </c>
      <c r="E733" s="238" t="s">
        <v>1003</v>
      </c>
      <c r="F733" s="238" t="s">
        <v>990</v>
      </c>
      <c r="G733" s="60" t="s">
        <v>827</v>
      </c>
      <c r="H733" s="146" t="n">
        <v>41884</v>
      </c>
      <c r="I733" s="146"/>
      <c r="J733" s="237"/>
      <c r="K733" s="237" t="n">
        <v>450</v>
      </c>
      <c r="L733" s="237" t="n">
        <v>240</v>
      </c>
      <c r="M733" s="232" t="n">
        <f aca="false">N733+O733</f>
        <v>315</v>
      </c>
      <c r="N733" s="237" t="n">
        <v>315</v>
      </c>
      <c r="O733" s="237"/>
      <c r="P733" s="232"/>
      <c r="Q733" s="237"/>
      <c r="R733" s="237"/>
      <c r="S733" s="232"/>
      <c r="T733" s="237"/>
      <c r="U733" s="237"/>
    </row>
    <row r="734" customFormat="false" ht="101.25" hidden="false" customHeight="false" outlineLevel="0" collapsed="false">
      <c r="A734" s="161" t="s">
        <v>1004</v>
      </c>
      <c r="B734" s="141" t="s">
        <v>723</v>
      </c>
      <c r="C734" s="235" t="s">
        <v>162</v>
      </c>
      <c r="D734" s="235" t="s">
        <v>125</v>
      </c>
      <c r="E734" s="238" t="s">
        <v>1005</v>
      </c>
      <c r="F734" s="235" t="s">
        <v>990</v>
      </c>
      <c r="G734" s="60" t="s">
        <v>1006</v>
      </c>
      <c r="H734" s="146" t="n">
        <v>40464</v>
      </c>
      <c r="I734" s="146" t="n">
        <v>42369</v>
      </c>
      <c r="J734" s="237" t="n">
        <v>502.5</v>
      </c>
      <c r="K734" s="237"/>
      <c r="L734" s="237"/>
      <c r="M734" s="232" t="n">
        <f aca="false">N734+O734</f>
        <v>0</v>
      </c>
      <c r="N734" s="237"/>
      <c r="O734" s="237"/>
      <c r="P734" s="232"/>
      <c r="Q734" s="237"/>
      <c r="R734" s="237"/>
      <c r="S734" s="232"/>
      <c r="T734" s="237"/>
      <c r="U734" s="237"/>
    </row>
    <row r="735" customFormat="false" ht="135" hidden="false" customHeight="false" outlineLevel="0" collapsed="false">
      <c r="A735" s="161" t="s">
        <v>1007</v>
      </c>
      <c r="B735" s="141" t="s">
        <v>723</v>
      </c>
      <c r="C735" s="235" t="s">
        <v>162</v>
      </c>
      <c r="D735" s="235" t="s">
        <v>125</v>
      </c>
      <c r="E735" s="238" t="s">
        <v>1008</v>
      </c>
      <c r="F735" s="235" t="s">
        <v>990</v>
      </c>
      <c r="G735" s="60" t="s">
        <v>1009</v>
      </c>
      <c r="H735" s="146" t="n">
        <v>41872</v>
      </c>
      <c r="I735" s="146"/>
      <c r="J735" s="237"/>
      <c r="K735" s="237" t="n">
        <v>437</v>
      </c>
      <c r="L735" s="237"/>
      <c r="M735" s="232" t="n">
        <f aca="false">N735+O735</f>
        <v>234.4</v>
      </c>
      <c r="N735" s="237" t="n">
        <v>234.4</v>
      </c>
      <c r="O735" s="237"/>
      <c r="P735" s="232"/>
      <c r="Q735" s="237"/>
      <c r="R735" s="237"/>
      <c r="S735" s="232"/>
      <c r="T735" s="237"/>
      <c r="U735" s="237"/>
    </row>
    <row r="736" customFormat="false" ht="15.75" hidden="false" customHeight="true" outlineLevel="0" collapsed="false">
      <c r="A736" s="110" t="s">
        <v>134</v>
      </c>
      <c r="B736" s="135" t="s">
        <v>135</v>
      </c>
      <c r="C736" s="135"/>
      <c r="D736" s="135"/>
      <c r="E736" s="135"/>
      <c r="F736" s="135"/>
      <c r="G736" s="135"/>
      <c r="H736" s="135"/>
      <c r="I736" s="135"/>
      <c r="J736" s="343"/>
      <c r="K736" s="343"/>
      <c r="L736" s="343"/>
      <c r="M736" s="343"/>
      <c r="N736" s="343"/>
      <c r="O736" s="343"/>
      <c r="P736" s="343"/>
      <c r="Q736" s="343"/>
      <c r="R736" s="343"/>
      <c r="S736" s="343"/>
      <c r="T736" s="343"/>
      <c r="U736" s="227"/>
    </row>
    <row r="737" customFormat="false" ht="15" hidden="false" customHeight="false" outlineLevel="0" collapsed="false">
      <c r="A737" s="161" t="s">
        <v>73</v>
      </c>
      <c r="B737" s="141"/>
      <c r="C737" s="141"/>
      <c r="D737" s="141"/>
      <c r="E737" s="141"/>
      <c r="F737" s="144"/>
      <c r="G737" s="254"/>
      <c r="H737" s="304"/>
      <c r="I737" s="305"/>
      <c r="J737" s="325"/>
      <c r="K737" s="325"/>
      <c r="L737" s="325"/>
      <c r="M737" s="325"/>
      <c r="N737" s="325"/>
      <c r="O737" s="325"/>
      <c r="P737" s="325"/>
      <c r="Q737" s="325"/>
      <c r="R737" s="325"/>
      <c r="S737" s="325"/>
      <c r="T737" s="325"/>
      <c r="U737" s="237"/>
    </row>
    <row r="738" customFormat="false" ht="15" hidden="false" customHeight="false" outlineLevel="0" collapsed="false">
      <c r="A738" s="161" t="s">
        <v>76</v>
      </c>
      <c r="B738" s="141"/>
      <c r="C738" s="141"/>
      <c r="D738" s="141"/>
      <c r="E738" s="141"/>
      <c r="F738" s="144"/>
      <c r="G738" s="254"/>
      <c r="H738" s="304"/>
      <c r="I738" s="305"/>
      <c r="J738" s="325"/>
      <c r="K738" s="325"/>
      <c r="L738" s="325"/>
      <c r="M738" s="325"/>
      <c r="N738" s="325"/>
      <c r="O738" s="325"/>
      <c r="P738" s="325"/>
      <c r="Q738" s="325"/>
      <c r="R738" s="325"/>
      <c r="S738" s="325"/>
      <c r="T738" s="325"/>
      <c r="U738" s="237"/>
    </row>
    <row r="739" customFormat="false" ht="15" hidden="false" customHeight="false" outlineLevel="0" collapsed="false">
      <c r="A739" s="110" t="s">
        <v>136</v>
      </c>
      <c r="B739" s="135" t="s">
        <v>137</v>
      </c>
      <c r="C739" s="135"/>
      <c r="D739" s="135"/>
      <c r="E739" s="135"/>
      <c r="F739" s="176"/>
      <c r="G739" s="182"/>
      <c r="H739" s="183"/>
      <c r="I739" s="184"/>
      <c r="J739" s="343"/>
      <c r="K739" s="343"/>
      <c r="L739" s="343"/>
      <c r="M739" s="343"/>
      <c r="N739" s="343"/>
      <c r="O739" s="343"/>
      <c r="P739" s="343"/>
      <c r="Q739" s="343"/>
      <c r="R739" s="343"/>
      <c r="S739" s="343"/>
      <c r="T739" s="343"/>
      <c r="U739" s="227"/>
    </row>
    <row r="740" customFormat="false" ht="15" hidden="false" customHeight="false" outlineLevel="0" collapsed="false">
      <c r="A740" s="161" t="s">
        <v>138</v>
      </c>
      <c r="B740" s="141"/>
      <c r="C740" s="141"/>
      <c r="D740" s="141"/>
      <c r="E740" s="141"/>
      <c r="F740" s="144"/>
      <c r="G740" s="254"/>
      <c r="H740" s="304"/>
      <c r="I740" s="305"/>
      <c r="J740" s="325"/>
      <c r="K740" s="325"/>
      <c r="L740" s="325"/>
      <c r="M740" s="325"/>
      <c r="N740" s="325"/>
      <c r="O740" s="325"/>
      <c r="P740" s="325"/>
      <c r="Q740" s="325"/>
      <c r="R740" s="325"/>
      <c r="S740" s="325"/>
      <c r="T740" s="325"/>
      <c r="U740" s="237"/>
    </row>
    <row r="741" customFormat="false" ht="15" hidden="false" customHeight="true" outlineLevel="0" collapsed="false">
      <c r="A741" s="161" t="s">
        <v>139</v>
      </c>
      <c r="B741" s="141"/>
      <c r="C741" s="141"/>
      <c r="D741" s="141"/>
      <c r="E741" s="141"/>
      <c r="F741" s="141"/>
      <c r="G741" s="254"/>
      <c r="H741" s="304"/>
      <c r="I741" s="305"/>
      <c r="J741" s="325"/>
      <c r="K741" s="325"/>
      <c r="L741" s="325"/>
      <c r="M741" s="325"/>
      <c r="N741" s="325"/>
      <c r="O741" s="325"/>
      <c r="P741" s="325"/>
      <c r="Q741" s="325"/>
      <c r="R741" s="325"/>
      <c r="S741" s="325"/>
      <c r="T741" s="325"/>
      <c r="U741" s="237"/>
    </row>
    <row r="742" customFormat="false" ht="18" hidden="false" customHeight="true" outlineLevel="0" collapsed="false">
      <c r="A742" s="110" t="s">
        <v>140</v>
      </c>
      <c r="B742" s="135" t="s">
        <v>141</v>
      </c>
      <c r="C742" s="135"/>
      <c r="D742" s="135"/>
      <c r="E742" s="135"/>
      <c r="F742" s="135"/>
      <c r="G742" s="135"/>
      <c r="H742" s="135"/>
      <c r="I742" s="135"/>
      <c r="J742" s="344"/>
      <c r="K742" s="344"/>
      <c r="L742" s="344"/>
      <c r="M742" s="344"/>
      <c r="N742" s="344"/>
      <c r="O742" s="344"/>
      <c r="P742" s="344"/>
      <c r="Q742" s="344"/>
      <c r="R742" s="344"/>
      <c r="S742" s="344"/>
      <c r="T742" s="344"/>
      <c r="U742" s="345"/>
    </row>
    <row r="743" customFormat="false" ht="15" hidden="false" customHeight="false" outlineLevel="0" collapsed="false">
      <c r="A743" s="161" t="s">
        <v>107</v>
      </c>
      <c r="B743" s="141"/>
      <c r="C743" s="141"/>
      <c r="D743" s="141"/>
      <c r="E743" s="141"/>
      <c r="F743" s="144"/>
      <c r="G743" s="254"/>
      <c r="H743" s="304"/>
      <c r="I743" s="305"/>
      <c r="J743" s="325"/>
      <c r="K743" s="325"/>
      <c r="L743" s="325"/>
      <c r="M743" s="325"/>
      <c r="N743" s="325"/>
      <c r="O743" s="325"/>
      <c r="P743" s="325"/>
      <c r="Q743" s="325"/>
      <c r="R743" s="325"/>
      <c r="S743" s="325"/>
      <c r="T743" s="325"/>
      <c r="U743" s="237"/>
    </row>
    <row r="744" customFormat="false" ht="15" hidden="false" customHeight="false" outlineLevel="0" collapsed="false">
      <c r="A744" s="161" t="s">
        <v>142</v>
      </c>
      <c r="B744" s="141"/>
      <c r="C744" s="141"/>
      <c r="D744" s="141"/>
      <c r="E744" s="141"/>
      <c r="F744" s="141"/>
      <c r="G744" s="254"/>
      <c r="H744" s="304"/>
      <c r="I744" s="305"/>
      <c r="J744" s="325"/>
      <c r="K744" s="325"/>
      <c r="L744" s="325"/>
      <c r="M744" s="325"/>
      <c r="N744" s="325"/>
      <c r="O744" s="325"/>
      <c r="P744" s="325"/>
      <c r="Q744" s="325"/>
      <c r="R744" s="325"/>
      <c r="S744" s="325"/>
      <c r="T744" s="325"/>
      <c r="U744" s="237"/>
    </row>
    <row r="745" customFormat="false" ht="15" hidden="false" customHeight="false" outlineLevel="0" collapsed="false">
      <c r="A745" s="269" t="s">
        <v>143</v>
      </c>
      <c r="B745" s="336" t="s">
        <v>144</v>
      </c>
      <c r="C745" s="336"/>
      <c r="D745" s="336"/>
      <c r="E745" s="336"/>
      <c r="F745" s="336"/>
      <c r="G745" s="337"/>
      <c r="H745" s="338"/>
      <c r="I745" s="339"/>
      <c r="J745" s="346"/>
      <c r="K745" s="346"/>
      <c r="L745" s="346"/>
      <c r="M745" s="346"/>
      <c r="N745" s="346"/>
      <c r="O745" s="346"/>
      <c r="P745" s="346"/>
      <c r="Q745" s="346"/>
      <c r="R745" s="346"/>
      <c r="S745" s="346"/>
      <c r="T745" s="346"/>
      <c r="U745" s="346"/>
    </row>
    <row r="746" customFormat="false" ht="15" hidden="false" customHeight="false" outlineLevel="0" collapsed="false">
      <c r="A746" s="161" t="s">
        <v>120</v>
      </c>
      <c r="B746" s="141"/>
      <c r="C746" s="141"/>
      <c r="D746" s="141"/>
      <c r="E746" s="141"/>
      <c r="F746" s="144"/>
      <c r="G746" s="254"/>
      <c r="H746" s="304"/>
      <c r="I746" s="305"/>
      <c r="J746" s="128"/>
      <c r="K746" s="128"/>
      <c r="L746" s="128"/>
      <c r="M746" s="128"/>
      <c r="N746" s="128"/>
      <c r="O746" s="128"/>
      <c r="P746" s="128"/>
      <c r="Q746" s="128"/>
      <c r="R746" s="128"/>
      <c r="S746" s="128"/>
      <c r="T746" s="128"/>
      <c r="U746" s="128"/>
    </row>
    <row r="747" customFormat="false" ht="15" hidden="false" customHeight="false" outlineLevel="0" collapsed="false">
      <c r="A747" s="161" t="s">
        <v>122</v>
      </c>
      <c r="B747" s="141"/>
      <c r="C747" s="141"/>
      <c r="D747" s="141"/>
      <c r="E747" s="141"/>
      <c r="F747" s="144"/>
      <c r="G747" s="254"/>
      <c r="H747" s="304"/>
      <c r="I747" s="305"/>
      <c r="J747" s="128"/>
      <c r="K747" s="128"/>
      <c r="L747" s="128"/>
      <c r="M747" s="128"/>
      <c r="N747" s="128"/>
      <c r="O747" s="128"/>
      <c r="P747" s="128"/>
      <c r="Q747" s="128"/>
      <c r="R747" s="128"/>
      <c r="S747" s="128"/>
      <c r="T747" s="128"/>
      <c r="U747" s="128"/>
    </row>
    <row r="748" customFormat="false" ht="15" hidden="false" customHeight="false" outlineLevel="0" collapsed="false">
      <c r="A748" s="161" t="s">
        <v>134</v>
      </c>
      <c r="B748" s="141"/>
      <c r="C748" s="141"/>
      <c r="D748" s="141"/>
      <c r="E748" s="141"/>
      <c r="F748" s="141"/>
      <c r="G748" s="254"/>
      <c r="H748" s="304"/>
      <c r="I748" s="305"/>
      <c r="J748" s="128"/>
      <c r="K748" s="128"/>
      <c r="L748" s="128"/>
      <c r="M748" s="128"/>
      <c r="N748" s="128"/>
      <c r="O748" s="128"/>
      <c r="P748" s="128"/>
      <c r="Q748" s="128"/>
      <c r="R748" s="128"/>
      <c r="S748" s="128"/>
      <c r="T748" s="128"/>
      <c r="U748" s="128"/>
    </row>
    <row r="749" customFormat="false" ht="15" hidden="false" customHeight="true" outlineLevel="0" collapsed="false">
      <c r="A749" s="269" t="s">
        <v>145</v>
      </c>
      <c r="B749" s="347" t="s">
        <v>763</v>
      </c>
      <c r="C749" s="347"/>
      <c r="D749" s="347"/>
      <c r="E749" s="347"/>
      <c r="F749" s="347"/>
      <c r="G749" s="347"/>
      <c r="H749" s="347"/>
      <c r="I749" s="347"/>
      <c r="J749" s="348" t="n">
        <f aca="false">SUM(J750:J759)</f>
        <v>3991.4</v>
      </c>
      <c r="K749" s="348" t="n">
        <f aca="false">SUM(K750:K759)</f>
        <v>4605.5</v>
      </c>
      <c r="L749" s="348" t="n">
        <f aca="false">SUM(L750:L759)</f>
        <v>3077.3</v>
      </c>
      <c r="M749" s="348" t="n">
        <f aca="false">SUM(M750:M759)</f>
        <v>3936.2</v>
      </c>
      <c r="N749" s="348" t="n">
        <f aca="false">SUM(N750:N759)</f>
        <v>3936.2</v>
      </c>
      <c r="O749" s="348" t="n">
        <f aca="false">SUM(O750:O759)</f>
        <v>0</v>
      </c>
      <c r="P749" s="348"/>
      <c r="Q749" s="348"/>
      <c r="R749" s="348"/>
      <c r="S749" s="348"/>
      <c r="T749" s="348"/>
      <c r="U749" s="348"/>
    </row>
    <row r="750" customFormat="false" ht="247.5" hidden="false" customHeight="false" outlineLevel="0" collapsed="false">
      <c r="A750" s="139" t="s">
        <v>1010</v>
      </c>
      <c r="B750" s="60" t="s">
        <v>1011</v>
      </c>
      <c r="C750" s="235" t="s">
        <v>158</v>
      </c>
      <c r="D750" s="235" t="s">
        <v>226</v>
      </c>
      <c r="E750" s="238" t="s">
        <v>1012</v>
      </c>
      <c r="F750" s="235" t="s">
        <v>728</v>
      </c>
      <c r="G750" s="349" t="s">
        <v>1013</v>
      </c>
      <c r="H750" s="350" t="n">
        <v>40542</v>
      </c>
      <c r="I750" s="84"/>
      <c r="J750" s="287" t="n">
        <v>2989.2</v>
      </c>
      <c r="K750" s="287"/>
      <c r="L750" s="287"/>
      <c r="M750" s="242" t="n">
        <f aca="false">N750+O750</f>
        <v>0</v>
      </c>
      <c r="N750" s="287"/>
      <c r="O750" s="287"/>
      <c r="P750" s="232"/>
      <c r="Q750" s="287"/>
      <c r="R750" s="287"/>
      <c r="S750" s="232"/>
      <c r="T750" s="287"/>
      <c r="U750" s="237"/>
    </row>
    <row r="751" customFormat="false" ht="168.75" hidden="false" customHeight="false" outlineLevel="0" collapsed="false">
      <c r="A751" s="139" t="s">
        <v>1014</v>
      </c>
      <c r="B751" s="60" t="s">
        <v>1011</v>
      </c>
      <c r="C751" s="235" t="s">
        <v>158</v>
      </c>
      <c r="D751" s="235" t="s">
        <v>226</v>
      </c>
      <c r="E751" s="238" t="s">
        <v>1015</v>
      </c>
      <c r="F751" s="235" t="s">
        <v>728</v>
      </c>
      <c r="G751" s="164" t="s">
        <v>891</v>
      </c>
      <c r="H751" s="351" t="n">
        <v>41871</v>
      </c>
      <c r="I751" s="84"/>
      <c r="J751" s="287"/>
      <c r="K751" s="287" t="n">
        <v>3162</v>
      </c>
      <c r="L751" s="287" t="n">
        <v>2108</v>
      </c>
      <c r="M751" s="242" t="n">
        <f aca="false">N751+O751</f>
        <v>2846</v>
      </c>
      <c r="N751" s="287" t="n">
        <v>2846</v>
      </c>
      <c r="O751" s="287" t="n">
        <v>0</v>
      </c>
      <c r="P751" s="232"/>
      <c r="Q751" s="287"/>
      <c r="R751" s="287"/>
      <c r="S751" s="232"/>
      <c r="T751" s="287"/>
      <c r="U751" s="237"/>
    </row>
    <row r="752" customFormat="false" ht="123.75" hidden="false" customHeight="false" outlineLevel="0" collapsed="false">
      <c r="A752" s="139" t="s">
        <v>1016</v>
      </c>
      <c r="B752" s="60" t="s">
        <v>1011</v>
      </c>
      <c r="C752" s="235" t="s">
        <v>158</v>
      </c>
      <c r="D752" s="235" t="s">
        <v>167</v>
      </c>
      <c r="E752" s="238" t="s">
        <v>1017</v>
      </c>
      <c r="F752" s="235" t="s">
        <v>728</v>
      </c>
      <c r="G752" s="60" t="s">
        <v>1018</v>
      </c>
      <c r="H752" s="146" t="n">
        <v>41884</v>
      </c>
      <c r="I752" s="146"/>
      <c r="J752" s="287" t="n">
        <v>22.2</v>
      </c>
      <c r="K752" s="287" t="n">
        <v>100</v>
      </c>
      <c r="L752" s="287" t="n">
        <v>6.1</v>
      </c>
      <c r="M752" s="242" t="n">
        <f aca="false">N752+O752</f>
        <v>0</v>
      </c>
      <c r="N752" s="287"/>
      <c r="O752" s="287"/>
      <c r="P752" s="232"/>
      <c r="Q752" s="287"/>
      <c r="R752" s="287"/>
      <c r="S752" s="232"/>
      <c r="T752" s="287"/>
      <c r="U752" s="237"/>
    </row>
    <row r="753" customFormat="false" ht="101.25" hidden="false" customHeight="false" outlineLevel="0" collapsed="false">
      <c r="A753" s="139" t="s">
        <v>1019</v>
      </c>
      <c r="B753" s="60" t="s">
        <v>1011</v>
      </c>
      <c r="C753" s="235" t="s">
        <v>158</v>
      </c>
      <c r="D753" s="235" t="s">
        <v>167</v>
      </c>
      <c r="E753" s="238" t="s">
        <v>1020</v>
      </c>
      <c r="F753" s="235" t="s">
        <v>728</v>
      </c>
      <c r="G753" s="60" t="s">
        <v>1021</v>
      </c>
      <c r="H753" s="146" t="n">
        <v>40458</v>
      </c>
      <c r="I753" s="146" t="n">
        <v>42369</v>
      </c>
      <c r="J753" s="287" t="n">
        <v>250</v>
      </c>
      <c r="K753" s="287"/>
      <c r="L753" s="287"/>
      <c r="M753" s="242" t="n">
        <f aca="false">N753+O753</f>
        <v>0</v>
      </c>
      <c r="N753" s="287"/>
      <c r="O753" s="287"/>
      <c r="P753" s="232"/>
      <c r="Q753" s="287"/>
      <c r="R753" s="287"/>
      <c r="S753" s="232"/>
      <c r="T753" s="287"/>
      <c r="U753" s="237"/>
    </row>
    <row r="754" customFormat="false" ht="123.75" hidden="false" customHeight="false" outlineLevel="0" collapsed="false">
      <c r="A754" s="139" t="s">
        <v>1022</v>
      </c>
      <c r="B754" s="60" t="s">
        <v>1011</v>
      </c>
      <c r="C754" s="235" t="s">
        <v>158</v>
      </c>
      <c r="D754" s="235" t="s">
        <v>167</v>
      </c>
      <c r="E754" s="238" t="s">
        <v>1023</v>
      </c>
      <c r="F754" s="235" t="s">
        <v>728</v>
      </c>
      <c r="G754" s="60" t="s">
        <v>963</v>
      </c>
      <c r="H754" s="146" t="n">
        <v>41884</v>
      </c>
      <c r="I754" s="146"/>
      <c r="J754" s="237"/>
      <c r="K754" s="237" t="n">
        <v>400</v>
      </c>
      <c r="L754" s="237" t="n">
        <v>400</v>
      </c>
      <c r="M754" s="242" t="n">
        <f aca="false">N754+O754</f>
        <v>250</v>
      </c>
      <c r="N754" s="237" t="n">
        <v>250</v>
      </c>
      <c r="O754" s="237" t="n">
        <v>0</v>
      </c>
      <c r="P754" s="232"/>
      <c r="Q754" s="287"/>
      <c r="R754" s="287"/>
      <c r="S754" s="232"/>
      <c r="T754" s="287"/>
      <c r="U754" s="237"/>
    </row>
    <row r="755" customFormat="false" ht="101.25" hidden="false" customHeight="false" outlineLevel="0" collapsed="false">
      <c r="A755" s="139" t="s">
        <v>1024</v>
      </c>
      <c r="B755" s="60" t="s">
        <v>1011</v>
      </c>
      <c r="C755" s="235" t="s">
        <v>158</v>
      </c>
      <c r="D755" s="235" t="s">
        <v>167</v>
      </c>
      <c r="E755" s="238" t="s">
        <v>1025</v>
      </c>
      <c r="F755" s="235" t="s">
        <v>728</v>
      </c>
      <c r="G755" s="60" t="s">
        <v>1021</v>
      </c>
      <c r="H755" s="146"/>
      <c r="I755" s="146"/>
      <c r="J755" s="287" t="n">
        <v>100</v>
      </c>
      <c r="K755" s="287"/>
      <c r="L755" s="287"/>
      <c r="M755" s="242" t="n">
        <f aca="false">N755+O755</f>
        <v>0</v>
      </c>
      <c r="N755" s="287"/>
      <c r="O755" s="287"/>
      <c r="P755" s="232"/>
      <c r="Q755" s="287"/>
      <c r="R755" s="287"/>
      <c r="S755" s="232"/>
      <c r="T755" s="287"/>
      <c r="U755" s="237"/>
    </row>
    <row r="756" customFormat="false" ht="168.75" hidden="false" customHeight="false" outlineLevel="0" collapsed="false">
      <c r="A756" s="139" t="s">
        <v>1026</v>
      </c>
      <c r="B756" s="60" t="s">
        <v>1011</v>
      </c>
      <c r="C756" s="235" t="s">
        <v>175</v>
      </c>
      <c r="D756" s="235" t="s">
        <v>32</v>
      </c>
      <c r="E756" s="25" t="s">
        <v>1027</v>
      </c>
      <c r="F756" s="235" t="s">
        <v>942</v>
      </c>
      <c r="G756" s="164" t="s">
        <v>891</v>
      </c>
      <c r="H756" s="146" t="n">
        <v>42005</v>
      </c>
      <c r="I756" s="146" t="n">
        <v>43100</v>
      </c>
      <c r="J756" s="287"/>
      <c r="K756" s="287" t="n">
        <v>98.5</v>
      </c>
      <c r="L756" s="287"/>
      <c r="M756" s="242"/>
      <c r="N756" s="287"/>
      <c r="O756" s="287"/>
      <c r="P756" s="232"/>
      <c r="Q756" s="287"/>
      <c r="R756" s="287"/>
      <c r="S756" s="232"/>
      <c r="T756" s="287"/>
      <c r="U756" s="237"/>
    </row>
    <row r="757" customFormat="false" ht="168.75" hidden="false" customHeight="false" outlineLevel="0" collapsed="false">
      <c r="A757" s="139" t="s">
        <v>1028</v>
      </c>
      <c r="B757" s="60" t="s">
        <v>1011</v>
      </c>
      <c r="C757" s="235" t="s">
        <v>175</v>
      </c>
      <c r="D757" s="235" t="s">
        <v>32</v>
      </c>
      <c r="E757" s="25" t="s">
        <v>1029</v>
      </c>
      <c r="F757" s="235" t="s">
        <v>728</v>
      </c>
      <c r="G757" s="164" t="s">
        <v>891</v>
      </c>
      <c r="H757" s="146" t="n">
        <v>42005</v>
      </c>
      <c r="I757" s="146" t="n">
        <v>43100</v>
      </c>
      <c r="J757" s="287"/>
      <c r="K757" s="287"/>
      <c r="L757" s="287"/>
      <c r="M757" s="242" t="n">
        <f aca="false">N757+O757</f>
        <v>79.2</v>
      </c>
      <c r="N757" s="287" t="n">
        <v>79.2</v>
      </c>
      <c r="O757" s="287" t="n">
        <v>0</v>
      </c>
      <c r="P757" s="232"/>
      <c r="Q757" s="287"/>
      <c r="R757" s="287"/>
      <c r="S757" s="232"/>
      <c r="T757" s="287"/>
      <c r="U757" s="237"/>
    </row>
    <row r="758" customFormat="false" ht="225" hidden="false" customHeight="false" outlineLevel="0" collapsed="false">
      <c r="A758" s="139" t="s">
        <v>1030</v>
      </c>
      <c r="B758" s="60" t="s">
        <v>1011</v>
      </c>
      <c r="C758" s="235" t="s">
        <v>175</v>
      </c>
      <c r="D758" s="235" t="s">
        <v>181</v>
      </c>
      <c r="E758" s="238" t="s">
        <v>1031</v>
      </c>
      <c r="F758" s="235" t="s">
        <v>728</v>
      </c>
      <c r="G758" s="60" t="s">
        <v>862</v>
      </c>
      <c r="H758" s="146" t="n">
        <v>40542</v>
      </c>
      <c r="I758" s="60" t="s">
        <v>38</v>
      </c>
      <c r="J758" s="287" t="n">
        <v>630</v>
      </c>
      <c r="K758" s="287"/>
      <c r="L758" s="287"/>
      <c r="M758" s="242" t="n">
        <f aca="false">N758+O758</f>
        <v>0</v>
      </c>
      <c r="N758" s="352"/>
      <c r="O758" s="237"/>
      <c r="P758" s="232"/>
      <c r="Q758" s="237"/>
      <c r="R758" s="237"/>
      <c r="S758" s="232"/>
      <c r="T758" s="237"/>
      <c r="U758" s="237"/>
    </row>
    <row r="759" customFormat="false" ht="168.75" hidden="false" customHeight="false" outlineLevel="0" collapsed="false">
      <c r="A759" s="139" t="s">
        <v>162</v>
      </c>
      <c r="B759" s="60" t="s">
        <v>1011</v>
      </c>
      <c r="C759" s="235" t="s">
        <v>175</v>
      </c>
      <c r="D759" s="235" t="s">
        <v>181</v>
      </c>
      <c r="E759" s="238" t="s">
        <v>1032</v>
      </c>
      <c r="F759" s="235" t="s">
        <v>728</v>
      </c>
      <c r="G759" s="164" t="s">
        <v>891</v>
      </c>
      <c r="H759" s="353" t="n">
        <v>41871</v>
      </c>
      <c r="I759" s="341"/>
      <c r="J759" s="287"/>
      <c r="K759" s="287" t="n">
        <v>845</v>
      </c>
      <c r="L759" s="287" t="n">
        <v>563.2</v>
      </c>
      <c r="M759" s="242" t="n">
        <f aca="false">N759+O759</f>
        <v>761</v>
      </c>
      <c r="N759" s="352" t="n">
        <v>761</v>
      </c>
      <c r="O759" s="237"/>
      <c r="P759" s="232"/>
      <c r="Q759" s="237"/>
      <c r="R759" s="237"/>
      <c r="S759" s="232"/>
      <c r="T759" s="237"/>
      <c r="U759" s="237"/>
    </row>
    <row r="760" customFormat="false" ht="15" hidden="false" customHeight="false" outlineLevel="0" collapsed="false">
      <c r="A760" s="269" t="s">
        <v>147</v>
      </c>
      <c r="B760" s="336" t="s">
        <v>148</v>
      </c>
      <c r="C760" s="336"/>
      <c r="D760" s="336"/>
      <c r="E760" s="336"/>
      <c r="F760" s="336"/>
      <c r="G760" s="354"/>
      <c r="H760" s="355"/>
      <c r="I760" s="354"/>
      <c r="J760" s="346"/>
      <c r="K760" s="346"/>
      <c r="L760" s="346"/>
      <c r="M760" s="356"/>
      <c r="N760" s="356"/>
      <c r="O760" s="356"/>
      <c r="P760" s="356"/>
      <c r="Q760" s="356"/>
      <c r="R760" s="356"/>
      <c r="S760" s="356"/>
      <c r="T760" s="356"/>
      <c r="U760" s="356"/>
    </row>
    <row r="761" customFormat="false" ht="15" hidden="false" customHeight="false" outlineLevel="0" collapsed="false">
      <c r="A761" s="194" t="s">
        <v>120</v>
      </c>
      <c r="B761" s="195" t="s">
        <v>149</v>
      </c>
      <c r="C761" s="195"/>
      <c r="D761" s="195"/>
      <c r="E761" s="195"/>
      <c r="F761" s="195"/>
      <c r="G761" s="357"/>
      <c r="H761" s="358"/>
      <c r="I761" s="357"/>
      <c r="J761" s="199"/>
      <c r="K761" s="199"/>
      <c r="L761" s="199"/>
      <c r="M761" s="359"/>
      <c r="N761" s="359"/>
      <c r="O761" s="359"/>
      <c r="P761" s="359"/>
      <c r="Q761" s="359"/>
      <c r="R761" s="359"/>
      <c r="S761" s="359"/>
      <c r="T761" s="359"/>
      <c r="U761" s="359"/>
    </row>
    <row r="762" customFormat="false" ht="35.25" hidden="false" customHeight="true" outlineLevel="0" collapsed="false">
      <c r="A762" s="139" t="s">
        <v>30</v>
      </c>
      <c r="B762" s="141" t="s">
        <v>730</v>
      </c>
      <c r="C762" s="141"/>
      <c r="D762" s="141"/>
      <c r="E762" s="141"/>
      <c r="F762" s="144"/>
      <c r="G762" s="60"/>
      <c r="H762" s="146"/>
      <c r="I762" s="60"/>
      <c r="J762" s="128"/>
      <c r="K762" s="128"/>
      <c r="L762" s="128"/>
      <c r="M762" s="237"/>
      <c r="N762" s="237"/>
      <c r="O762" s="237"/>
      <c r="P762" s="237"/>
      <c r="Q762" s="360"/>
      <c r="R762" s="360"/>
      <c r="S762" s="360"/>
      <c r="T762" s="360"/>
      <c r="U762" s="360"/>
    </row>
    <row r="763" customFormat="false" ht="15" hidden="false" customHeight="false" outlineLevel="0" collapsed="false">
      <c r="A763" s="194" t="s">
        <v>122</v>
      </c>
      <c r="B763" s="135" t="s">
        <v>156</v>
      </c>
      <c r="C763" s="135"/>
      <c r="D763" s="135"/>
      <c r="E763" s="135"/>
      <c r="F763" s="176"/>
      <c r="G763" s="357"/>
      <c r="H763" s="358"/>
      <c r="I763" s="357"/>
      <c r="J763" s="199"/>
      <c r="K763" s="199"/>
      <c r="L763" s="199"/>
      <c r="M763" s="359"/>
      <c r="N763" s="227"/>
      <c r="O763" s="227"/>
      <c r="P763" s="227"/>
      <c r="Q763" s="359"/>
      <c r="R763" s="359"/>
      <c r="S763" s="359"/>
      <c r="T763" s="359"/>
      <c r="U763" s="359"/>
    </row>
    <row r="764" customFormat="false" ht="31.5" hidden="false" customHeight="true" outlineLevel="0" collapsed="false">
      <c r="A764" s="139" t="s">
        <v>64</v>
      </c>
      <c r="B764" s="141"/>
      <c r="C764" s="141"/>
      <c r="D764" s="141"/>
      <c r="E764" s="141"/>
      <c r="F764" s="144"/>
      <c r="G764" s="60"/>
      <c r="H764" s="146"/>
      <c r="I764" s="60"/>
      <c r="J764" s="361"/>
      <c r="K764" s="361"/>
      <c r="L764" s="361"/>
      <c r="M764" s="360"/>
      <c r="N764" s="237"/>
      <c r="O764" s="237"/>
      <c r="P764" s="237"/>
      <c r="Q764" s="360"/>
      <c r="R764" s="360"/>
      <c r="S764" s="360"/>
      <c r="T764" s="360"/>
      <c r="U764" s="360"/>
    </row>
    <row r="765" customFormat="false" ht="15" hidden="false" customHeight="false" outlineLevel="0" collapsed="false">
      <c r="A765" s="139" t="s">
        <v>67</v>
      </c>
      <c r="B765" s="141"/>
      <c r="C765" s="141"/>
      <c r="D765" s="141"/>
      <c r="E765" s="141"/>
      <c r="F765" s="144"/>
      <c r="G765" s="299"/>
      <c r="H765" s="163"/>
      <c r="I765" s="163"/>
      <c r="J765" s="361"/>
      <c r="K765" s="361"/>
      <c r="L765" s="361"/>
      <c r="M765" s="360"/>
      <c r="N765" s="237"/>
      <c r="O765" s="237"/>
      <c r="P765" s="237"/>
      <c r="Q765" s="360"/>
      <c r="R765" s="360"/>
      <c r="S765" s="360"/>
      <c r="T765" s="360"/>
      <c r="U765" s="360"/>
    </row>
    <row r="766" customFormat="false" ht="21" hidden="false" customHeight="true" outlineLevel="0" collapsed="false">
      <c r="A766" s="194" t="s">
        <v>134</v>
      </c>
      <c r="B766" s="135" t="s">
        <v>157</v>
      </c>
      <c r="C766" s="135"/>
      <c r="D766" s="135"/>
      <c r="E766" s="135"/>
      <c r="F766" s="176"/>
      <c r="G766" s="196"/>
      <c r="H766" s="197"/>
      <c r="I766" s="197"/>
      <c r="J766" s="199"/>
      <c r="K766" s="199"/>
      <c r="L766" s="199"/>
      <c r="M766" s="359"/>
      <c r="N766" s="227"/>
      <c r="O766" s="227"/>
      <c r="P766" s="227"/>
      <c r="Q766" s="359"/>
      <c r="R766" s="359"/>
      <c r="S766" s="359"/>
      <c r="T766" s="359"/>
      <c r="U766" s="359"/>
    </row>
    <row r="767" customFormat="false" ht="15" hidden="false" customHeight="false" outlineLevel="0" collapsed="false">
      <c r="A767" s="139" t="s">
        <v>73</v>
      </c>
      <c r="B767" s="141"/>
      <c r="C767" s="141"/>
      <c r="D767" s="141"/>
      <c r="E767" s="141"/>
      <c r="F767" s="144"/>
      <c r="G767" s="299"/>
      <c r="H767" s="163"/>
      <c r="I767" s="163"/>
      <c r="J767" s="361"/>
      <c r="K767" s="361"/>
      <c r="L767" s="361"/>
      <c r="M767" s="360"/>
      <c r="N767" s="237"/>
      <c r="O767" s="237"/>
      <c r="P767" s="237"/>
      <c r="Q767" s="360"/>
      <c r="R767" s="360"/>
      <c r="S767" s="360"/>
      <c r="T767" s="360"/>
      <c r="U767" s="360"/>
    </row>
    <row r="768" customFormat="false" ht="15" hidden="false" customHeight="false" outlineLevel="0" collapsed="false">
      <c r="A768" s="139" t="s">
        <v>76</v>
      </c>
      <c r="B768" s="141"/>
      <c r="C768" s="362"/>
      <c r="D768" s="362"/>
      <c r="E768" s="362"/>
      <c r="F768" s="362"/>
      <c r="G768" s="299"/>
      <c r="H768" s="163"/>
      <c r="I768" s="163"/>
      <c r="J768" s="361"/>
      <c r="K768" s="361"/>
      <c r="L768" s="361"/>
      <c r="M768" s="360"/>
      <c r="N768" s="237"/>
      <c r="O768" s="237"/>
      <c r="P768" s="360"/>
      <c r="Q768" s="360"/>
      <c r="R768" s="360"/>
      <c r="S768" s="360"/>
      <c r="T768" s="360"/>
      <c r="U768" s="360"/>
    </row>
    <row r="769" customFormat="false" ht="15" hidden="false" customHeight="false" outlineLevel="0" collapsed="false">
      <c r="A769" s="269" t="s">
        <v>213</v>
      </c>
      <c r="B769" s="336" t="s">
        <v>214</v>
      </c>
      <c r="C769" s="336"/>
      <c r="D769" s="336"/>
      <c r="E769" s="336"/>
      <c r="F769" s="336"/>
      <c r="G769" s="337"/>
      <c r="H769" s="338"/>
      <c r="I769" s="339"/>
      <c r="J769" s="346"/>
      <c r="K769" s="346"/>
      <c r="L769" s="346"/>
      <c r="M769" s="346"/>
      <c r="N769" s="346"/>
      <c r="O769" s="346"/>
      <c r="P769" s="346"/>
      <c r="Q769" s="346"/>
      <c r="R769" s="346"/>
      <c r="S769" s="346"/>
      <c r="T769" s="346"/>
      <c r="U769" s="346"/>
    </row>
    <row r="770" customFormat="false" ht="15" hidden="false" customHeight="false" outlineLevel="0" collapsed="false">
      <c r="A770" s="139"/>
      <c r="B770" s="141"/>
      <c r="C770" s="141"/>
      <c r="D770" s="141"/>
      <c r="E770" s="141"/>
      <c r="F770" s="144"/>
      <c r="G770" s="299"/>
      <c r="H770" s="163"/>
      <c r="I770" s="163"/>
      <c r="J770" s="128"/>
      <c r="K770" s="128"/>
      <c r="L770" s="128"/>
      <c r="M770" s="128"/>
      <c r="N770" s="361"/>
      <c r="O770" s="361"/>
      <c r="P770" s="361"/>
      <c r="Q770" s="128"/>
      <c r="R770" s="128"/>
      <c r="S770" s="128"/>
      <c r="T770" s="128"/>
      <c r="U770" s="128"/>
    </row>
    <row r="771" customFormat="false" ht="35.25" hidden="false" customHeight="true" outlineLevel="0" collapsed="false">
      <c r="A771" s="269" t="s">
        <v>215</v>
      </c>
      <c r="B771" s="347" t="s">
        <v>1033</v>
      </c>
      <c r="C771" s="347"/>
      <c r="D771" s="347"/>
      <c r="E771" s="347"/>
      <c r="F771" s="347"/>
      <c r="G771" s="347"/>
      <c r="H771" s="347"/>
      <c r="I771" s="347"/>
      <c r="J771" s="348" t="n">
        <f aca="false">J773+J772</f>
        <v>24</v>
      </c>
      <c r="K771" s="348" t="n">
        <f aca="false">K773+K774</f>
        <v>567.5</v>
      </c>
      <c r="L771" s="348" t="n">
        <f aca="false">L773</f>
        <v>561.7</v>
      </c>
      <c r="M771" s="348" t="n">
        <f aca="false">M773</f>
        <v>0</v>
      </c>
      <c r="N771" s="348" t="n">
        <f aca="false">N773</f>
        <v>0</v>
      </c>
      <c r="O771" s="348" t="n">
        <f aca="false">O773</f>
        <v>0</v>
      </c>
      <c r="P771" s="363"/>
      <c r="Q771" s="363"/>
      <c r="R771" s="363"/>
      <c r="S771" s="363"/>
      <c r="T771" s="363"/>
      <c r="U771" s="363"/>
    </row>
    <row r="772" customFormat="false" ht="33.75" hidden="false" customHeight="false" outlineLevel="0" collapsed="false">
      <c r="A772" s="364" t="s">
        <v>1010</v>
      </c>
      <c r="B772" s="141" t="s">
        <v>1034</v>
      </c>
      <c r="C772" s="142" t="s">
        <v>32</v>
      </c>
      <c r="D772" s="142" t="s">
        <v>78</v>
      </c>
      <c r="E772" s="142" t="s">
        <v>816</v>
      </c>
      <c r="F772" s="143" t="s">
        <v>1035</v>
      </c>
      <c r="G772" s="141" t="s">
        <v>817</v>
      </c>
      <c r="H772" s="281"/>
      <c r="I772" s="281"/>
      <c r="J772" s="365" t="n">
        <v>24</v>
      </c>
      <c r="K772" s="366"/>
      <c r="L772" s="366"/>
      <c r="M772" s="366"/>
      <c r="N772" s="366"/>
      <c r="O772" s="366"/>
      <c r="P772" s="367"/>
      <c r="Q772" s="367"/>
      <c r="R772" s="367"/>
      <c r="S772" s="367"/>
      <c r="T772" s="367"/>
      <c r="U772" s="367"/>
    </row>
    <row r="773" customFormat="false" ht="33.75" hidden="false" customHeight="false" outlineLevel="0" collapsed="false">
      <c r="A773" s="139" t="s">
        <v>1014</v>
      </c>
      <c r="B773" s="141" t="s">
        <v>1034</v>
      </c>
      <c r="C773" s="142" t="s">
        <v>125</v>
      </c>
      <c r="D773" s="142" t="s">
        <v>196</v>
      </c>
      <c r="E773" s="142" t="s">
        <v>1036</v>
      </c>
      <c r="F773" s="143" t="s">
        <v>1035</v>
      </c>
      <c r="G773" s="60" t="s">
        <v>1037</v>
      </c>
      <c r="H773" s="163"/>
      <c r="I773" s="163"/>
      <c r="J773" s="368"/>
      <c r="K773" s="368" t="n">
        <v>561.7</v>
      </c>
      <c r="L773" s="368" t="n">
        <v>561.7</v>
      </c>
      <c r="M773" s="369" t="n">
        <f aca="false">N773+O773</f>
        <v>0</v>
      </c>
      <c r="N773" s="368" t="n">
        <v>0</v>
      </c>
      <c r="O773" s="368" t="n">
        <v>0</v>
      </c>
      <c r="P773" s="132"/>
      <c r="Q773" s="128"/>
      <c r="R773" s="128"/>
      <c r="S773" s="132"/>
      <c r="T773" s="128"/>
      <c r="U773" s="128"/>
    </row>
    <row r="774" customFormat="false" ht="45" hidden="false" customHeight="false" outlineLevel="0" collapsed="false">
      <c r="A774" s="139" t="s">
        <v>1016</v>
      </c>
      <c r="B774" s="141" t="s">
        <v>1034</v>
      </c>
      <c r="C774" s="142" t="s">
        <v>32</v>
      </c>
      <c r="D774" s="142" t="s">
        <v>78</v>
      </c>
      <c r="E774" s="142" t="s">
        <v>1038</v>
      </c>
      <c r="F774" s="143" t="s">
        <v>1035</v>
      </c>
      <c r="G774" s="60" t="s">
        <v>1039</v>
      </c>
      <c r="H774" s="163"/>
      <c r="I774" s="163"/>
      <c r="J774" s="368"/>
      <c r="K774" s="368" t="n">
        <v>5.8</v>
      </c>
      <c r="L774" s="368"/>
      <c r="M774" s="369"/>
      <c r="N774" s="368"/>
      <c r="O774" s="368"/>
      <c r="P774" s="132"/>
      <c r="Q774" s="128"/>
      <c r="R774" s="128"/>
      <c r="S774" s="132"/>
      <c r="T774" s="128"/>
      <c r="U774" s="128"/>
    </row>
    <row r="775" customFormat="false" ht="15" hidden="false" customHeight="false" outlineLevel="0" collapsed="false">
      <c r="A775" s="60" t="n">
        <v>4</v>
      </c>
      <c r="B775" s="164" t="s">
        <v>56</v>
      </c>
      <c r="C775" s="327"/>
      <c r="D775" s="327"/>
      <c r="E775" s="327"/>
      <c r="F775" s="327"/>
      <c r="G775" s="327"/>
      <c r="H775" s="327"/>
      <c r="I775" s="327"/>
      <c r="J775" s="327"/>
      <c r="K775" s="327"/>
      <c r="L775" s="327"/>
      <c r="M775" s="145"/>
      <c r="N775" s="145"/>
      <c r="O775" s="145"/>
      <c r="P775" s="145"/>
      <c r="Q775" s="145"/>
      <c r="R775" s="145"/>
      <c r="S775" s="145"/>
      <c r="T775" s="145"/>
      <c r="U775" s="145"/>
    </row>
    <row r="776" customFormat="false" ht="15" hidden="false" customHeight="false" outlineLevel="0" collapsed="false">
      <c r="A776" s="139"/>
      <c r="B776" s="141"/>
      <c r="C776" s="142"/>
      <c r="D776" s="142"/>
      <c r="E776" s="142"/>
      <c r="F776" s="144"/>
      <c r="G776" s="60"/>
      <c r="H776" s="163"/>
      <c r="I776" s="295"/>
      <c r="J776" s="128"/>
      <c r="K776" s="128"/>
      <c r="L776" s="128"/>
      <c r="M776" s="132"/>
      <c r="N776" s="128"/>
      <c r="O776" s="128"/>
      <c r="P776" s="370"/>
      <c r="Q776" s="128"/>
      <c r="R776" s="128"/>
      <c r="S776" s="370"/>
      <c r="T776" s="128"/>
      <c r="U776" s="128"/>
    </row>
    <row r="780" customFormat="false" ht="15.75" hidden="false" customHeight="true" outlineLevel="0" collapsed="false">
      <c r="B780" s="371" t="s">
        <v>1040</v>
      </c>
      <c r="C780" s="372"/>
      <c r="D780" s="373"/>
      <c r="E780" s="374" t="s">
        <v>1041</v>
      </c>
      <c r="F780" s="374"/>
      <c r="G780" s="375"/>
      <c r="H780" s="375"/>
    </row>
    <row r="781" customFormat="false" ht="15.75" hidden="false" customHeight="false" outlineLevel="0" collapsed="false">
      <c r="B781" s="371"/>
      <c r="C781" s="376"/>
      <c r="D781" s="377"/>
      <c r="E781" s="378"/>
      <c r="F781" s="379"/>
      <c r="G781" s="380"/>
      <c r="H781" s="380"/>
    </row>
    <row r="782" customFormat="false" ht="15.75" hidden="false" customHeight="true" outlineLevel="0" collapsed="false">
      <c r="B782" s="371" t="s">
        <v>1042</v>
      </c>
      <c r="C782" s="372"/>
      <c r="D782" s="373"/>
      <c r="E782" s="374" t="s">
        <v>1043</v>
      </c>
      <c r="F782" s="374"/>
      <c r="G782" s="375"/>
      <c r="H782" s="375"/>
    </row>
    <row r="783" customFormat="false" ht="15.75" hidden="false" customHeight="false" outlineLevel="0" collapsed="false">
      <c r="B783" s="377"/>
      <c r="C783" s="376"/>
      <c r="D783" s="377"/>
      <c r="E783" s="381"/>
      <c r="F783" s="381"/>
      <c r="G783" s="382"/>
      <c r="H783" s="383"/>
    </row>
  </sheetData>
  <mergeCells count="154">
    <mergeCell ref="S1:U1"/>
    <mergeCell ref="R3:U3"/>
    <mergeCell ref="A6:U6"/>
    <mergeCell ref="S7:U7"/>
    <mergeCell ref="A8:A10"/>
    <mergeCell ref="B8:B10"/>
    <mergeCell ref="C8:F9"/>
    <mergeCell ref="G8:G10"/>
    <mergeCell ref="H8:H10"/>
    <mergeCell ref="I8:I10"/>
    <mergeCell ref="J8:U8"/>
    <mergeCell ref="J9:J10"/>
    <mergeCell ref="K9:K10"/>
    <mergeCell ref="L9:L10"/>
    <mergeCell ref="M9:O9"/>
    <mergeCell ref="P9:R9"/>
    <mergeCell ref="S9:U9"/>
    <mergeCell ref="M11:O11"/>
    <mergeCell ref="P11:R11"/>
    <mergeCell ref="S11:U11"/>
    <mergeCell ref="B12:F12"/>
    <mergeCell ref="B13:F13"/>
    <mergeCell ref="B14:I14"/>
    <mergeCell ref="A15:I15"/>
    <mergeCell ref="A21:G21"/>
    <mergeCell ref="A28:G28"/>
    <mergeCell ref="A33:G33"/>
    <mergeCell ref="A34:G34"/>
    <mergeCell ref="A41:H41"/>
    <mergeCell ref="A48:G48"/>
    <mergeCell ref="A51:G51"/>
    <mergeCell ref="B58:G58"/>
    <mergeCell ref="B59:G59"/>
    <mergeCell ref="B62:G62"/>
    <mergeCell ref="B65:G65"/>
    <mergeCell ref="B74:I74"/>
    <mergeCell ref="B77:I77"/>
    <mergeCell ref="B80:H80"/>
    <mergeCell ref="B101:G101"/>
    <mergeCell ref="B103:G103"/>
    <mergeCell ref="B107:I107"/>
    <mergeCell ref="B108:I108"/>
    <mergeCell ref="A109:I109"/>
    <mergeCell ref="A114:I114"/>
    <mergeCell ref="A127:I127"/>
    <mergeCell ref="A132:I132"/>
    <mergeCell ref="A133:G133"/>
    <mergeCell ref="G147:G152"/>
    <mergeCell ref="H147:H152"/>
    <mergeCell ref="I147:I152"/>
    <mergeCell ref="G160:G162"/>
    <mergeCell ref="H160:H162"/>
    <mergeCell ref="I160:I162"/>
    <mergeCell ref="G175:G176"/>
    <mergeCell ref="H175:H176"/>
    <mergeCell ref="I175:I176"/>
    <mergeCell ref="A183:H183"/>
    <mergeCell ref="A193:I193"/>
    <mergeCell ref="A196:I196"/>
    <mergeCell ref="B203:G203"/>
    <mergeCell ref="B204:G204"/>
    <mergeCell ref="B207:G207"/>
    <mergeCell ref="B210:G210"/>
    <mergeCell ref="B219:I219"/>
    <mergeCell ref="B222:I222"/>
    <mergeCell ref="B225:H225"/>
    <mergeCell ref="B235:G235"/>
    <mergeCell ref="B237:K237"/>
    <mergeCell ref="B240:G240"/>
    <mergeCell ref="B241:F241"/>
    <mergeCell ref="A242:I242"/>
    <mergeCell ref="A250:I250"/>
    <mergeCell ref="G258:G263"/>
    <mergeCell ref="H258:H262"/>
    <mergeCell ref="I258:I262"/>
    <mergeCell ref="A264:I264"/>
    <mergeCell ref="A285:I285"/>
    <mergeCell ref="A286:I286"/>
    <mergeCell ref="G304:G305"/>
    <mergeCell ref="H304:H305"/>
    <mergeCell ref="I304:I305"/>
    <mergeCell ref="A355:I355"/>
    <mergeCell ref="A362:I362"/>
    <mergeCell ref="A364:I364"/>
    <mergeCell ref="A367:I367"/>
    <mergeCell ref="B390:I390"/>
    <mergeCell ref="B404:O404"/>
    <mergeCell ref="B408:I408"/>
    <mergeCell ref="B409:I409"/>
    <mergeCell ref="A410:I410"/>
    <mergeCell ref="A414:I414"/>
    <mergeCell ref="A421:I421"/>
    <mergeCell ref="A427:M427"/>
    <mergeCell ref="A428:G428"/>
    <mergeCell ref="A435:H435"/>
    <mergeCell ref="A442:L442"/>
    <mergeCell ref="A445:K445"/>
    <mergeCell ref="B452:G452"/>
    <mergeCell ref="B453:G453"/>
    <mergeCell ref="B456:G456"/>
    <mergeCell ref="B459:G459"/>
    <mergeCell ref="B468:I468"/>
    <mergeCell ref="B471:I471"/>
    <mergeCell ref="B474:H474"/>
    <mergeCell ref="B483:G483"/>
    <mergeCell ref="B485:K485"/>
    <mergeCell ref="B489:H489"/>
    <mergeCell ref="A511:I511"/>
    <mergeCell ref="A516:U516"/>
    <mergeCell ref="A517:I517"/>
    <mergeCell ref="A524:I524"/>
    <mergeCell ref="A531:I531"/>
    <mergeCell ref="A533:U533"/>
    <mergeCell ref="A536:I536"/>
    <mergeCell ref="B559:U559"/>
    <mergeCell ref="B573:U573"/>
    <mergeCell ref="B577:I577"/>
    <mergeCell ref="G581:G583"/>
    <mergeCell ref="H581:H583"/>
    <mergeCell ref="I581:I583"/>
    <mergeCell ref="A593:I593"/>
    <mergeCell ref="A625:I625"/>
    <mergeCell ref="G646:G647"/>
    <mergeCell ref="A667:I667"/>
    <mergeCell ref="A668:I668"/>
    <mergeCell ref="A677:I677"/>
    <mergeCell ref="G681:G682"/>
    <mergeCell ref="H681:H682"/>
    <mergeCell ref="I681:I682"/>
    <mergeCell ref="H683:H684"/>
    <mergeCell ref="I683:I684"/>
    <mergeCell ref="H685:H686"/>
    <mergeCell ref="I685:I686"/>
    <mergeCell ref="G687:G690"/>
    <mergeCell ref="H687:H690"/>
    <mergeCell ref="I687:I690"/>
    <mergeCell ref="A697:I697"/>
    <mergeCell ref="A700:I700"/>
    <mergeCell ref="G707:G708"/>
    <mergeCell ref="H707:H708"/>
    <mergeCell ref="I707:I708"/>
    <mergeCell ref="A710:I710"/>
    <mergeCell ref="B714:I714"/>
    <mergeCell ref="G719:G722"/>
    <mergeCell ref="H719:H722"/>
    <mergeCell ref="I719:I722"/>
    <mergeCell ref="B726:I726"/>
    <mergeCell ref="B736:I736"/>
    <mergeCell ref="B742:I742"/>
    <mergeCell ref="B749:I749"/>
    <mergeCell ref="B766:E766"/>
    <mergeCell ref="B771:I771"/>
    <mergeCell ref="E780:F780"/>
    <mergeCell ref="E782:F782"/>
  </mergeCells>
  <printOptions headings="false" gridLines="false" gridLinesSet="true" horizontalCentered="false" verticalCentered="false"/>
  <pageMargins left="0.2" right="0.190277777777778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U54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J172" activeCellId="0" sqref="J17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1.42"/>
    <col collapsed="false" customWidth="true" hidden="false" outlineLevel="0" max="5" min="5" style="0" width="11.28"/>
    <col collapsed="false" customWidth="true" hidden="false" outlineLevel="0" max="7" min="7" style="0" width="20.41"/>
    <col collapsed="false" customWidth="true" hidden="false" outlineLevel="0" max="8" min="8" style="0" width="12.56"/>
    <col collapsed="false" customWidth="true" hidden="false" outlineLevel="0" max="9" min="9" style="0" width="12.14"/>
    <col collapsed="false" customWidth="true" hidden="false" outlineLevel="0" max="10" min="10" style="0" width="10.99"/>
  </cols>
  <sheetData>
    <row r="2" customFormat="false" ht="51" hidden="false" customHeight="true" outlineLevel="0" collapsed="false">
      <c r="A2" s="2" t="s">
        <v>10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4" t="s">
        <v>4</v>
      </c>
      <c r="B3" s="4" t="s">
        <v>5</v>
      </c>
      <c r="C3" s="4" t="s">
        <v>6</v>
      </c>
      <c r="D3" s="4"/>
      <c r="E3" s="4"/>
      <c r="F3" s="4"/>
      <c r="G3" s="4" t="s">
        <v>7</v>
      </c>
      <c r="H3" s="4" t="s">
        <v>8</v>
      </c>
      <c r="I3" s="4" t="s">
        <v>9</v>
      </c>
      <c r="J3" s="4" t="s">
        <v>10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11</v>
      </c>
      <c r="K4" s="4" t="s">
        <v>12</v>
      </c>
      <c r="L4" s="4" t="s">
        <v>13</v>
      </c>
      <c r="M4" s="4" t="s">
        <v>14</v>
      </c>
      <c r="N4" s="4"/>
      <c r="O4" s="4"/>
      <c r="P4" s="4" t="s">
        <v>15</v>
      </c>
      <c r="Q4" s="4"/>
      <c r="R4" s="4"/>
      <c r="S4" s="4" t="s">
        <v>16</v>
      </c>
      <c r="T4" s="4"/>
      <c r="U4" s="4"/>
    </row>
    <row r="5" customFormat="false" ht="70.5" hidden="false" customHeight="true" outlineLevel="0" collapsed="false">
      <c r="A5" s="4"/>
      <c r="B5" s="4"/>
      <c r="C5" s="4" t="s">
        <v>17</v>
      </c>
      <c r="D5" s="4" t="s">
        <v>18</v>
      </c>
      <c r="E5" s="4" t="s">
        <v>19</v>
      </c>
      <c r="F5" s="4" t="s">
        <v>20</v>
      </c>
      <c r="G5" s="4"/>
      <c r="H5" s="4"/>
      <c r="I5" s="4"/>
      <c r="J5" s="4"/>
      <c r="K5" s="4"/>
      <c r="L5" s="4"/>
      <c r="M5" s="4" t="s">
        <v>21</v>
      </c>
      <c r="N5" s="4" t="s">
        <v>22</v>
      </c>
      <c r="O5" s="4" t="s">
        <v>23</v>
      </c>
      <c r="P5" s="4" t="s">
        <v>21</v>
      </c>
      <c r="Q5" s="4" t="s">
        <v>22</v>
      </c>
      <c r="R5" s="4" t="s">
        <v>23</v>
      </c>
      <c r="S5" s="4" t="s">
        <v>21</v>
      </c>
      <c r="T5" s="4" t="s">
        <v>22</v>
      </c>
      <c r="U5" s="4" t="s">
        <v>23</v>
      </c>
    </row>
    <row r="6" customFormat="false" ht="15" hidden="false" customHeight="tru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  <c r="N6" s="5"/>
      <c r="O6" s="5"/>
      <c r="P6" s="5" t="n">
        <v>14</v>
      </c>
      <c r="Q6" s="5"/>
      <c r="R6" s="5"/>
      <c r="S6" s="5" t="n">
        <v>15</v>
      </c>
      <c r="T6" s="5"/>
      <c r="U6" s="5"/>
    </row>
    <row r="7" customFormat="false" ht="15.75" hidden="false" customHeight="true" outlineLevel="0" collapsed="false">
      <c r="A7" s="6"/>
      <c r="B7" s="384" t="s">
        <v>24</v>
      </c>
      <c r="C7" s="384"/>
      <c r="D7" s="384"/>
      <c r="E7" s="384"/>
      <c r="F7" s="384"/>
      <c r="G7" s="385"/>
      <c r="H7" s="385"/>
      <c r="I7" s="385"/>
      <c r="J7" s="11" t="e">
        <f aca="false">J8+J88+J168+J253+J375+J456</f>
        <v>#VALUE!</v>
      </c>
      <c r="K7" s="11" t="e">
        <f aca="false">K8+K88+K168+K253+K375+K456</f>
        <v>#VALUE!</v>
      </c>
      <c r="L7" s="11" t="e">
        <f aca="false">L8+L88+L168+L253+L375+L456</f>
        <v>#VALUE!</v>
      </c>
      <c r="M7" s="11" t="n">
        <f aca="false">M8+M88+M168+M253+M375+M456</f>
        <v>153933</v>
      </c>
      <c r="N7" s="11" t="n">
        <f aca="false">N8+N88+N168+N253+N375+N456</f>
        <v>153933</v>
      </c>
      <c r="O7" s="11" t="n">
        <f aca="false">O8+O88+O168+O253+O375+O456</f>
        <v>0</v>
      </c>
      <c r="P7" s="6"/>
      <c r="Q7" s="6"/>
      <c r="R7" s="6"/>
      <c r="S7" s="6"/>
      <c r="T7" s="6"/>
      <c r="U7" s="6"/>
    </row>
    <row r="8" s="76" customFormat="true" ht="15" hidden="false" customHeight="true" outlineLevel="0" collapsed="false">
      <c r="A8" s="12" t="s">
        <v>25</v>
      </c>
      <c r="B8" s="75" t="s">
        <v>26</v>
      </c>
      <c r="C8" s="75"/>
      <c r="D8" s="75"/>
      <c r="E8" s="75"/>
      <c r="F8" s="75"/>
      <c r="G8" s="14"/>
      <c r="H8" s="14"/>
      <c r="I8" s="14"/>
      <c r="J8" s="15" t="n">
        <f aca="false">J9+J51+J67+J70+J73</f>
        <v>310.3</v>
      </c>
      <c r="K8" s="15" t="e">
        <f aca="false">K9+K51+K67+K70+K73</f>
        <v>#VALUE!</v>
      </c>
      <c r="L8" s="15" t="e">
        <f aca="false">L9+L51+L67+L70+L73</f>
        <v>#VALUE!</v>
      </c>
      <c r="M8" s="15" t="n">
        <f aca="false">M9+M51+M67+M70+M73</f>
        <v>5935.2</v>
      </c>
      <c r="N8" s="15" t="n">
        <f aca="false">N9+N51+N67+N70+N73</f>
        <v>5935.2</v>
      </c>
      <c r="O8" s="15" t="n">
        <f aca="false">O9+O51+O67+O70+O73</f>
        <v>0</v>
      </c>
      <c r="P8" s="15" t="n">
        <f aca="false">P9+P51+P67+P70+P73</f>
        <v>0</v>
      </c>
      <c r="Q8" s="15" t="n">
        <f aca="false">Q9+Q51+Q67+Q70+Q73</f>
        <v>0</v>
      </c>
      <c r="R8" s="15" t="n">
        <f aca="false">R9+R51+R67+R70+R73</f>
        <v>0</v>
      </c>
      <c r="S8" s="15" t="n">
        <f aca="false">S9+S51+S67+S70+S73</f>
        <v>0</v>
      </c>
      <c r="T8" s="15" t="n">
        <f aca="false">T9+T51+T67+T70+T73</f>
        <v>0</v>
      </c>
      <c r="U8" s="15" t="n">
        <f aca="false">U9+U51+U67+U70+U73</f>
        <v>0</v>
      </c>
    </row>
    <row r="9" customFormat="false" ht="25.5" hidden="false" customHeight="true" outlineLevel="0" collapsed="false">
      <c r="A9" s="55" t="s">
        <v>27</v>
      </c>
      <c r="B9" s="59" t="s">
        <v>28</v>
      </c>
      <c r="C9" s="59"/>
      <c r="D9" s="59"/>
      <c r="E9" s="59"/>
      <c r="F9" s="59"/>
      <c r="G9" s="59"/>
      <c r="H9" s="59"/>
      <c r="I9" s="59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</row>
    <row r="10" customFormat="false" ht="19.5" hidden="false" customHeight="true" outlineLevel="0" collapsed="false">
      <c r="A10" s="20" t="s">
        <v>29</v>
      </c>
      <c r="B10" s="20"/>
      <c r="C10" s="20"/>
      <c r="D10" s="20"/>
      <c r="E10" s="20"/>
      <c r="F10" s="20"/>
      <c r="G10" s="20"/>
      <c r="H10" s="20"/>
      <c r="I10" s="20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</row>
    <row r="11" customFormat="false" ht="33.75" hidden="false" customHeight="false" outlineLevel="0" collapsed="false">
      <c r="A11" s="23" t="s">
        <v>30</v>
      </c>
      <c r="B11" s="23" t="s">
        <v>31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</row>
    <row r="12" customFormat="false" ht="56.25" hidden="false" customHeight="false" outlineLevel="0" collapsed="false">
      <c r="A12" s="23" t="s">
        <v>40</v>
      </c>
      <c r="B12" s="23" t="s">
        <v>49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</row>
    <row r="13" customFormat="false" ht="15" hidden="false" customHeight="false" outlineLevel="0" collapsed="false">
      <c r="A13" s="23" t="s">
        <v>48</v>
      </c>
      <c r="B13" s="23" t="s">
        <v>56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</row>
    <row r="14" customFormat="false" ht="26.25" hidden="false" customHeight="true" outlineLevel="0" collapsed="false">
      <c r="A14" s="20" t="s">
        <v>63</v>
      </c>
      <c r="B14" s="20"/>
      <c r="C14" s="20"/>
      <c r="D14" s="20"/>
      <c r="E14" s="20"/>
      <c r="F14" s="20"/>
      <c r="G14" s="20"/>
      <c r="H14" s="20"/>
      <c r="I14" s="20"/>
      <c r="J14" s="20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</row>
    <row r="15" customFormat="false" ht="22.5" hidden="false" customHeight="false" outlineLevel="0" collapsed="false">
      <c r="A15" s="23" t="s">
        <v>64</v>
      </c>
      <c r="B15" s="23" t="s">
        <v>65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</row>
    <row r="16" customFormat="false" ht="15" hidden="false" customHeight="true" outlineLevel="0" collapsed="false">
      <c r="A16" s="23" t="s">
        <v>66</v>
      </c>
      <c r="B16" s="23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</row>
    <row r="17" customFormat="false" ht="45" hidden="false" customHeight="false" outlineLevel="0" collapsed="false">
      <c r="A17" s="23" t="s">
        <v>67</v>
      </c>
      <c r="B17" s="23" t="s">
        <v>68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15" hidden="false" customHeight="false" outlineLevel="0" collapsed="false">
      <c r="A18" s="23" t="s">
        <v>69</v>
      </c>
      <c r="B18" s="23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  <row r="19" customFormat="false" ht="15" hidden="false" customHeight="false" outlineLevel="0" collapsed="false">
      <c r="A19" s="23" t="s">
        <v>70</v>
      </c>
      <c r="B19" s="23" t="s">
        <v>56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15" hidden="false" customHeight="false" outlineLevel="0" collapsed="false">
      <c r="A20" s="23" t="s">
        <v>71</v>
      </c>
      <c r="B20" s="23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25.5" hidden="false" customHeight="true" outlineLevel="0" collapsed="false">
      <c r="A21" s="20" t="s">
        <v>72</v>
      </c>
      <c r="B21" s="20"/>
      <c r="C21" s="20"/>
      <c r="D21" s="20"/>
      <c r="E21" s="20"/>
      <c r="F21" s="20"/>
      <c r="G21" s="20"/>
      <c r="H21" s="20"/>
      <c r="I21" s="20"/>
      <c r="J21" s="20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</row>
    <row r="22" customFormat="false" ht="95.25" hidden="false" customHeight="true" outlineLevel="0" collapsed="false">
      <c r="A22" s="23" t="s">
        <v>73</v>
      </c>
      <c r="B22" s="23" t="s">
        <v>74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15" hidden="false" customHeight="true" outlineLevel="0" collapsed="false">
      <c r="A23" s="23" t="s">
        <v>75</v>
      </c>
      <c r="B23" s="23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</row>
    <row r="24" customFormat="false" ht="45" hidden="false" customHeight="false" outlineLevel="0" collapsed="false">
      <c r="A24" s="23" t="s">
        <v>76</v>
      </c>
      <c r="B24" s="23" t="s">
        <v>77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</row>
    <row r="25" customFormat="false" ht="15" hidden="false" customHeight="false" outlineLevel="0" collapsed="false">
      <c r="A25" s="23" t="s">
        <v>84</v>
      </c>
      <c r="B25" s="23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customFormat="false" ht="33" hidden="false" customHeight="true" outlineLevel="0" collapsed="false">
      <c r="A26" s="20" t="s">
        <v>8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36"/>
      <c r="O26" s="36"/>
      <c r="P26" s="36"/>
      <c r="Q26" s="36"/>
      <c r="R26" s="36"/>
      <c r="S26" s="36"/>
      <c r="T26" s="36"/>
      <c r="U26" s="36"/>
    </row>
    <row r="27" customFormat="false" ht="15" hidden="false" customHeight="true" outlineLevel="0" collapsed="false">
      <c r="A27" s="46" t="s">
        <v>86</v>
      </c>
      <c r="B27" s="46"/>
      <c r="C27" s="46"/>
      <c r="D27" s="46"/>
      <c r="E27" s="46"/>
      <c r="F27" s="46"/>
      <c r="G27" s="46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customFormat="false" ht="15" hidden="false" customHeight="true" outlineLevel="0" collapsed="false">
      <c r="A28" s="23" t="s">
        <v>87</v>
      </c>
      <c r="B28" s="23" t="s">
        <v>88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15" hidden="false" customHeight="true" outlineLevel="0" collapsed="false">
      <c r="A29" s="46" t="s">
        <v>89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customFormat="false" ht="33.75" hidden="false" customHeight="false" outlineLevel="0" collapsed="false">
      <c r="A30" s="23" t="s">
        <v>90</v>
      </c>
      <c r="B30" s="23" t="s">
        <v>91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</row>
    <row r="31" customFormat="false" ht="15" hidden="false" customHeight="false" outlineLevel="0" collapsed="false">
      <c r="A31" s="23" t="s">
        <v>92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33.75" hidden="false" customHeight="false" outlineLevel="0" collapsed="false">
      <c r="A32" s="23" t="s">
        <v>93</v>
      </c>
      <c r="B32" s="23" t="s">
        <v>94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15" hidden="false" customHeight="false" outlineLevel="0" collapsed="false">
      <c r="A33" s="23" t="s">
        <v>95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15" hidden="false" customHeight="true" outlineLevel="0" collapsed="false">
      <c r="A34" s="46" t="s">
        <v>96</v>
      </c>
      <c r="B34" s="46"/>
      <c r="C34" s="46"/>
      <c r="D34" s="46"/>
      <c r="E34" s="46"/>
      <c r="F34" s="46"/>
      <c r="G34" s="46"/>
      <c r="H34" s="46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141" hidden="false" customHeight="true" outlineLevel="0" collapsed="false">
      <c r="A35" s="23" t="s">
        <v>97</v>
      </c>
      <c r="B35" s="23" t="s">
        <v>98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15" hidden="false" customHeight="true" outlineLevel="0" collapsed="false">
      <c r="A36" s="23" t="s">
        <v>99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54" hidden="false" customHeight="true" outlineLevel="0" collapsed="false">
      <c r="A37" s="23" t="s">
        <v>100</v>
      </c>
      <c r="B37" s="23" t="s">
        <v>101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15" hidden="false" customHeight="false" outlineLevel="0" collapsed="false">
      <c r="A38" s="23" t="s">
        <v>102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33.75" hidden="false" customHeight="false" outlineLevel="0" collapsed="false">
      <c r="A39" s="23" t="s">
        <v>103</v>
      </c>
      <c r="B39" s="23" t="s">
        <v>104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15" hidden="false" customHeight="false" outlineLevel="0" collapsed="false">
      <c r="A40" s="23" t="s">
        <v>105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24" hidden="false" customHeight="true" outlineLevel="0" collapsed="false">
      <c r="A41" s="20" t="s">
        <v>106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36"/>
      <c r="N41" s="36"/>
      <c r="O41" s="36"/>
      <c r="P41" s="36"/>
      <c r="Q41" s="36"/>
      <c r="R41" s="36"/>
      <c r="S41" s="36"/>
      <c r="T41" s="36"/>
      <c r="U41" s="36"/>
    </row>
    <row r="42" customFormat="false" ht="15" hidden="false" customHeight="false" outlineLevel="0" collapsed="false">
      <c r="A42" s="47" t="s">
        <v>107</v>
      </c>
      <c r="B42" s="23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15" hidden="false" customHeight="true" outlineLevel="0" collapsed="false">
      <c r="A43" s="47" t="s">
        <v>142</v>
      </c>
      <c r="B43" s="23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25.5" hidden="false" customHeight="true" outlineLevel="0" collapsed="false">
      <c r="A44" s="20" t="s">
        <v>109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36"/>
      <c r="M44" s="36"/>
      <c r="N44" s="36"/>
      <c r="O44" s="36"/>
      <c r="P44" s="36"/>
      <c r="Q44" s="36"/>
      <c r="R44" s="36"/>
      <c r="S44" s="36"/>
      <c r="T44" s="36"/>
      <c r="U44" s="36"/>
    </row>
    <row r="45" customFormat="false" ht="33.75" hidden="false" customHeight="false" outlineLevel="0" collapsed="false">
      <c r="A45" s="23" t="s">
        <v>721</v>
      </c>
      <c r="B45" s="23" t="s">
        <v>111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  <row r="46" customFormat="false" ht="15" hidden="false" customHeight="true" outlineLevel="0" collapsed="false">
      <c r="A46" s="23" t="s">
        <v>112</v>
      </c>
      <c r="B46" s="23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15" hidden="false" customHeight="false" outlineLevel="0" collapsed="false">
      <c r="A47" s="23" t="s">
        <v>113</v>
      </c>
      <c r="B47" s="23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90" hidden="false" customHeight="false" outlineLevel="0" collapsed="false">
      <c r="A48" s="23" t="s">
        <v>722</v>
      </c>
      <c r="B48" s="23" t="s">
        <v>115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15" hidden="false" customHeight="false" outlineLevel="0" collapsed="false">
      <c r="A49" s="23" t="s">
        <v>116</v>
      </c>
      <c r="B49" s="23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</row>
    <row r="50" customFormat="false" ht="15" hidden="false" customHeight="false" outlineLevel="0" collapsed="false">
      <c r="A50" s="23" t="s">
        <v>117</v>
      </c>
      <c r="B50" s="2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</row>
    <row r="51" customFormat="false" ht="15" hidden="false" customHeight="true" outlineLevel="0" collapsed="false">
      <c r="A51" s="55" t="s">
        <v>118</v>
      </c>
      <c r="B51" s="56" t="s">
        <v>119</v>
      </c>
      <c r="C51" s="56"/>
      <c r="D51" s="56"/>
      <c r="E51" s="56"/>
      <c r="F51" s="56"/>
      <c r="G51" s="56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</row>
    <row r="52" customFormat="false" ht="15" hidden="false" customHeight="true" outlineLevel="0" collapsed="false">
      <c r="A52" s="35" t="s">
        <v>120</v>
      </c>
      <c r="B52" s="20" t="s">
        <v>121</v>
      </c>
      <c r="C52" s="20"/>
      <c r="D52" s="20"/>
      <c r="E52" s="20"/>
      <c r="F52" s="20"/>
      <c r="G52" s="20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</row>
    <row r="53" customFormat="false" ht="15" hidden="false" customHeight="true" outlineLevel="0" collapsed="false">
      <c r="A53" s="23" t="s">
        <v>30</v>
      </c>
      <c r="B53" s="23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</row>
    <row r="54" customFormat="false" ht="15" hidden="false" customHeight="true" outlineLevel="0" collapsed="false">
      <c r="A54" s="23" t="s">
        <v>40</v>
      </c>
      <c r="B54" s="23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</row>
    <row r="55" customFormat="false" ht="22.5" hidden="false" customHeight="true" outlineLevel="0" collapsed="false">
      <c r="A55" s="35" t="s">
        <v>122</v>
      </c>
      <c r="B55" s="20" t="s">
        <v>123</v>
      </c>
      <c r="C55" s="20"/>
      <c r="D55" s="20"/>
      <c r="E55" s="20"/>
      <c r="F55" s="20"/>
      <c r="G55" s="20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</row>
    <row r="56" customFormat="false" ht="15" hidden="false" customHeight="false" outlineLevel="0" collapsed="false">
      <c r="A56" s="23" t="s">
        <v>64</v>
      </c>
      <c r="B56" s="23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</row>
    <row r="57" customFormat="false" ht="15" hidden="false" customHeight="true" outlineLevel="0" collapsed="false">
      <c r="A57" s="23" t="s">
        <v>67</v>
      </c>
      <c r="B57" s="23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</row>
    <row r="58" customFormat="false" ht="15" hidden="false" customHeight="true" outlineLevel="0" collapsed="false">
      <c r="A58" s="35" t="s">
        <v>134</v>
      </c>
      <c r="B58" s="20" t="s">
        <v>135</v>
      </c>
      <c r="C58" s="20"/>
      <c r="D58" s="20"/>
      <c r="E58" s="20"/>
      <c r="F58" s="20"/>
      <c r="G58" s="20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</row>
    <row r="59" customFormat="false" ht="15" hidden="false" customHeight="false" outlineLevel="0" collapsed="false">
      <c r="A59" s="23" t="s">
        <v>73</v>
      </c>
      <c r="B59" s="23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</row>
    <row r="60" customFormat="false" ht="15" hidden="false" customHeight="true" outlineLevel="0" collapsed="false">
      <c r="A60" s="23" t="s">
        <v>76</v>
      </c>
      <c r="B60" s="23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</row>
    <row r="61" customFormat="false" ht="15" hidden="false" customHeight="false" outlineLevel="0" collapsed="false">
      <c r="A61" s="35" t="s">
        <v>136</v>
      </c>
      <c r="B61" s="35" t="s">
        <v>137</v>
      </c>
      <c r="C61" s="51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</row>
    <row r="62" customFormat="false" ht="15" hidden="false" customHeight="false" outlineLevel="0" collapsed="false">
      <c r="A62" s="23" t="s">
        <v>138</v>
      </c>
      <c r="B62" s="23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</row>
    <row r="63" customFormat="false" ht="15" hidden="false" customHeight="false" outlineLevel="0" collapsed="false">
      <c r="A63" s="23" t="s">
        <v>139</v>
      </c>
      <c r="B63" s="23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</row>
    <row r="64" customFormat="false" ht="23.25" hidden="false" customHeight="true" outlineLevel="0" collapsed="false">
      <c r="A64" s="35" t="s">
        <v>140</v>
      </c>
      <c r="B64" s="35" t="s">
        <v>141</v>
      </c>
      <c r="C64" s="51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</row>
    <row r="65" customFormat="false" ht="15" hidden="false" customHeight="false" outlineLevel="0" collapsed="false">
      <c r="A65" s="23" t="s">
        <v>107</v>
      </c>
      <c r="B65" s="23"/>
      <c r="C65" s="23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</row>
    <row r="66" customFormat="false" ht="15" hidden="false" customHeight="false" outlineLevel="0" collapsed="false">
      <c r="A66" s="23" t="s">
        <v>142</v>
      </c>
      <c r="B66" s="23"/>
      <c r="C66" s="23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</row>
    <row r="67" customFormat="false" ht="24.75" hidden="false" customHeight="true" outlineLevel="0" collapsed="false">
      <c r="A67" s="55" t="s">
        <v>143</v>
      </c>
      <c r="B67" s="56" t="s">
        <v>144</v>
      </c>
      <c r="C67" s="56"/>
      <c r="D67" s="56"/>
      <c r="E67" s="56"/>
      <c r="F67" s="56"/>
      <c r="G67" s="56"/>
      <c r="H67" s="56"/>
      <c r="I67" s="56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</row>
    <row r="68" customFormat="false" ht="15" hidden="false" customHeight="false" outlineLevel="0" collapsed="false">
      <c r="A68" s="23" t="s">
        <v>120</v>
      </c>
      <c r="B68" s="58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</row>
    <row r="69" customFormat="false" ht="15" hidden="false" customHeight="true" outlineLevel="0" collapsed="false">
      <c r="A69" s="23" t="s">
        <v>122</v>
      </c>
      <c r="B69" s="58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</row>
    <row r="70" customFormat="false" ht="24" hidden="false" customHeight="true" outlineLevel="0" collapsed="false">
      <c r="A70" s="55" t="s">
        <v>145</v>
      </c>
      <c r="B70" s="56" t="s">
        <v>146</v>
      </c>
      <c r="C70" s="56"/>
      <c r="D70" s="56"/>
      <c r="E70" s="56"/>
      <c r="F70" s="56"/>
      <c r="G70" s="56"/>
      <c r="H70" s="56"/>
      <c r="I70" s="56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</row>
    <row r="71" customFormat="false" ht="15" hidden="false" customHeight="false" outlineLevel="0" collapsed="false">
      <c r="A71" s="23" t="s">
        <v>120</v>
      </c>
      <c r="B71" s="58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</row>
    <row r="72" customFormat="false" ht="15" hidden="false" customHeight="true" outlineLevel="0" collapsed="false">
      <c r="A72" s="23" t="s">
        <v>122</v>
      </c>
      <c r="B72" s="58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</row>
    <row r="73" s="22" customFormat="true" ht="15" hidden="false" customHeight="true" outlineLevel="0" collapsed="false">
      <c r="A73" s="55" t="s">
        <v>147</v>
      </c>
      <c r="B73" s="56" t="s">
        <v>148</v>
      </c>
      <c r="C73" s="56"/>
      <c r="D73" s="56"/>
      <c r="E73" s="56"/>
      <c r="F73" s="56"/>
      <c r="G73" s="56"/>
      <c r="H73" s="56"/>
      <c r="I73" s="59"/>
      <c r="J73" s="18" t="n">
        <f aca="false">J74+J76</f>
        <v>310.3</v>
      </c>
      <c r="K73" s="18" t="e">
        <f aca="false">K74+K76</f>
        <v>#VALUE!</v>
      </c>
      <c r="L73" s="18" t="e">
        <f aca="false">L74+L76</f>
        <v>#VALUE!</v>
      </c>
      <c r="M73" s="18" t="n">
        <f aca="false">M74+M76</f>
        <v>5935.2</v>
      </c>
      <c r="N73" s="18" t="n">
        <f aca="false">N74+N76</f>
        <v>5935.2</v>
      </c>
      <c r="O73" s="18" t="n">
        <f aca="false">O74+O76</f>
        <v>0</v>
      </c>
      <c r="P73" s="18" t="n">
        <f aca="false">P74+P76</f>
        <v>0</v>
      </c>
      <c r="Q73" s="18" t="n">
        <f aca="false">Q74+Q76</f>
        <v>0</v>
      </c>
      <c r="R73" s="18" t="n">
        <f aca="false">R74+R76</f>
        <v>0</v>
      </c>
      <c r="S73" s="18" t="n">
        <f aca="false">S74+S76</f>
        <v>0</v>
      </c>
      <c r="T73" s="18" t="n">
        <f aca="false">T74+T76</f>
        <v>0</v>
      </c>
      <c r="U73" s="18" t="n">
        <f aca="false">U74+U76</f>
        <v>0</v>
      </c>
    </row>
    <row r="74" s="22" customFormat="true" ht="15" hidden="false" customHeight="false" outlineLevel="0" collapsed="false">
      <c r="A74" s="35" t="s">
        <v>120</v>
      </c>
      <c r="B74" s="35" t="s">
        <v>149</v>
      </c>
      <c r="C74" s="51"/>
      <c r="D74" s="51"/>
      <c r="E74" s="51"/>
      <c r="F74" s="51"/>
      <c r="G74" s="51"/>
      <c r="H74" s="51"/>
      <c r="I74" s="51"/>
      <c r="J74" s="21" t="n">
        <f aca="false">J75</f>
        <v>36.6</v>
      </c>
      <c r="K74" s="21" t="n">
        <f aca="false">K75</f>
        <v>3620.7</v>
      </c>
      <c r="L74" s="21" t="n">
        <f aca="false">L75</f>
        <v>2172.3</v>
      </c>
      <c r="M74" s="21" t="n">
        <f aca="false">M75</f>
        <v>5620.7</v>
      </c>
      <c r="N74" s="21" t="n">
        <f aca="false">N75</f>
        <v>5620.7</v>
      </c>
      <c r="O74" s="21" t="n">
        <f aca="false">O75</f>
        <v>0</v>
      </c>
      <c r="P74" s="21" t="n">
        <f aca="false">P75</f>
        <v>0</v>
      </c>
      <c r="Q74" s="21" t="n">
        <f aca="false">Q75</f>
        <v>0</v>
      </c>
      <c r="R74" s="21" t="n">
        <f aca="false">R75</f>
        <v>0</v>
      </c>
      <c r="S74" s="21" t="n">
        <f aca="false">S75</f>
        <v>0</v>
      </c>
      <c r="T74" s="21" t="n">
        <f aca="false">T75</f>
        <v>0</v>
      </c>
      <c r="U74" s="21" t="n">
        <f aca="false">U75</f>
        <v>0</v>
      </c>
    </row>
    <row r="75" customFormat="false" ht="80.25" hidden="false" customHeight="true" outlineLevel="0" collapsed="false">
      <c r="A75" s="23" t="s">
        <v>30</v>
      </c>
      <c r="B75" s="23" t="s">
        <v>150</v>
      </c>
      <c r="C75" s="25" t="n">
        <v>14</v>
      </c>
      <c r="D75" s="25" t="s">
        <v>32</v>
      </c>
      <c r="E75" s="25" t="s">
        <v>1045</v>
      </c>
      <c r="F75" s="25" t="n">
        <v>511</v>
      </c>
      <c r="G75" s="54" t="s">
        <v>152</v>
      </c>
      <c r="H75" s="386" t="n">
        <v>40909</v>
      </c>
      <c r="I75" s="386" t="s">
        <v>38</v>
      </c>
      <c r="J75" s="387" t="n">
        <v>36.6</v>
      </c>
      <c r="K75" s="388" t="n">
        <v>3620.7</v>
      </c>
      <c r="L75" s="388" t="n">
        <v>2172.3</v>
      </c>
      <c r="M75" s="387" t="n">
        <f aca="false">N75</f>
        <v>5620.7</v>
      </c>
      <c r="N75" s="389" t="n">
        <v>5620.7</v>
      </c>
      <c r="O75" s="388" t="n">
        <v>0</v>
      </c>
      <c r="P75" s="387" t="n">
        <f aca="false">Q75</f>
        <v>0</v>
      </c>
      <c r="Q75" s="388" t="n">
        <v>0</v>
      </c>
      <c r="R75" s="388" t="n">
        <v>0</v>
      </c>
      <c r="S75" s="387" t="n">
        <f aca="false">T75</f>
        <v>0</v>
      </c>
      <c r="T75" s="388" t="n">
        <v>0</v>
      </c>
      <c r="U75" s="388" t="n">
        <v>0</v>
      </c>
    </row>
    <row r="76" s="22" customFormat="true" ht="15" hidden="false" customHeight="false" outlineLevel="0" collapsed="false">
      <c r="A76" s="35" t="s">
        <v>122</v>
      </c>
      <c r="B76" s="35" t="s">
        <v>156</v>
      </c>
      <c r="C76" s="390"/>
      <c r="D76" s="390"/>
      <c r="E76" s="390"/>
      <c r="F76" s="51"/>
      <c r="G76" s="51"/>
      <c r="H76" s="390"/>
      <c r="I76" s="390"/>
      <c r="J76" s="86" t="n">
        <f aca="false">J77</f>
        <v>273.7</v>
      </c>
      <c r="K76" s="86" t="str">
        <f aca="false">K77</f>
        <v>245,4</v>
      </c>
      <c r="L76" s="86" t="str">
        <f aca="false">L77</f>
        <v>199,9</v>
      </c>
      <c r="M76" s="86" t="n">
        <f aca="false">M77</f>
        <v>314.5</v>
      </c>
      <c r="N76" s="86" t="n">
        <f aca="false">N77</f>
        <v>314.5</v>
      </c>
      <c r="O76" s="86" t="n">
        <f aca="false">O77</f>
        <v>0</v>
      </c>
      <c r="P76" s="86" t="n">
        <f aca="false">P77</f>
        <v>0</v>
      </c>
      <c r="Q76" s="86" t="n">
        <f aca="false">Q77</f>
        <v>0</v>
      </c>
      <c r="R76" s="86" t="n">
        <f aca="false">R77</f>
        <v>0</v>
      </c>
      <c r="S76" s="86" t="n">
        <f aca="false">S77</f>
        <v>0</v>
      </c>
      <c r="T76" s="86" t="n">
        <f aca="false">T77</f>
        <v>0</v>
      </c>
      <c r="U76" s="86" t="n">
        <f aca="false">U77</f>
        <v>0</v>
      </c>
    </row>
    <row r="77" customFormat="false" ht="149.25" hidden="false" customHeight="true" outlineLevel="0" collapsed="false">
      <c r="A77" s="23" t="s">
        <v>64</v>
      </c>
      <c r="B77" s="23" t="s">
        <v>156</v>
      </c>
      <c r="C77" s="25" t="s">
        <v>181</v>
      </c>
      <c r="D77" s="25" t="s">
        <v>125</v>
      </c>
      <c r="E77" s="25" t="s">
        <v>1046</v>
      </c>
      <c r="F77" s="25" t="s">
        <v>1047</v>
      </c>
      <c r="G77" s="114" t="s">
        <v>1048</v>
      </c>
      <c r="H77" s="234" t="s">
        <v>1049</v>
      </c>
      <c r="I77" s="234" t="s">
        <v>38</v>
      </c>
      <c r="J77" s="391" t="n">
        <v>273.7</v>
      </c>
      <c r="K77" s="24" t="s">
        <v>1050</v>
      </c>
      <c r="L77" s="24" t="s">
        <v>1051</v>
      </c>
      <c r="M77" s="387" t="n">
        <f aca="false">N77</f>
        <v>314.5</v>
      </c>
      <c r="N77" s="388" t="n">
        <v>314.5</v>
      </c>
      <c r="O77" s="388" t="n">
        <v>0</v>
      </c>
      <c r="P77" s="387" t="n">
        <f aca="false">Q77</f>
        <v>0</v>
      </c>
      <c r="Q77" s="388" t="n">
        <v>0</v>
      </c>
      <c r="R77" s="388" t="n">
        <v>0</v>
      </c>
      <c r="S77" s="387" t="n">
        <f aca="false">T77</f>
        <v>0</v>
      </c>
      <c r="T77" s="388" t="n">
        <v>0</v>
      </c>
      <c r="U77" s="388" t="n">
        <v>0</v>
      </c>
    </row>
    <row r="78" customFormat="false" ht="15" hidden="false" customHeight="false" outlineLevel="0" collapsed="false">
      <c r="A78" s="23" t="s">
        <v>66</v>
      </c>
      <c r="B78" s="23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 t="s">
        <v>1052</v>
      </c>
      <c r="Q78" s="37"/>
      <c r="R78" s="37"/>
      <c r="S78" s="37"/>
      <c r="T78" s="37"/>
      <c r="U78" s="37"/>
    </row>
    <row r="79" customFormat="false" ht="15" hidden="false" customHeight="false" outlineLevel="0" collapsed="false">
      <c r="A79" s="23" t="s">
        <v>67</v>
      </c>
      <c r="B79" s="23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</row>
    <row r="80" customFormat="false" ht="19.5" hidden="false" customHeight="true" outlineLevel="0" collapsed="false">
      <c r="A80" s="35" t="s">
        <v>134</v>
      </c>
      <c r="B80" s="77" t="s">
        <v>157</v>
      </c>
      <c r="C80" s="77"/>
      <c r="D80" s="77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</row>
    <row r="81" customFormat="false" ht="15" hidden="false" customHeight="false" outlineLevel="0" collapsed="false">
      <c r="A81" s="23" t="s">
        <v>73</v>
      </c>
      <c r="B81" s="23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</row>
    <row r="82" customFormat="false" ht="15" hidden="false" customHeight="false" outlineLevel="0" collapsed="false">
      <c r="A82" s="23" t="s">
        <v>76</v>
      </c>
      <c r="B82" s="23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</row>
    <row r="83" customFormat="false" ht="21.75" hidden="false" customHeight="true" outlineLevel="0" collapsed="false">
      <c r="A83" s="55" t="s">
        <v>213</v>
      </c>
      <c r="B83" s="56" t="s">
        <v>214</v>
      </c>
      <c r="C83" s="56"/>
      <c r="D83" s="56"/>
      <c r="E83" s="56"/>
      <c r="F83" s="56"/>
      <c r="G83" s="56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</row>
    <row r="84" customFormat="false" ht="15" hidden="false" customHeight="false" outlineLevel="0" collapsed="false">
      <c r="A84" s="58"/>
      <c r="B84" s="58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</row>
    <row r="85" customFormat="false" ht="29.25" hidden="false" customHeight="true" outlineLevel="0" collapsed="false">
      <c r="A85" s="55" t="s">
        <v>215</v>
      </c>
      <c r="B85" s="56" t="s">
        <v>216</v>
      </c>
      <c r="C85" s="56"/>
      <c r="D85" s="56"/>
      <c r="E85" s="56"/>
      <c r="F85" s="56"/>
      <c r="G85" s="56"/>
      <c r="H85" s="56"/>
      <c r="I85" s="56"/>
      <c r="J85" s="56"/>
      <c r="K85" s="56"/>
      <c r="L85" s="57"/>
      <c r="M85" s="57"/>
      <c r="N85" s="57"/>
      <c r="O85" s="57"/>
      <c r="P85" s="57"/>
      <c r="Q85" s="57"/>
      <c r="R85" s="57"/>
      <c r="S85" s="57"/>
      <c r="T85" s="57"/>
      <c r="U85" s="57"/>
    </row>
    <row r="86" customFormat="false" ht="15" hidden="false" customHeight="false" outlineLevel="0" collapsed="false">
      <c r="A86" s="58"/>
      <c r="B86" s="58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</row>
    <row r="87" customFormat="false" ht="15" hidden="false" customHeight="false" outlineLevel="0" collapsed="false">
      <c r="A87" s="55" t="s">
        <v>217</v>
      </c>
      <c r="B87" s="55" t="s">
        <v>56</v>
      </c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</row>
    <row r="88" s="76" customFormat="true" ht="15" hidden="false" customHeight="true" outlineLevel="0" collapsed="false">
      <c r="A88" s="12" t="s">
        <v>224</v>
      </c>
      <c r="B88" s="75" t="s">
        <v>225</v>
      </c>
      <c r="C88" s="75"/>
      <c r="D88" s="75"/>
      <c r="E88" s="75"/>
      <c r="F88" s="75"/>
      <c r="G88" s="75"/>
      <c r="H88" s="75"/>
      <c r="I88" s="75"/>
      <c r="J88" s="15" t="n">
        <f aca="false">J89</f>
        <v>0</v>
      </c>
      <c r="K88" s="15" t="n">
        <f aca="false">K89</f>
        <v>0</v>
      </c>
      <c r="L88" s="15" t="n">
        <f aca="false">L89</f>
        <v>0</v>
      </c>
      <c r="M88" s="15" t="n">
        <f aca="false">M89</f>
        <v>0</v>
      </c>
      <c r="N88" s="15" t="n">
        <f aca="false">N89</f>
        <v>0</v>
      </c>
      <c r="O88" s="15" t="n">
        <f aca="false">O89</f>
        <v>0</v>
      </c>
      <c r="P88" s="15" t="n">
        <f aca="false">P89</f>
        <v>0</v>
      </c>
      <c r="Q88" s="15" t="n">
        <f aca="false">Q89</f>
        <v>0</v>
      </c>
      <c r="R88" s="15" t="n">
        <f aca="false">R89</f>
        <v>0</v>
      </c>
      <c r="S88" s="15" t="n">
        <f aca="false">S89</f>
        <v>0</v>
      </c>
      <c r="T88" s="15" t="n">
        <f aca="false">T89</f>
        <v>0</v>
      </c>
      <c r="U88" s="15" t="e">
        <f aca="false">U89+#REF!+#REF!+#REF!+#REF!+#REF!+#REF!</f>
        <v>#REF!</v>
      </c>
    </row>
    <row r="89" customFormat="false" ht="27" hidden="false" customHeight="true" outlineLevel="0" collapsed="false">
      <c r="A89" s="55" t="s">
        <v>27</v>
      </c>
      <c r="B89" s="59" t="s">
        <v>28</v>
      </c>
      <c r="C89" s="59"/>
      <c r="D89" s="59"/>
      <c r="E89" s="59"/>
      <c r="F89" s="59"/>
      <c r="G89" s="59"/>
      <c r="H89" s="59"/>
      <c r="I89" s="59"/>
      <c r="J89" s="392"/>
      <c r="K89" s="392"/>
      <c r="L89" s="392"/>
      <c r="M89" s="392"/>
      <c r="N89" s="392"/>
      <c r="O89" s="392"/>
      <c r="P89" s="392"/>
      <c r="Q89" s="392"/>
      <c r="R89" s="392"/>
      <c r="S89" s="392"/>
      <c r="T89" s="392"/>
      <c r="U89" s="392"/>
    </row>
    <row r="90" customFormat="false" ht="15" hidden="false" customHeight="true" outlineLevel="0" collapsed="false">
      <c r="A90" s="20" t="s">
        <v>29</v>
      </c>
      <c r="B90" s="20"/>
      <c r="C90" s="20"/>
      <c r="D90" s="20"/>
      <c r="E90" s="20"/>
      <c r="F90" s="20"/>
      <c r="G90" s="20"/>
      <c r="H90" s="20"/>
      <c r="I90" s="20"/>
      <c r="J90" s="392"/>
      <c r="K90" s="392"/>
      <c r="L90" s="392"/>
      <c r="M90" s="392"/>
      <c r="N90" s="392"/>
      <c r="O90" s="392"/>
      <c r="P90" s="392"/>
      <c r="Q90" s="392"/>
      <c r="R90" s="392"/>
      <c r="S90" s="392"/>
      <c r="T90" s="392"/>
      <c r="U90" s="392"/>
    </row>
    <row r="91" customFormat="false" ht="33.75" hidden="false" customHeight="false" outlineLevel="0" collapsed="false">
      <c r="A91" s="23" t="s">
        <v>30</v>
      </c>
      <c r="B91" s="23" t="s">
        <v>31</v>
      </c>
      <c r="C91" s="392"/>
      <c r="D91" s="392"/>
      <c r="E91" s="392"/>
      <c r="F91" s="392"/>
      <c r="G91" s="392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  <c r="T91" s="392"/>
      <c r="U91" s="392"/>
    </row>
    <row r="92" customFormat="false" ht="56.25" hidden="false" customHeight="false" outlineLevel="0" collapsed="false">
      <c r="A92" s="23" t="s">
        <v>40</v>
      </c>
      <c r="B92" s="23" t="s">
        <v>49</v>
      </c>
      <c r="C92" s="392"/>
      <c r="D92" s="392"/>
      <c r="E92" s="392"/>
      <c r="F92" s="392"/>
      <c r="G92" s="392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  <c r="T92" s="392"/>
      <c r="U92" s="392"/>
    </row>
    <row r="93" customFormat="false" ht="15" hidden="false" customHeight="false" outlineLevel="0" collapsed="false">
      <c r="A93" s="23" t="s">
        <v>48</v>
      </c>
      <c r="B93" s="23" t="s">
        <v>56</v>
      </c>
      <c r="C93" s="392"/>
      <c r="D93" s="392"/>
      <c r="E93" s="392"/>
      <c r="F93" s="392"/>
      <c r="G93" s="392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  <c r="T93" s="392"/>
      <c r="U93" s="392"/>
    </row>
    <row r="94" customFormat="false" ht="26.25" hidden="false" customHeight="true" outlineLevel="0" collapsed="false">
      <c r="A94" s="20" t="s">
        <v>63</v>
      </c>
      <c r="B94" s="20"/>
      <c r="C94" s="20"/>
      <c r="D94" s="20"/>
      <c r="E94" s="20"/>
      <c r="F94" s="20"/>
      <c r="G94" s="20"/>
      <c r="H94" s="20"/>
      <c r="I94" s="20"/>
      <c r="J94" s="20"/>
      <c r="K94" s="392"/>
      <c r="L94" s="392"/>
      <c r="M94" s="392"/>
      <c r="N94" s="392"/>
      <c r="O94" s="392"/>
      <c r="P94" s="392"/>
      <c r="Q94" s="392"/>
      <c r="R94" s="392"/>
      <c r="S94" s="392"/>
      <c r="T94" s="392"/>
      <c r="U94" s="392"/>
    </row>
    <row r="95" customFormat="false" ht="25.5" hidden="false" customHeight="true" outlineLevel="0" collapsed="false">
      <c r="A95" s="23" t="s">
        <v>64</v>
      </c>
      <c r="B95" s="23" t="s">
        <v>65</v>
      </c>
      <c r="C95" s="392"/>
      <c r="D95" s="392"/>
      <c r="E95" s="392"/>
      <c r="F95" s="392"/>
      <c r="G95" s="392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  <c r="T95" s="392"/>
      <c r="U95" s="392"/>
    </row>
    <row r="96" customFormat="false" ht="15" hidden="false" customHeight="true" outlineLevel="0" collapsed="false">
      <c r="A96" s="393" t="s">
        <v>66</v>
      </c>
      <c r="B96" s="23"/>
      <c r="C96" s="392"/>
      <c r="D96" s="392"/>
      <c r="E96" s="392"/>
      <c r="F96" s="392"/>
      <c r="G96" s="392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  <c r="T96" s="392"/>
      <c r="U96" s="392"/>
    </row>
    <row r="97" customFormat="false" ht="45" hidden="false" customHeight="false" outlineLevel="0" collapsed="false">
      <c r="A97" s="23" t="s">
        <v>67</v>
      </c>
      <c r="B97" s="23" t="s">
        <v>68</v>
      </c>
      <c r="C97" s="392"/>
      <c r="D97" s="392"/>
      <c r="E97" s="392"/>
      <c r="F97" s="392"/>
      <c r="G97" s="392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  <c r="T97" s="392"/>
      <c r="U97" s="392"/>
    </row>
    <row r="98" customFormat="false" ht="15" hidden="false" customHeight="true" outlineLevel="0" collapsed="false">
      <c r="A98" s="23" t="s">
        <v>69</v>
      </c>
      <c r="B98" s="23"/>
      <c r="C98" s="392"/>
      <c r="D98" s="392"/>
      <c r="E98" s="392"/>
      <c r="F98" s="392"/>
      <c r="G98" s="392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  <c r="T98" s="392"/>
      <c r="U98" s="392"/>
    </row>
    <row r="99" customFormat="false" ht="15" hidden="false" customHeight="false" outlineLevel="0" collapsed="false">
      <c r="A99" s="23" t="s">
        <v>70</v>
      </c>
      <c r="B99" s="23" t="s">
        <v>56</v>
      </c>
      <c r="C99" s="392"/>
      <c r="D99" s="392"/>
      <c r="E99" s="392"/>
      <c r="F99" s="392"/>
      <c r="G99" s="392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  <c r="T99" s="392"/>
      <c r="U99" s="392"/>
    </row>
    <row r="100" customFormat="false" ht="15" hidden="false" customHeight="false" outlineLevel="0" collapsed="false">
      <c r="A100" s="393" t="s">
        <v>71</v>
      </c>
      <c r="B100" s="23"/>
      <c r="C100" s="392"/>
      <c r="D100" s="392"/>
      <c r="E100" s="392"/>
      <c r="F100" s="392"/>
      <c r="G100" s="392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  <c r="T100" s="392"/>
      <c r="U100" s="392"/>
    </row>
    <row r="101" customFormat="false" ht="24.75" hidden="false" customHeight="true" outlineLevel="0" collapsed="false">
      <c r="A101" s="20" t="s">
        <v>72</v>
      </c>
      <c r="B101" s="20"/>
      <c r="C101" s="20"/>
      <c r="D101" s="20"/>
      <c r="E101" s="20"/>
      <c r="F101" s="20"/>
      <c r="G101" s="20"/>
      <c r="H101" s="20"/>
      <c r="I101" s="20"/>
      <c r="J101" s="20"/>
      <c r="K101" s="392"/>
      <c r="L101" s="392"/>
      <c r="M101" s="392"/>
      <c r="N101" s="392"/>
      <c r="O101" s="392"/>
      <c r="P101" s="392"/>
      <c r="Q101" s="392"/>
      <c r="R101" s="392"/>
      <c r="S101" s="392"/>
      <c r="T101" s="392"/>
      <c r="U101" s="392"/>
    </row>
    <row r="102" customFormat="false" ht="67.5" hidden="false" customHeight="false" outlineLevel="0" collapsed="false">
      <c r="A102" s="23" t="s">
        <v>73</v>
      </c>
      <c r="B102" s="23" t="s">
        <v>74</v>
      </c>
      <c r="C102" s="392"/>
      <c r="D102" s="392"/>
      <c r="E102" s="392"/>
      <c r="F102" s="392"/>
      <c r="G102" s="392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  <c r="T102" s="392"/>
      <c r="U102" s="392"/>
    </row>
    <row r="103" customFormat="false" ht="15" hidden="false" customHeight="false" outlineLevel="0" collapsed="false">
      <c r="A103" s="393" t="s">
        <v>75</v>
      </c>
      <c r="B103" s="23"/>
      <c r="C103" s="392"/>
      <c r="D103" s="392"/>
      <c r="E103" s="392"/>
      <c r="F103" s="392"/>
      <c r="G103" s="392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  <c r="T103" s="392"/>
      <c r="U103" s="392"/>
    </row>
    <row r="104" customFormat="false" ht="45" hidden="false" customHeight="false" outlineLevel="0" collapsed="false">
      <c r="A104" s="23" t="s">
        <v>76</v>
      </c>
      <c r="B104" s="23" t="s">
        <v>77</v>
      </c>
      <c r="C104" s="392"/>
      <c r="D104" s="392"/>
      <c r="E104" s="392"/>
      <c r="F104" s="392"/>
      <c r="G104" s="392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  <c r="T104" s="392"/>
      <c r="U104" s="392"/>
    </row>
    <row r="105" customFormat="false" ht="15" hidden="false" customHeight="false" outlineLevel="0" collapsed="false">
      <c r="A105" s="393" t="s">
        <v>84</v>
      </c>
      <c r="B105" s="23"/>
      <c r="C105" s="392"/>
      <c r="D105" s="392"/>
      <c r="E105" s="392"/>
      <c r="F105" s="392"/>
      <c r="G105" s="392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  <c r="T105" s="392"/>
      <c r="U105" s="392"/>
    </row>
    <row r="106" customFormat="false" ht="31.5" hidden="false" customHeight="true" outlineLevel="0" collapsed="false">
      <c r="A106" s="20" t="s">
        <v>85</v>
      </c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392"/>
      <c r="O106" s="392"/>
      <c r="P106" s="392"/>
      <c r="Q106" s="392"/>
      <c r="R106" s="392"/>
      <c r="S106" s="392"/>
      <c r="T106" s="392"/>
      <c r="U106" s="392"/>
    </row>
    <row r="107" customFormat="false" ht="15" hidden="false" customHeight="true" outlineLevel="0" collapsed="false">
      <c r="A107" s="46" t="s">
        <v>86</v>
      </c>
      <c r="B107" s="46"/>
      <c r="C107" s="46"/>
      <c r="D107" s="46"/>
      <c r="E107" s="46"/>
      <c r="F107" s="46"/>
      <c r="G107" s="46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  <c r="T107" s="392"/>
      <c r="U107" s="392"/>
    </row>
    <row r="108" customFormat="false" ht="15" hidden="false" customHeight="true" outlineLevel="0" collapsed="false">
      <c r="A108" s="393" t="s">
        <v>87</v>
      </c>
      <c r="B108" s="23" t="s">
        <v>88</v>
      </c>
      <c r="C108" s="392"/>
      <c r="D108" s="392"/>
      <c r="E108" s="392"/>
      <c r="F108" s="392"/>
      <c r="G108" s="392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  <c r="T108" s="392"/>
      <c r="U108" s="392"/>
    </row>
    <row r="109" customFormat="false" ht="15" hidden="false" customHeight="true" outlineLevel="0" collapsed="false">
      <c r="A109" s="394" t="s">
        <v>89</v>
      </c>
      <c r="B109" s="392"/>
      <c r="C109" s="392"/>
      <c r="D109" s="392"/>
      <c r="E109" s="392"/>
      <c r="F109" s="392"/>
      <c r="G109" s="392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  <c r="T109" s="392"/>
      <c r="U109" s="392"/>
    </row>
    <row r="110" customFormat="false" ht="33.75" hidden="false" customHeight="false" outlineLevel="0" collapsed="false">
      <c r="A110" s="393" t="s">
        <v>90</v>
      </c>
      <c r="B110" s="23" t="s">
        <v>91</v>
      </c>
      <c r="C110" s="392"/>
      <c r="D110" s="392"/>
      <c r="E110" s="392"/>
      <c r="F110" s="392"/>
      <c r="G110" s="392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  <c r="T110" s="392"/>
      <c r="U110" s="392"/>
    </row>
    <row r="111" customFormat="false" ht="15" hidden="false" customHeight="false" outlineLevel="0" collapsed="false">
      <c r="A111" s="393" t="s">
        <v>92</v>
      </c>
      <c r="B111" s="392"/>
      <c r="C111" s="392"/>
      <c r="D111" s="392"/>
      <c r="E111" s="392"/>
      <c r="F111" s="392"/>
      <c r="G111" s="392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  <c r="T111" s="392"/>
      <c r="U111" s="392"/>
    </row>
    <row r="112" customFormat="false" ht="33.75" hidden="false" customHeight="false" outlineLevel="0" collapsed="false">
      <c r="A112" s="393" t="s">
        <v>93</v>
      </c>
      <c r="B112" s="23" t="s">
        <v>94</v>
      </c>
      <c r="C112" s="392"/>
      <c r="D112" s="392"/>
      <c r="E112" s="392"/>
      <c r="F112" s="392"/>
      <c r="G112" s="392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  <c r="T112" s="392"/>
      <c r="U112" s="392"/>
    </row>
    <row r="113" customFormat="false" ht="15" hidden="false" customHeight="true" outlineLevel="0" collapsed="false">
      <c r="A113" s="393" t="s">
        <v>95</v>
      </c>
      <c r="B113" s="392"/>
      <c r="C113" s="392"/>
      <c r="D113" s="392"/>
      <c r="E113" s="392"/>
      <c r="F113" s="392"/>
      <c r="G113" s="392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  <c r="T113" s="392"/>
      <c r="U113" s="392"/>
    </row>
    <row r="114" customFormat="false" ht="15" hidden="false" customHeight="true" outlineLevel="0" collapsed="false">
      <c r="A114" s="46" t="s">
        <v>96</v>
      </c>
      <c r="B114" s="46"/>
      <c r="C114" s="46"/>
      <c r="D114" s="46"/>
      <c r="E114" s="46"/>
      <c r="F114" s="46"/>
      <c r="G114" s="46"/>
      <c r="H114" s="46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  <c r="T114" s="392"/>
      <c r="U114" s="392"/>
    </row>
    <row r="115" customFormat="false" ht="15" hidden="false" customHeight="true" outlineLevel="0" collapsed="false">
      <c r="A115" s="393" t="s">
        <v>97</v>
      </c>
      <c r="B115" s="23" t="s">
        <v>98</v>
      </c>
      <c r="C115" s="392"/>
      <c r="D115" s="392"/>
      <c r="E115" s="392"/>
      <c r="F115" s="392"/>
      <c r="G115" s="392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  <c r="T115" s="392"/>
      <c r="U115" s="392"/>
    </row>
    <row r="116" customFormat="false" ht="15" hidden="false" customHeight="false" outlineLevel="0" collapsed="false">
      <c r="A116" s="393" t="s">
        <v>99</v>
      </c>
      <c r="B116" s="392"/>
      <c r="C116" s="392"/>
      <c r="D116" s="392"/>
      <c r="E116" s="392"/>
      <c r="F116" s="392"/>
      <c r="G116" s="392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  <c r="T116" s="392"/>
      <c r="U116" s="392"/>
    </row>
    <row r="117" customFormat="false" ht="45" hidden="false" customHeight="false" outlineLevel="0" collapsed="false">
      <c r="A117" s="393" t="s">
        <v>100</v>
      </c>
      <c r="B117" s="23" t="s">
        <v>101</v>
      </c>
      <c r="C117" s="392"/>
      <c r="D117" s="392"/>
      <c r="E117" s="392"/>
      <c r="F117" s="392"/>
      <c r="G117" s="392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  <c r="T117" s="392"/>
      <c r="U117" s="392"/>
    </row>
    <row r="118" customFormat="false" ht="15" hidden="false" customHeight="false" outlineLevel="0" collapsed="false">
      <c r="A118" s="393" t="s">
        <v>102</v>
      </c>
      <c r="B118" s="392"/>
      <c r="C118" s="392"/>
      <c r="D118" s="392"/>
      <c r="E118" s="392"/>
      <c r="F118" s="392"/>
      <c r="G118" s="392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  <c r="T118" s="392"/>
      <c r="U118" s="392"/>
    </row>
    <row r="119" customFormat="false" ht="33.75" hidden="false" customHeight="false" outlineLevel="0" collapsed="false">
      <c r="A119" s="393" t="s">
        <v>103</v>
      </c>
      <c r="B119" s="23" t="s">
        <v>104</v>
      </c>
      <c r="C119" s="392"/>
      <c r="D119" s="392"/>
      <c r="E119" s="392"/>
      <c r="F119" s="392"/>
      <c r="G119" s="392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  <c r="T119" s="392"/>
      <c r="U119" s="392"/>
    </row>
    <row r="120" customFormat="false" ht="15" hidden="false" customHeight="false" outlineLevel="0" collapsed="false">
      <c r="A120" s="393" t="s">
        <v>105</v>
      </c>
      <c r="B120" s="392"/>
      <c r="C120" s="392"/>
      <c r="D120" s="392"/>
      <c r="E120" s="392"/>
      <c r="F120" s="392"/>
      <c r="G120" s="392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  <c r="T120" s="392"/>
      <c r="U120" s="392"/>
    </row>
    <row r="121" customFormat="false" ht="24.75" hidden="false" customHeight="true" outlineLevel="0" collapsed="false">
      <c r="A121" s="20" t="s">
        <v>106</v>
      </c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392"/>
      <c r="N121" s="392"/>
      <c r="O121" s="392"/>
      <c r="P121" s="392"/>
      <c r="Q121" s="392"/>
      <c r="R121" s="392"/>
      <c r="S121" s="392"/>
      <c r="T121" s="392"/>
      <c r="U121" s="392"/>
    </row>
    <row r="122" customFormat="false" ht="15" hidden="false" customHeight="false" outlineLevel="0" collapsed="false">
      <c r="A122" s="47" t="s">
        <v>107</v>
      </c>
      <c r="B122" s="23"/>
      <c r="C122" s="392"/>
      <c r="D122" s="392"/>
      <c r="E122" s="392"/>
      <c r="F122" s="392"/>
      <c r="G122" s="392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  <c r="T122" s="392"/>
      <c r="U122" s="392"/>
    </row>
    <row r="123" customFormat="false" ht="15" hidden="false" customHeight="false" outlineLevel="0" collapsed="false">
      <c r="A123" s="47" t="s">
        <v>142</v>
      </c>
      <c r="B123" s="23"/>
      <c r="C123" s="392"/>
      <c r="D123" s="392"/>
      <c r="E123" s="392"/>
      <c r="F123" s="392"/>
      <c r="G123" s="392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  <c r="T123" s="392"/>
      <c r="U123" s="392"/>
    </row>
    <row r="124" customFormat="false" ht="24.75" hidden="false" customHeight="true" outlineLevel="0" collapsed="false">
      <c r="A124" s="20" t="s">
        <v>109</v>
      </c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392"/>
      <c r="M124" s="392"/>
      <c r="N124" s="392"/>
      <c r="O124" s="392"/>
      <c r="P124" s="392"/>
      <c r="Q124" s="392"/>
      <c r="R124" s="392"/>
      <c r="S124" s="392"/>
      <c r="T124" s="392"/>
      <c r="U124" s="392"/>
    </row>
    <row r="125" customFormat="false" ht="33.75" hidden="false" customHeight="false" outlineLevel="0" collapsed="false">
      <c r="A125" s="23" t="s">
        <v>721</v>
      </c>
      <c r="B125" s="23" t="s">
        <v>111</v>
      </c>
      <c r="C125" s="392"/>
      <c r="D125" s="392"/>
      <c r="E125" s="392"/>
      <c r="F125" s="392"/>
      <c r="G125" s="392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  <c r="T125" s="392"/>
      <c r="U125" s="392"/>
    </row>
    <row r="126" customFormat="false" ht="15" hidden="false" customHeight="false" outlineLevel="0" collapsed="false">
      <c r="A126" s="393" t="s">
        <v>112</v>
      </c>
      <c r="B126" s="23"/>
      <c r="C126" s="392"/>
      <c r="D126" s="392"/>
      <c r="E126" s="392"/>
      <c r="F126" s="392"/>
      <c r="G126" s="392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  <c r="T126" s="392"/>
      <c r="U126" s="392"/>
    </row>
    <row r="127" customFormat="false" ht="15" hidden="false" customHeight="false" outlineLevel="0" collapsed="false">
      <c r="A127" s="393" t="s">
        <v>113</v>
      </c>
      <c r="B127" s="23"/>
      <c r="C127" s="392"/>
      <c r="D127" s="392"/>
      <c r="E127" s="392"/>
      <c r="F127" s="392"/>
      <c r="G127" s="392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  <c r="T127" s="392"/>
      <c r="U127" s="392"/>
    </row>
    <row r="128" customFormat="false" ht="90" hidden="false" customHeight="true" outlineLevel="0" collapsed="false">
      <c r="A128" s="23" t="s">
        <v>722</v>
      </c>
      <c r="B128" s="23" t="s">
        <v>115</v>
      </c>
      <c r="C128" s="392"/>
      <c r="D128" s="392"/>
      <c r="E128" s="392"/>
      <c r="F128" s="392"/>
      <c r="G128" s="392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  <c r="T128" s="392"/>
      <c r="U128" s="392"/>
    </row>
    <row r="129" customFormat="false" ht="15" hidden="false" customHeight="false" outlineLevel="0" collapsed="false">
      <c r="A129" s="393" t="s">
        <v>116</v>
      </c>
      <c r="B129" s="23"/>
      <c r="C129" s="392"/>
      <c r="D129" s="392"/>
      <c r="E129" s="392"/>
      <c r="F129" s="392"/>
      <c r="G129" s="392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  <c r="T129" s="392"/>
      <c r="U129" s="392"/>
    </row>
    <row r="130" customFormat="false" ht="15" hidden="false" customHeight="false" outlineLevel="0" collapsed="false">
      <c r="A130" s="393" t="s">
        <v>117</v>
      </c>
      <c r="B130" s="23"/>
      <c r="C130" s="392"/>
      <c r="D130" s="392"/>
      <c r="E130" s="392"/>
      <c r="F130" s="392"/>
      <c r="G130" s="392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  <c r="T130" s="392"/>
      <c r="U130" s="392"/>
    </row>
    <row r="131" customFormat="false" ht="36.75" hidden="false" customHeight="true" outlineLevel="0" collapsed="false">
      <c r="A131" s="55" t="s">
        <v>118</v>
      </c>
      <c r="B131" s="56" t="s">
        <v>119</v>
      </c>
      <c r="C131" s="56"/>
      <c r="D131" s="56"/>
      <c r="E131" s="56"/>
      <c r="F131" s="56"/>
      <c r="G131" s="56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  <c r="T131" s="392"/>
      <c r="U131" s="392"/>
    </row>
    <row r="132" customFormat="false" ht="40.5" hidden="false" customHeight="true" outlineLevel="0" collapsed="false">
      <c r="A132" s="23" t="s">
        <v>120</v>
      </c>
      <c r="B132" s="97" t="s">
        <v>121</v>
      </c>
      <c r="C132" s="97"/>
      <c r="D132" s="97"/>
      <c r="E132" s="97"/>
      <c r="F132" s="97"/>
      <c r="G132" s="97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  <c r="T132" s="392"/>
      <c r="U132" s="392"/>
    </row>
    <row r="133" customFormat="false" ht="15" hidden="false" customHeight="false" outlineLevel="0" collapsed="false">
      <c r="A133" s="23" t="s">
        <v>30</v>
      </c>
      <c r="B133" s="23"/>
      <c r="C133" s="392"/>
      <c r="D133" s="392"/>
      <c r="E133" s="392"/>
      <c r="F133" s="392"/>
      <c r="G133" s="392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  <c r="T133" s="392"/>
      <c r="U133" s="392"/>
    </row>
    <row r="134" customFormat="false" ht="15" hidden="false" customHeight="false" outlineLevel="0" collapsed="false">
      <c r="A134" s="23" t="s">
        <v>40</v>
      </c>
      <c r="B134" s="23"/>
      <c r="C134" s="392"/>
      <c r="D134" s="392"/>
      <c r="E134" s="392"/>
      <c r="F134" s="392"/>
      <c r="G134" s="392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  <c r="T134" s="392"/>
      <c r="U134" s="392"/>
    </row>
    <row r="135" customFormat="false" ht="15" hidden="false" customHeight="true" outlineLevel="0" collapsed="false">
      <c r="A135" s="23" t="s">
        <v>122</v>
      </c>
      <c r="B135" s="97" t="s">
        <v>123</v>
      </c>
      <c r="C135" s="97"/>
      <c r="D135" s="97"/>
      <c r="E135" s="97"/>
      <c r="F135" s="97"/>
      <c r="G135" s="97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  <c r="T135" s="392"/>
      <c r="U135" s="392"/>
    </row>
    <row r="136" customFormat="false" ht="15" hidden="false" customHeight="false" outlineLevel="0" collapsed="false">
      <c r="A136" s="23" t="s">
        <v>64</v>
      </c>
      <c r="B136" s="23"/>
      <c r="C136" s="392"/>
      <c r="D136" s="392"/>
      <c r="E136" s="392"/>
      <c r="F136" s="392"/>
      <c r="G136" s="392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  <c r="T136" s="392"/>
      <c r="U136" s="392"/>
    </row>
    <row r="137" customFormat="false" ht="15" hidden="false" customHeight="false" outlineLevel="0" collapsed="false">
      <c r="A137" s="23" t="s">
        <v>67</v>
      </c>
      <c r="B137" s="23"/>
      <c r="C137" s="392"/>
      <c r="D137" s="392"/>
      <c r="E137" s="392"/>
      <c r="F137" s="392"/>
      <c r="G137" s="392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  <c r="T137" s="392"/>
      <c r="U137" s="392"/>
    </row>
    <row r="138" customFormat="false" ht="15" hidden="false" customHeight="true" outlineLevel="0" collapsed="false">
      <c r="A138" s="23" t="s">
        <v>134</v>
      </c>
      <c r="B138" s="97" t="s">
        <v>135</v>
      </c>
      <c r="C138" s="97"/>
      <c r="D138" s="97"/>
      <c r="E138" s="97"/>
      <c r="F138" s="97"/>
      <c r="G138" s="97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  <c r="T138" s="392"/>
      <c r="U138" s="392"/>
    </row>
    <row r="139" customFormat="false" ht="15" hidden="false" customHeight="false" outlineLevel="0" collapsed="false">
      <c r="A139" s="23" t="s">
        <v>73</v>
      </c>
      <c r="B139" s="23"/>
      <c r="C139" s="37"/>
      <c r="D139" s="392"/>
      <c r="E139" s="392"/>
      <c r="F139" s="392"/>
      <c r="G139" s="392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  <c r="T139" s="392"/>
      <c r="U139" s="392"/>
    </row>
    <row r="140" customFormat="false" ht="90" hidden="false" customHeight="true" outlineLevel="0" collapsed="false">
      <c r="A140" s="23" t="s">
        <v>76</v>
      </c>
      <c r="B140" s="23"/>
      <c r="C140" s="37"/>
      <c r="D140" s="392"/>
      <c r="E140" s="392"/>
      <c r="F140" s="392"/>
      <c r="G140" s="392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  <c r="T140" s="392"/>
      <c r="U140" s="392"/>
    </row>
    <row r="141" customFormat="false" ht="90" hidden="false" customHeight="true" outlineLevel="0" collapsed="false">
      <c r="A141" s="23" t="s">
        <v>136</v>
      </c>
      <c r="B141" s="395" t="s">
        <v>137</v>
      </c>
      <c r="C141" s="395"/>
      <c r="D141" s="395"/>
      <c r="E141" s="395"/>
      <c r="F141" s="395"/>
      <c r="G141" s="395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  <c r="T141" s="392"/>
      <c r="U141" s="392"/>
    </row>
    <row r="142" customFormat="false" ht="15" hidden="false" customHeight="false" outlineLevel="0" collapsed="false">
      <c r="A142" s="23" t="s">
        <v>138</v>
      </c>
      <c r="B142" s="23"/>
      <c r="C142" s="37"/>
      <c r="D142" s="392"/>
      <c r="E142" s="392"/>
      <c r="F142" s="392"/>
      <c r="G142" s="392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  <c r="T142" s="392"/>
      <c r="U142" s="392"/>
    </row>
    <row r="143" customFormat="false" ht="15" hidden="false" customHeight="false" outlineLevel="0" collapsed="false">
      <c r="A143" s="23" t="s">
        <v>139</v>
      </c>
      <c r="B143" s="23"/>
      <c r="C143" s="37"/>
      <c r="D143" s="392"/>
      <c r="E143" s="392"/>
      <c r="F143" s="392"/>
      <c r="G143" s="392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  <c r="T143" s="392"/>
      <c r="U143" s="392"/>
    </row>
    <row r="144" customFormat="false" ht="22.5" hidden="false" customHeight="false" outlineLevel="0" collapsed="false">
      <c r="A144" s="23" t="s">
        <v>140</v>
      </c>
      <c r="B144" s="23" t="s">
        <v>141</v>
      </c>
      <c r="C144" s="65"/>
      <c r="D144" s="392"/>
      <c r="E144" s="392"/>
      <c r="F144" s="392"/>
      <c r="G144" s="392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  <c r="T144" s="392"/>
      <c r="U144" s="392"/>
    </row>
    <row r="145" customFormat="false" ht="15" hidden="false" customHeight="false" outlineLevel="0" collapsed="false">
      <c r="A145" s="23" t="s">
        <v>107</v>
      </c>
      <c r="B145" s="23"/>
      <c r="C145" s="23"/>
      <c r="D145" s="392"/>
      <c r="E145" s="392"/>
      <c r="F145" s="392"/>
      <c r="G145" s="392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  <c r="T145" s="392"/>
      <c r="U145" s="392"/>
    </row>
    <row r="146" customFormat="false" ht="15" hidden="false" customHeight="false" outlineLevel="0" collapsed="false">
      <c r="A146" s="23" t="s">
        <v>142</v>
      </c>
      <c r="B146" s="23"/>
      <c r="C146" s="23"/>
      <c r="D146" s="392"/>
      <c r="E146" s="392"/>
      <c r="F146" s="392"/>
      <c r="G146" s="392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  <c r="T146" s="392"/>
      <c r="U146" s="392"/>
    </row>
    <row r="147" customFormat="false" ht="15" hidden="false" customHeight="true" outlineLevel="0" collapsed="false">
      <c r="A147" s="55" t="s">
        <v>143</v>
      </c>
      <c r="B147" s="56" t="s">
        <v>144</v>
      </c>
      <c r="C147" s="56"/>
      <c r="D147" s="56"/>
      <c r="E147" s="56"/>
      <c r="F147" s="56"/>
      <c r="G147" s="56"/>
      <c r="H147" s="56"/>
      <c r="I147" s="56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  <c r="T147" s="392"/>
      <c r="U147" s="392"/>
    </row>
    <row r="148" customFormat="false" ht="15" hidden="false" customHeight="false" outlineLevel="0" collapsed="false">
      <c r="A148" s="23" t="s">
        <v>120</v>
      </c>
      <c r="B148" s="58"/>
      <c r="C148" s="392"/>
      <c r="D148" s="392"/>
      <c r="E148" s="392"/>
      <c r="F148" s="392"/>
      <c r="G148" s="392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  <c r="T148" s="392"/>
      <c r="U148" s="392"/>
    </row>
    <row r="149" customFormat="false" ht="15" hidden="false" customHeight="false" outlineLevel="0" collapsed="false">
      <c r="A149" s="23" t="s">
        <v>122</v>
      </c>
      <c r="B149" s="58"/>
      <c r="C149" s="392"/>
      <c r="D149" s="392"/>
      <c r="E149" s="392"/>
      <c r="F149" s="392"/>
      <c r="G149" s="392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  <c r="T149" s="392"/>
      <c r="U149" s="392"/>
    </row>
    <row r="150" customFormat="false" ht="15" hidden="false" customHeight="true" outlineLevel="0" collapsed="false">
      <c r="A150" s="55" t="s">
        <v>145</v>
      </c>
      <c r="B150" s="56" t="s">
        <v>146</v>
      </c>
      <c r="C150" s="56"/>
      <c r="D150" s="56"/>
      <c r="E150" s="56"/>
      <c r="F150" s="56"/>
      <c r="G150" s="56"/>
      <c r="H150" s="56"/>
      <c r="I150" s="56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  <c r="T150" s="392"/>
      <c r="U150" s="392"/>
    </row>
    <row r="151" customFormat="false" ht="15" hidden="false" customHeight="false" outlineLevel="0" collapsed="false">
      <c r="A151" s="23" t="s">
        <v>120</v>
      </c>
      <c r="B151" s="58"/>
      <c r="C151" s="392"/>
      <c r="D151" s="392"/>
      <c r="E151" s="392"/>
      <c r="F151" s="392"/>
      <c r="G151" s="392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  <c r="T151" s="392"/>
      <c r="U151" s="392"/>
    </row>
    <row r="152" customFormat="false" ht="15" hidden="false" customHeight="false" outlineLevel="0" collapsed="false">
      <c r="A152" s="23" t="s">
        <v>122</v>
      </c>
      <c r="B152" s="58"/>
      <c r="C152" s="392"/>
      <c r="D152" s="392"/>
      <c r="E152" s="392"/>
      <c r="F152" s="392"/>
      <c r="G152" s="392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  <c r="T152" s="392"/>
      <c r="U152" s="392"/>
    </row>
    <row r="153" customFormat="false" ht="15" hidden="false" customHeight="true" outlineLevel="0" collapsed="false">
      <c r="A153" s="55" t="s">
        <v>147</v>
      </c>
      <c r="B153" s="56" t="s">
        <v>148</v>
      </c>
      <c r="C153" s="56"/>
      <c r="D153" s="56"/>
      <c r="E153" s="56"/>
      <c r="F153" s="56"/>
      <c r="G153" s="56"/>
      <c r="H153" s="56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  <c r="T153" s="392"/>
      <c r="U153" s="392"/>
    </row>
    <row r="154" customFormat="false" ht="15" hidden="false" customHeight="true" outlineLevel="0" collapsed="false">
      <c r="A154" s="58" t="s">
        <v>120</v>
      </c>
      <c r="B154" s="77" t="s">
        <v>149</v>
      </c>
      <c r="C154" s="77"/>
      <c r="D154" s="77"/>
      <c r="E154" s="77"/>
      <c r="F154" s="77"/>
      <c r="G154" s="77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  <c r="T154" s="392"/>
      <c r="U154" s="392"/>
    </row>
    <row r="155" customFormat="false" ht="78.75" hidden="false" customHeight="false" outlineLevel="0" collapsed="false">
      <c r="A155" s="23" t="s">
        <v>30</v>
      </c>
      <c r="B155" s="23" t="s">
        <v>150</v>
      </c>
      <c r="C155" s="392"/>
      <c r="D155" s="392"/>
      <c r="E155" s="392"/>
      <c r="F155" s="392"/>
      <c r="G155" s="392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  <c r="T155" s="392"/>
      <c r="U155" s="392"/>
    </row>
    <row r="156" customFormat="false" ht="33.75" hidden="false" customHeight="true" outlineLevel="0" collapsed="false">
      <c r="A156" s="58" t="s">
        <v>122</v>
      </c>
      <c r="B156" s="77" t="s">
        <v>156</v>
      </c>
      <c r="C156" s="77"/>
      <c r="D156" s="77"/>
      <c r="E156" s="77"/>
      <c r="F156" s="77"/>
      <c r="G156" s="77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  <c r="T156" s="392"/>
      <c r="U156" s="392"/>
    </row>
    <row r="157" customFormat="false" ht="15" hidden="false" customHeight="false" outlineLevel="0" collapsed="false">
      <c r="A157" s="23" t="s">
        <v>64</v>
      </c>
      <c r="B157" s="23"/>
      <c r="C157" s="392"/>
      <c r="D157" s="392"/>
      <c r="E157" s="392"/>
      <c r="F157" s="392"/>
      <c r="G157" s="392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  <c r="T157" s="392"/>
      <c r="U157" s="392"/>
    </row>
    <row r="158" customFormat="false" ht="15" hidden="false" customHeight="false" outlineLevel="0" collapsed="false">
      <c r="A158" s="393" t="s">
        <v>66</v>
      </c>
      <c r="B158" s="23"/>
      <c r="C158" s="392"/>
      <c r="D158" s="392"/>
      <c r="E158" s="392"/>
      <c r="F158" s="392"/>
      <c r="G158" s="392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  <c r="T158" s="392"/>
      <c r="U158" s="392"/>
    </row>
    <row r="159" customFormat="false" ht="33.75" hidden="false" customHeight="true" outlineLevel="0" collapsed="false">
      <c r="A159" s="23" t="s">
        <v>67</v>
      </c>
      <c r="B159" s="23"/>
      <c r="C159" s="392"/>
      <c r="D159" s="392"/>
      <c r="E159" s="392"/>
      <c r="F159" s="392"/>
      <c r="G159" s="392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  <c r="T159" s="392"/>
      <c r="U159" s="392"/>
    </row>
    <row r="160" customFormat="false" ht="15" hidden="false" customHeight="true" outlineLevel="0" collapsed="false">
      <c r="A160" s="58" t="s">
        <v>134</v>
      </c>
      <c r="B160" s="77" t="s">
        <v>157</v>
      </c>
      <c r="C160" s="77"/>
      <c r="D160" s="77"/>
      <c r="E160" s="77"/>
      <c r="F160" s="77"/>
      <c r="G160" s="77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  <c r="T160" s="392"/>
      <c r="U160" s="392"/>
    </row>
    <row r="161" customFormat="false" ht="15" hidden="false" customHeight="false" outlineLevel="0" collapsed="false">
      <c r="A161" s="23" t="s">
        <v>73</v>
      </c>
      <c r="B161" s="23"/>
      <c r="C161" s="392"/>
      <c r="D161" s="392"/>
      <c r="E161" s="392"/>
      <c r="F161" s="392"/>
      <c r="G161" s="392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  <c r="T161" s="392"/>
      <c r="U161" s="392"/>
    </row>
    <row r="162" customFormat="false" ht="15" hidden="false" customHeight="false" outlineLevel="0" collapsed="false">
      <c r="A162" s="23" t="s">
        <v>76</v>
      </c>
      <c r="B162" s="23"/>
      <c r="C162" s="392"/>
      <c r="D162" s="392"/>
      <c r="E162" s="392"/>
      <c r="F162" s="392"/>
      <c r="G162" s="392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  <c r="T162" s="392"/>
      <c r="U162" s="392"/>
    </row>
    <row r="163" customFormat="false" ht="15" hidden="false" customHeight="true" outlineLevel="0" collapsed="false">
      <c r="A163" s="55" t="s">
        <v>213</v>
      </c>
      <c r="B163" s="56" t="s">
        <v>214</v>
      </c>
      <c r="C163" s="56"/>
      <c r="D163" s="56"/>
      <c r="E163" s="56"/>
      <c r="F163" s="56"/>
      <c r="G163" s="56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  <c r="T163" s="392"/>
      <c r="U163" s="392"/>
    </row>
    <row r="164" customFormat="false" ht="15" hidden="false" customHeight="true" outlineLevel="0" collapsed="false">
      <c r="A164" s="58"/>
      <c r="B164" s="58"/>
      <c r="C164" s="392"/>
      <c r="D164" s="392"/>
      <c r="E164" s="392"/>
      <c r="F164" s="392"/>
      <c r="G164" s="392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  <c r="T164" s="392"/>
      <c r="U164" s="392"/>
    </row>
    <row r="165" customFormat="false" ht="21" hidden="false" customHeight="true" outlineLevel="0" collapsed="false">
      <c r="A165" s="55" t="s">
        <v>215</v>
      </c>
      <c r="B165" s="56" t="s">
        <v>216</v>
      </c>
      <c r="C165" s="56"/>
      <c r="D165" s="56"/>
      <c r="E165" s="56"/>
      <c r="F165" s="56"/>
      <c r="G165" s="56"/>
      <c r="H165" s="56"/>
      <c r="I165" s="56"/>
      <c r="J165" s="56"/>
      <c r="K165" s="56"/>
      <c r="L165" s="392"/>
      <c r="M165" s="392"/>
      <c r="N165" s="392"/>
      <c r="O165" s="392"/>
      <c r="P165" s="392"/>
      <c r="Q165" s="392"/>
      <c r="R165" s="392"/>
      <c r="S165" s="392"/>
      <c r="T165" s="392"/>
      <c r="U165" s="392"/>
    </row>
    <row r="166" customFormat="false" ht="15" hidden="false" customHeight="true" outlineLevel="0" collapsed="false">
      <c r="A166" s="58"/>
      <c r="B166" s="58"/>
      <c r="C166" s="392"/>
      <c r="D166" s="392"/>
      <c r="E166" s="392"/>
      <c r="F166" s="392"/>
      <c r="G166" s="392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  <c r="T166" s="392"/>
      <c r="U166" s="392"/>
    </row>
    <row r="167" customFormat="false" ht="15" hidden="false" customHeight="false" outlineLevel="0" collapsed="false">
      <c r="A167" s="55" t="s">
        <v>217</v>
      </c>
      <c r="B167" s="55" t="s">
        <v>56</v>
      </c>
      <c r="C167" s="396"/>
      <c r="D167" s="396"/>
      <c r="E167" s="396"/>
      <c r="F167" s="396"/>
      <c r="G167" s="396"/>
      <c r="H167" s="396"/>
      <c r="I167" s="396"/>
      <c r="J167" s="396"/>
      <c r="K167" s="396"/>
      <c r="L167" s="396"/>
      <c r="M167" s="396"/>
      <c r="N167" s="396"/>
      <c r="O167" s="396"/>
      <c r="P167" s="396"/>
      <c r="Q167" s="396"/>
      <c r="R167" s="396"/>
      <c r="S167" s="396"/>
      <c r="T167" s="396"/>
      <c r="U167" s="396"/>
    </row>
    <row r="168" s="209" customFormat="true" ht="12.75" hidden="false" customHeight="true" outlineLevel="0" collapsed="false">
      <c r="A168" s="223" t="s">
        <v>458</v>
      </c>
      <c r="B168" s="100" t="s">
        <v>459</v>
      </c>
      <c r="C168" s="100"/>
      <c r="D168" s="100"/>
      <c r="E168" s="100"/>
      <c r="F168" s="100"/>
      <c r="G168" s="100"/>
      <c r="H168" s="397"/>
      <c r="I168" s="397"/>
      <c r="J168" s="225" t="n">
        <f aca="false">J169+J216</f>
        <v>90236.8</v>
      </c>
      <c r="K168" s="225" t="n">
        <f aca="false">K169+K216</f>
        <v>100817.1</v>
      </c>
      <c r="L168" s="225" t="n">
        <f aca="false">L169+L216</f>
        <v>65379.6</v>
      </c>
      <c r="M168" s="225" t="n">
        <f aca="false">M169+M216</f>
        <v>103796.3</v>
      </c>
      <c r="N168" s="225" t="n">
        <f aca="false">N169+N216</f>
        <v>103796.3</v>
      </c>
      <c r="O168" s="225" t="n">
        <f aca="false">O169+O216</f>
        <v>0</v>
      </c>
      <c r="P168" s="225" t="n">
        <f aca="false">P169+P216</f>
        <v>0</v>
      </c>
      <c r="Q168" s="225" t="n">
        <f aca="false">Q169+Q216</f>
        <v>0</v>
      </c>
      <c r="R168" s="225" t="n">
        <f aca="false">R169+R216</f>
        <v>0</v>
      </c>
      <c r="S168" s="225" t="n">
        <f aca="false">S169+S216</f>
        <v>0</v>
      </c>
      <c r="T168" s="225" t="n">
        <f aca="false">T169+T216</f>
        <v>0</v>
      </c>
      <c r="U168" s="225" t="n">
        <f aca="false">U169+U216</f>
        <v>0</v>
      </c>
    </row>
    <row r="169" customFormat="false" ht="15" hidden="false" customHeight="false" outlineLevel="0" collapsed="false">
      <c r="A169" s="103" t="s">
        <v>27</v>
      </c>
      <c r="B169" s="104" t="s">
        <v>460</v>
      </c>
      <c r="C169" s="104"/>
      <c r="D169" s="104"/>
      <c r="E169" s="104"/>
      <c r="F169" s="104"/>
      <c r="G169" s="105"/>
      <c r="H169" s="106"/>
      <c r="I169" s="107"/>
      <c r="J169" s="108" t="n">
        <f aca="false">J170+J186+J191</f>
        <v>89070.6</v>
      </c>
      <c r="K169" s="108" t="n">
        <f aca="false">K170+K186+K191</f>
        <v>99630.7</v>
      </c>
      <c r="L169" s="108" t="n">
        <f aca="false">L170+L186+L191</f>
        <v>64748.1</v>
      </c>
      <c r="M169" s="108" t="n">
        <f aca="false">N169</f>
        <v>102226.7</v>
      </c>
      <c r="N169" s="108" t="n">
        <f aca="false">N170+N186+N191</f>
        <v>102226.7</v>
      </c>
      <c r="O169" s="108" t="n">
        <f aca="false">O170+O186+O191</f>
        <v>0</v>
      </c>
      <c r="P169" s="398"/>
      <c r="Q169" s="193"/>
      <c r="R169" s="193"/>
      <c r="S169" s="193"/>
      <c r="T169" s="193"/>
      <c r="U169" s="193"/>
    </row>
    <row r="170" customFormat="false" ht="15" hidden="false" customHeight="false" outlineLevel="0" collapsed="false">
      <c r="A170" s="110" t="s">
        <v>461</v>
      </c>
      <c r="B170" s="175"/>
      <c r="C170" s="175"/>
      <c r="D170" s="175"/>
      <c r="E170" s="175"/>
      <c r="F170" s="175"/>
      <c r="G170" s="399"/>
      <c r="H170" s="400"/>
      <c r="I170" s="401"/>
      <c r="J170" s="111" t="n">
        <f aca="false">J171+J175</f>
        <v>738.3</v>
      </c>
      <c r="K170" s="111" t="n">
        <f aca="false">K171+K175</f>
        <v>820.3</v>
      </c>
      <c r="L170" s="111" t="n">
        <f aca="false">L171+L175</f>
        <v>458.7</v>
      </c>
      <c r="M170" s="111" t="n">
        <f aca="false">N170+O170</f>
        <v>767.7</v>
      </c>
      <c r="N170" s="111" t="n">
        <f aca="false">N171+N175</f>
        <v>767.7</v>
      </c>
      <c r="O170" s="111" t="n">
        <f aca="false">O171+O175</f>
        <v>0</v>
      </c>
      <c r="P170" s="130"/>
      <c r="Q170" s="130"/>
      <c r="R170" s="130"/>
      <c r="S170" s="130"/>
      <c r="T170" s="130"/>
      <c r="U170" s="130"/>
    </row>
    <row r="171" customFormat="false" ht="45" hidden="false" customHeight="false" outlineLevel="0" collapsed="false">
      <c r="A171" s="201" t="s">
        <v>30</v>
      </c>
      <c r="B171" s="171" t="s">
        <v>462</v>
      </c>
      <c r="C171" s="258"/>
      <c r="D171" s="258"/>
      <c r="E171" s="258"/>
      <c r="F171" s="202"/>
      <c r="G171" s="117"/>
      <c r="H171" s="88"/>
      <c r="I171" s="88"/>
      <c r="J171" s="118" t="n">
        <f aca="false">SUM(J172:J174)</f>
        <v>655.8</v>
      </c>
      <c r="K171" s="118" t="n">
        <f aca="false">SUM(K172:K174)</f>
        <v>638.8</v>
      </c>
      <c r="L171" s="118" t="n">
        <f aca="false">SUM(L172:L174)</f>
        <v>416.7</v>
      </c>
      <c r="M171" s="118" t="n">
        <f aca="false">N171+O171</f>
        <v>624.7</v>
      </c>
      <c r="N171" s="118" t="n">
        <f aca="false">SUM(N172:N174)</f>
        <v>624.7</v>
      </c>
      <c r="O171" s="118" t="n">
        <f aca="false">SUM(O172:O173)</f>
        <v>0</v>
      </c>
      <c r="P171" s="119"/>
      <c r="Q171" s="119"/>
      <c r="R171" s="119"/>
      <c r="S171" s="119"/>
      <c r="T171" s="119"/>
      <c r="U171" s="119"/>
    </row>
    <row r="172" customFormat="false" ht="409.5" hidden="false" customHeight="false" outlineLevel="0" collapsed="false">
      <c r="A172" s="113" t="s">
        <v>463</v>
      </c>
      <c r="B172" s="114" t="s">
        <v>462</v>
      </c>
      <c r="C172" s="115" t="s">
        <v>252</v>
      </c>
      <c r="D172" s="115" t="s">
        <v>252</v>
      </c>
      <c r="E172" s="115" t="s">
        <v>1053</v>
      </c>
      <c r="F172" s="137" t="n">
        <v>120</v>
      </c>
      <c r="G172" s="402" t="s">
        <v>1054</v>
      </c>
      <c r="H172" s="403" t="s">
        <v>1055</v>
      </c>
      <c r="I172" s="403" t="s">
        <v>1056</v>
      </c>
      <c r="J172" s="122" t="n">
        <v>0</v>
      </c>
      <c r="K172" s="122" t="n">
        <v>9.9</v>
      </c>
      <c r="L172" s="122" t="n">
        <v>0</v>
      </c>
      <c r="M172" s="118" t="n">
        <f aca="false">N172+O172</f>
        <v>10.7</v>
      </c>
      <c r="N172" s="122" t="n">
        <v>10.7</v>
      </c>
      <c r="O172" s="122" t="n">
        <v>0</v>
      </c>
      <c r="P172" s="123"/>
      <c r="Q172" s="123"/>
      <c r="R172" s="123"/>
      <c r="S172" s="123"/>
      <c r="T172" s="123"/>
      <c r="U172" s="123"/>
    </row>
    <row r="173" customFormat="false" ht="315" hidden="false" customHeight="false" outlineLevel="0" collapsed="false">
      <c r="A173" s="113" t="s">
        <v>468</v>
      </c>
      <c r="B173" s="114" t="s">
        <v>462</v>
      </c>
      <c r="C173" s="115" t="s">
        <v>252</v>
      </c>
      <c r="D173" s="115" t="s">
        <v>196</v>
      </c>
      <c r="E173" s="115" t="s">
        <v>1057</v>
      </c>
      <c r="F173" s="137" t="n">
        <v>120</v>
      </c>
      <c r="G173" s="54" t="s">
        <v>1058</v>
      </c>
      <c r="H173" s="88" t="n">
        <v>41044</v>
      </c>
      <c r="I173" s="88" t="s">
        <v>38</v>
      </c>
      <c r="J173" s="122" t="n">
        <v>329.5</v>
      </c>
      <c r="K173" s="122" t="n">
        <v>276.4</v>
      </c>
      <c r="L173" s="122" t="n">
        <v>195.5</v>
      </c>
      <c r="M173" s="118" t="n">
        <f aca="false">N173+O173</f>
        <v>284.6</v>
      </c>
      <c r="N173" s="122" t="n">
        <v>284.6</v>
      </c>
      <c r="O173" s="122" t="n">
        <v>0</v>
      </c>
      <c r="P173" s="123"/>
      <c r="Q173" s="123"/>
      <c r="R173" s="123"/>
      <c r="S173" s="123"/>
      <c r="T173" s="123"/>
      <c r="U173" s="123"/>
    </row>
    <row r="174" customFormat="false" ht="45" hidden="false" customHeight="false" outlineLevel="0" collapsed="false">
      <c r="A174" s="113" t="s">
        <v>747</v>
      </c>
      <c r="B174" s="114" t="s">
        <v>462</v>
      </c>
      <c r="C174" s="115" t="s">
        <v>252</v>
      </c>
      <c r="D174" s="115" t="s">
        <v>196</v>
      </c>
      <c r="E174" s="115" t="s">
        <v>1059</v>
      </c>
      <c r="F174" s="137" t="n">
        <v>120</v>
      </c>
      <c r="G174" s="54"/>
      <c r="H174" s="88"/>
      <c r="I174" s="88"/>
      <c r="J174" s="122" t="n">
        <v>326.3</v>
      </c>
      <c r="K174" s="122" t="n">
        <v>352.5</v>
      </c>
      <c r="L174" s="122" t="n">
        <v>221.2</v>
      </c>
      <c r="M174" s="118" t="n">
        <f aca="false">N174</f>
        <v>329.4</v>
      </c>
      <c r="N174" s="122" t="n">
        <v>329.4</v>
      </c>
      <c r="O174" s="122" t="n">
        <v>0</v>
      </c>
      <c r="P174" s="123"/>
      <c r="Q174" s="123"/>
      <c r="R174" s="123"/>
      <c r="S174" s="123"/>
      <c r="T174" s="123"/>
      <c r="U174" s="123"/>
    </row>
    <row r="175" customFormat="false" ht="56.25" hidden="false" customHeight="false" outlineLevel="0" collapsed="false">
      <c r="A175" s="113" t="s">
        <v>40</v>
      </c>
      <c r="B175" s="114" t="s">
        <v>49</v>
      </c>
      <c r="C175" s="115"/>
      <c r="D175" s="115"/>
      <c r="E175" s="115"/>
      <c r="F175" s="137"/>
      <c r="G175" s="117"/>
      <c r="H175" s="131"/>
      <c r="I175" s="117"/>
      <c r="J175" s="118" t="n">
        <f aca="false">SUM(J176:J177)</f>
        <v>82.5</v>
      </c>
      <c r="K175" s="118" t="n">
        <f aca="false">SUM(K176:K177)</f>
        <v>181.5</v>
      </c>
      <c r="L175" s="118" t="n">
        <f aca="false">SUM(L176:L177)</f>
        <v>42</v>
      </c>
      <c r="M175" s="118" t="n">
        <f aca="false">N175+O175</f>
        <v>143</v>
      </c>
      <c r="N175" s="118" t="n">
        <f aca="false">SUM(N176:N177)</f>
        <v>143</v>
      </c>
      <c r="O175" s="118" t="n">
        <f aca="false">SUM(O176:O176)</f>
        <v>0</v>
      </c>
      <c r="P175" s="123"/>
      <c r="Q175" s="123"/>
      <c r="R175" s="123"/>
      <c r="S175" s="123"/>
      <c r="T175" s="123"/>
      <c r="U175" s="123"/>
    </row>
    <row r="176" customFormat="false" ht="315" hidden="false" customHeight="false" outlineLevel="0" collapsed="false">
      <c r="A176" s="113" t="s">
        <v>473</v>
      </c>
      <c r="B176" s="114" t="s">
        <v>49</v>
      </c>
      <c r="C176" s="115" t="s">
        <v>252</v>
      </c>
      <c r="D176" s="115" t="s">
        <v>196</v>
      </c>
      <c r="E176" s="115" t="s">
        <v>1060</v>
      </c>
      <c r="F176" s="137" t="n">
        <v>240</v>
      </c>
      <c r="G176" s="54" t="s">
        <v>1061</v>
      </c>
      <c r="H176" s="88" t="n">
        <v>41044</v>
      </c>
      <c r="I176" s="88" t="s">
        <v>38</v>
      </c>
      <c r="J176" s="128" t="n">
        <v>59.2</v>
      </c>
      <c r="K176" s="128" t="n">
        <v>147</v>
      </c>
      <c r="L176" s="128" t="n">
        <v>36.1</v>
      </c>
      <c r="M176" s="132" t="n">
        <f aca="false">N176+O176</f>
        <v>110.4</v>
      </c>
      <c r="N176" s="128" t="n">
        <v>110.4</v>
      </c>
      <c r="O176" s="128" t="n">
        <v>0</v>
      </c>
      <c r="P176" s="123"/>
      <c r="Q176" s="123"/>
      <c r="R176" s="123"/>
      <c r="S176" s="123"/>
      <c r="T176" s="123"/>
      <c r="U176" s="123"/>
    </row>
    <row r="177" customFormat="false" ht="315" hidden="false" customHeight="false" outlineLevel="0" collapsed="false">
      <c r="A177" s="139" t="s">
        <v>1062</v>
      </c>
      <c r="B177" s="114" t="s">
        <v>49</v>
      </c>
      <c r="C177" s="115" t="s">
        <v>252</v>
      </c>
      <c r="D177" s="115" t="s">
        <v>196</v>
      </c>
      <c r="E177" s="115" t="s">
        <v>1063</v>
      </c>
      <c r="F177" s="137" t="n">
        <v>240</v>
      </c>
      <c r="G177" s="54" t="s">
        <v>1061</v>
      </c>
      <c r="H177" s="88" t="n">
        <v>41044</v>
      </c>
      <c r="I177" s="88" t="s">
        <v>38</v>
      </c>
      <c r="J177" s="128" t="n">
        <v>23.3</v>
      </c>
      <c r="K177" s="128" t="n">
        <v>34.5</v>
      </c>
      <c r="L177" s="128" t="n">
        <v>5.9</v>
      </c>
      <c r="M177" s="132" t="n">
        <f aca="false">N177+O177</f>
        <v>32.6</v>
      </c>
      <c r="N177" s="128" t="n">
        <v>32.6</v>
      </c>
      <c r="O177" s="128" t="n">
        <v>0</v>
      </c>
      <c r="P177" s="123"/>
      <c r="Q177" s="123"/>
      <c r="R177" s="123"/>
      <c r="S177" s="123"/>
      <c r="T177" s="123"/>
      <c r="U177" s="123"/>
    </row>
    <row r="178" customFormat="false" ht="15" hidden="false" customHeight="true" outlineLevel="0" collapsed="false">
      <c r="A178" s="139" t="s">
        <v>48</v>
      </c>
      <c r="B178" s="171" t="s">
        <v>56</v>
      </c>
      <c r="C178" s="258"/>
      <c r="D178" s="258"/>
      <c r="E178" s="258"/>
      <c r="F178" s="202"/>
      <c r="G178" s="295"/>
      <c r="H178" s="299"/>
      <c r="I178" s="295"/>
      <c r="J178" s="122"/>
      <c r="K178" s="122"/>
      <c r="L178" s="122"/>
      <c r="M178" s="122"/>
      <c r="N178" s="122"/>
      <c r="O178" s="122"/>
      <c r="P178" s="119"/>
      <c r="Q178" s="119"/>
      <c r="R178" s="119"/>
      <c r="S178" s="119"/>
      <c r="T178" s="119"/>
      <c r="U178" s="119"/>
    </row>
    <row r="179" customFormat="false" ht="15" hidden="false" customHeight="false" outlineLevel="0" collapsed="false">
      <c r="A179" s="110" t="s">
        <v>479</v>
      </c>
      <c r="B179" s="175"/>
      <c r="C179" s="175"/>
      <c r="D179" s="175"/>
      <c r="E179" s="175"/>
      <c r="F179" s="176"/>
      <c r="G179" s="399"/>
      <c r="H179" s="400"/>
      <c r="I179" s="401"/>
      <c r="J179" s="180"/>
      <c r="K179" s="180"/>
      <c r="L179" s="180"/>
      <c r="M179" s="180"/>
      <c r="N179" s="180"/>
      <c r="O179" s="180"/>
      <c r="P179" s="130"/>
      <c r="Q179" s="130"/>
      <c r="R179" s="130"/>
      <c r="S179" s="130"/>
      <c r="T179" s="130"/>
      <c r="U179" s="130"/>
    </row>
    <row r="180" customFormat="false" ht="33.75" hidden="false" customHeight="false" outlineLevel="0" collapsed="false">
      <c r="A180" s="201" t="s">
        <v>64</v>
      </c>
      <c r="B180" s="171" t="s">
        <v>480</v>
      </c>
      <c r="C180" s="171"/>
      <c r="D180" s="171"/>
      <c r="E180" s="171"/>
      <c r="F180" s="202"/>
      <c r="G180" s="131"/>
      <c r="H180" s="88"/>
      <c r="I180" s="88"/>
      <c r="J180" s="122"/>
      <c r="K180" s="122"/>
      <c r="L180" s="122"/>
      <c r="M180" s="122"/>
      <c r="N180" s="122"/>
      <c r="O180" s="122"/>
      <c r="P180" s="119"/>
      <c r="Q180" s="119"/>
      <c r="R180" s="119"/>
      <c r="S180" s="119"/>
      <c r="T180" s="119"/>
      <c r="U180" s="119"/>
    </row>
    <row r="181" customFormat="false" ht="15" hidden="false" customHeight="false" outlineLevel="0" collapsed="false">
      <c r="A181" s="201" t="s">
        <v>66</v>
      </c>
      <c r="B181" s="171"/>
      <c r="C181" s="171"/>
      <c r="D181" s="171"/>
      <c r="E181" s="171"/>
      <c r="F181" s="202"/>
      <c r="G181" s="131"/>
      <c r="H181" s="88"/>
      <c r="I181" s="88"/>
      <c r="J181" s="122"/>
      <c r="K181" s="122"/>
      <c r="L181" s="122"/>
      <c r="M181" s="122"/>
      <c r="N181" s="122"/>
      <c r="O181" s="122"/>
      <c r="P181" s="119"/>
      <c r="Q181" s="119"/>
      <c r="R181" s="119"/>
      <c r="S181" s="119"/>
      <c r="T181" s="119"/>
      <c r="U181" s="119"/>
    </row>
    <row r="182" customFormat="false" ht="15" hidden="false" customHeight="true" outlineLevel="0" collapsed="false">
      <c r="A182" s="139" t="s">
        <v>67</v>
      </c>
      <c r="B182" s="171" t="s">
        <v>68</v>
      </c>
      <c r="C182" s="171"/>
      <c r="D182" s="171"/>
      <c r="E182" s="171"/>
      <c r="F182" s="202"/>
      <c r="G182" s="299"/>
      <c r="H182" s="299"/>
      <c r="I182" s="295"/>
      <c r="J182" s="122"/>
      <c r="K182" s="122"/>
      <c r="L182" s="122"/>
      <c r="M182" s="122"/>
      <c r="N182" s="122"/>
      <c r="O182" s="122"/>
      <c r="P182" s="119"/>
      <c r="Q182" s="119"/>
      <c r="R182" s="119"/>
      <c r="S182" s="119"/>
      <c r="T182" s="119"/>
      <c r="U182" s="119"/>
    </row>
    <row r="183" customFormat="false" ht="15" hidden="false" customHeight="false" outlineLevel="0" collapsed="false">
      <c r="A183" s="139" t="s">
        <v>69</v>
      </c>
      <c r="B183" s="171"/>
      <c r="C183" s="171"/>
      <c r="D183" s="171"/>
      <c r="E183" s="171"/>
      <c r="F183" s="202"/>
      <c r="G183" s="299"/>
      <c r="H183" s="299"/>
      <c r="I183" s="295"/>
      <c r="J183" s="122"/>
      <c r="K183" s="122"/>
      <c r="L183" s="122"/>
      <c r="M183" s="122"/>
      <c r="N183" s="122"/>
      <c r="O183" s="122"/>
      <c r="P183" s="119"/>
      <c r="Q183" s="119"/>
      <c r="R183" s="119"/>
      <c r="S183" s="119"/>
      <c r="T183" s="119"/>
      <c r="U183" s="119"/>
    </row>
    <row r="184" customFormat="false" ht="15" hidden="false" customHeight="false" outlineLevel="0" collapsed="false">
      <c r="A184" s="139" t="s">
        <v>70</v>
      </c>
      <c r="B184" s="171" t="s">
        <v>56</v>
      </c>
      <c r="C184" s="171"/>
      <c r="D184" s="171"/>
      <c r="E184" s="171"/>
      <c r="F184" s="171"/>
      <c r="G184" s="299"/>
      <c r="H184" s="299"/>
      <c r="I184" s="295"/>
      <c r="J184" s="122"/>
      <c r="K184" s="122"/>
      <c r="L184" s="122"/>
      <c r="M184" s="122"/>
      <c r="N184" s="122"/>
      <c r="O184" s="122"/>
      <c r="P184" s="119"/>
      <c r="Q184" s="119"/>
      <c r="R184" s="119"/>
      <c r="S184" s="119"/>
      <c r="T184" s="119"/>
      <c r="U184" s="119"/>
    </row>
    <row r="185" customFormat="false" ht="15" hidden="false" customHeight="false" outlineLevel="0" collapsed="false">
      <c r="A185" s="139" t="s">
        <v>71</v>
      </c>
      <c r="B185" s="171"/>
      <c r="C185" s="171"/>
      <c r="D185" s="171"/>
      <c r="E185" s="171"/>
      <c r="F185" s="171"/>
      <c r="G185" s="299"/>
      <c r="H185" s="299"/>
      <c r="I185" s="295"/>
      <c r="J185" s="122"/>
      <c r="K185" s="122"/>
      <c r="L185" s="122"/>
      <c r="M185" s="122"/>
      <c r="N185" s="122"/>
      <c r="O185" s="122"/>
      <c r="P185" s="119"/>
      <c r="Q185" s="119"/>
      <c r="R185" s="119"/>
      <c r="S185" s="119"/>
      <c r="T185" s="119"/>
      <c r="U185" s="119"/>
    </row>
    <row r="186" customFormat="false" ht="45" hidden="false" customHeight="true" outlineLevel="0" collapsed="false">
      <c r="A186" s="135" t="s">
        <v>501</v>
      </c>
      <c r="B186" s="135"/>
      <c r="C186" s="135"/>
      <c r="D186" s="135"/>
      <c r="E186" s="135"/>
      <c r="F186" s="135"/>
      <c r="G186" s="135"/>
      <c r="H186" s="135"/>
      <c r="I186" s="135"/>
      <c r="J186" s="136" t="n">
        <f aca="false">J187+J189</f>
        <v>15.1</v>
      </c>
      <c r="K186" s="136" t="n">
        <f aca="false">K187+K189</f>
        <v>15.2</v>
      </c>
      <c r="L186" s="136" t="n">
        <f aca="false">L187+L189</f>
        <v>9</v>
      </c>
      <c r="M186" s="136" t="n">
        <f aca="false">N186+O186</f>
        <v>20.5</v>
      </c>
      <c r="N186" s="136" t="n">
        <f aca="false">N187+N189</f>
        <v>20.5</v>
      </c>
      <c r="O186" s="136" t="n">
        <f aca="false">O187+O189</f>
        <v>0</v>
      </c>
      <c r="P186" s="130"/>
      <c r="Q186" s="130"/>
      <c r="R186" s="130"/>
      <c r="S186" s="130"/>
      <c r="T186" s="130"/>
      <c r="U186" s="130"/>
    </row>
    <row r="187" customFormat="false" ht="67.5" hidden="false" customHeight="false" outlineLevel="0" collapsed="false">
      <c r="A187" s="201" t="s">
        <v>73</v>
      </c>
      <c r="B187" s="171" t="s">
        <v>502</v>
      </c>
      <c r="C187" s="171"/>
      <c r="D187" s="171"/>
      <c r="E187" s="171"/>
      <c r="F187" s="202"/>
      <c r="G187" s="131"/>
      <c r="H187" s="88"/>
      <c r="I187" s="88"/>
      <c r="J187" s="122"/>
      <c r="K187" s="122"/>
      <c r="L187" s="122"/>
      <c r="M187" s="152"/>
      <c r="N187" s="122"/>
      <c r="O187" s="122"/>
      <c r="P187" s="119"/>
      <c r="Q187" s="119"/>
      <c r="R187" s="119"/>
      <c r="S187" s="119"/>
      <c r="T187" s="119"/>
      <c r="U187" s="119"/>
    </row>
    <row r="188" customFormat="false" ht="15" hidden="false" customHeight="false" outlineLevel="0" collapsed="false">
      <c r="A188" s="201" t="s">
        <v>75</v>
      </c>
      <c r="B188" s="171"/>
      <c r="C188" s="171"/>
      <c r="D188" s="171"/>
      <c r="E188" s="171"/>
      <c r="F188" s="202"/>
      <c r="G188" s="131"/>
      <c r="H188" s="88"/>
      <c r="I188" s="88"/>
      <c r="J188" s="122"/>
      <c r="K188" s="122"/>
      <c r="L188" s="122"/>
      <c r="M188" s="152"/>
      <c r="N188" s="122"/>
      <c r="O188" s="122"/>
      <c r="P188" s="119"/>
      <c r="Q188" s="119"/>
      <c r="R188" s="119"/>
      <c r="S188" s="119"/>
      <c r="T188" s="119"/>
      <c r="U188" s="119"/>
    </row>
    <row r="189" customFormat="false" ht="45" hidden="false" customHeight="false" outlineLevel="0" collapsed="false">
      <c r="A189" s="139" t="s">
        <v>76</v>
      </c>
      <c r="B189" s="171" t="s">
        <v>77</v>
      </c>
      <c r="C189" s="171"/>
      <c r="D189" s="171"/>
      <c r="E189" s="171"/>
      <c r="F189" s="202"/>
      <c r="G189" s="131"/>
      <c r="H189" s="131"/>
      <c r="I189" s="117"/>
      <c r="J189" s="118" t="n">
        <f aca="false">SUM(J190:J190)</f>
        <v>15.1</v>
      </c>
      <c r="K189" s="118" t="n">
        <f aca="false">SUM(K190:K190)</f>
        <v>15.2</v>
      </c>
      <c r="L189" s="118" t="n">
        <f aca="false">SUM(L190:L190)</f>
        <v>9</v>
      </c>
      <c r="M189" s="118" t="n">
        <f aca="false">N189+O189</f>
        <v>20.5</v>
      </c>
      <c r="N189" s="118" t="n">
        <f aca="false">N190</f>
        <v>20.5</v>
      </c>
      <c r="O189" s="118" t="n">
        <f aca="false">SUM(O190:O190)</f>
        <v>0</v>
      </c>
      <c r="P189" s="119"/>
      <c r="Q189" s="119"/>
      <c r="R189" s="119"/>
      <c r="S189" s="119"/>
      <c r="T189" s="119"/>
      <c r="U189" s="119"/>
    </row>
    <row r="190" customFormat="false" ht="270" hidden="false" customHeight="false" outlineLevel="0" collapsed="false">
      <c r="A190" s="113" t="s">
        <v>1064</v>
      </c>
      <c r="B190" s="114" t="s">
        <v>77</v>
      </c>
      <c r="C190" s="115" t="s">
        <v>162</v>
      </c>
      <c r="D190" s="115" t="s">
        <v>158</v>
      </c>
      <c r="E190" s="115" t="s">
        <v>1065</v>
      </c>
      <c r="F190" s="116" t="s">
        <v>80</v>
      </c>
      <c r="G190" s="114" t="s">
        <v>1066</v>
      </c>
      <c r="H190" s="138" t="n">
        <v>40674</v>
      </c>
      <c r="I190" s="88" t="s">
        <v>38</v>
      </c>
      <c r="J190" s="122" t="n">
        <v>15.1</v>
      </c>
      <c r="K190" s="122" t="n">
        <v>15.2</v>
      </c>
      <c r="L190" s="122" t="n">
        <v>9</v>
      </c>
      <c r="M190" s="152" t="n">
        <f aca="false">N190+O190</f>
        <v>20.5</v>
      </c>
      <c r="N190" s="122" t="n">
        <v>20.5</v>
      </c>
      <c r="O190" s="122" t="n">
        <v>0</v>
      </c>
      <c r="P190" s="123"/>
      <c r="Q190" s="123"/>
      <c r="R190" s="123"/>
      <c r="S190" s="123"/>
      <c r="T190" s="123"/>
      <c r="U190" s="123"/>
    </row>
    <row r="191" customFormat="false" ht="15" hidden="false" customHeight="true" outlineLevel="0" collapsed="false">
      <c r="A191" s="129" t="s">
        <v>566</v>
      </c>
      <c r="B191" s="129"/>
      <c r="C191" s="129"/>
      <c r="D191" s="129"/>
      <c r="E191" s="129"/>
      <c r="F191" s="129"/>
      <c r="G191" s="129"/>
      <c r="H191" s="129"/>
      <c r="I191" s="129"/>
      <c r="J191" s="136" t="n">
        <f aca="false">J192</f>
        <v>88317.2</v>
      </c>
      <c r="K191" s="136" t="n">
        <f aca="false">K192</f>
        <v>98795.2</v>
      </c>
      <c r="L191" s="136" t="n">
        <f aca="false">L192</f>
        <v>64280.4</v>
      </c>
      <c r="M191" s="136" t="n">
        <f aca="false">N191+O191</f>
        <v>101438.5</v>
      </c>
      <c r="N191" s="136" t="n">
        <f aca="false">N192</f>
        <v>101438.5</v>
      </c>
      <c r="O191" s="136" t="n">
        <f aca="false">O192</f>
        <v>0</v>
      </c>
      <c r="P191" s="130"/>
      <c r="Q191" s="130"/>
      <c r="R191" s="130"/>
      <c r="S191" s="130"/>
      <c r="T191" s="130"/>
      <c r="U191" s="130"/>
    </row>
    <row r="192" customFormat="false" ht="15" hidden="false" customHeight="true" outlineLevel="0" collapsed="false">
      <c r="A192" s="148" t="s">
        <v>86</v>
      </c>
      <c r="B192" s="148"/>
      <c r="C192" s="148"/>
      <c r="D192" s="148"/>
      <c r="E192" s="148"/>
      <c r="F192" s="148"/>
      <c r="G192" s="148"/>
      <c r="H192" s="148"/>
      <c r="I192" s="148"/>
      <c r="J192" s="118" t="n">
        <f aca="false">J193+J197+J199</f>
        <v>88317.2</v>
      </c>
      <c r="K192" s="118" t="n">
        <f aca="false">K193+K197+K199</f>
        <v>98795.2</v>
      </c>
      <c r="L192" s="118" t="n">
        <f aca="false">L193+L197+L199</f>
        <v>64280.4</v>
      </c>
      <c r="M192" s="152" t="n">
        <f aca="false">N192+O192</f>
        <v>101438.5</v>
      </c>
      <c r="N192" s="118" t="n">
        <f aca="false">N193+N197+N199</f>
        <v>101438.5</v>
      </c>
      <c r="O192" s="118" t="n">
        <f aca="false">O193+O197+O199</f>
        <v>0</v>
      </c>
      <c r="P192" s="123"/>
      <c r="Q192" s="123"/>
      <c r="R192" s="123"/>
      <c r="S192" s="123"/>
      <c r="T192" s="123"/>
      <c r="U192" s="123"/>
    </row>
    <row r="193" customFormat="false" ht="101.25" hidden="false" customHeight="false" outlineLevel="0" collapsed="false">
      <c r="A193" s="149" t="s">
        <v>87</v>
      </c>
      <c r="B193" s="171" t="s">
        <v>567</v>
      </c>
      <c r="C193" s="115"/>
      <c r="D193" s="115"/>
      <c r="E193" s="115"/>
      <c r="F193" s="137"/>
      <c r="G193" s="54"/>
      <c r="H193" s="138"/>
      <c r="I193" s="88"/>
      <c r="J193" s="118" t="n">
        <f aca="false">SUM(J194:J196)</f>
        <v>88317.2</v>
      </c>
      <c r="K193" s="118" t="n">
        <f aca="false">SUM(K194:K196)</f>
        <v>98795.2</v>
      </c>
      <c r="L193" s="118" t="n">
        <f aca="false">SUM(L194:L196)</f>
        <v>64280.4</v>
      </c>
      <c r="M193" s="152" t="n">
        <f aca="false">N193+O193</f>
        <v>101438.5</v>
      </c>
      <c r="N193" s="118" t="n">
        <f aca="false">SUM(N194:N196)</f>
        <v>101438.5</v>
      </c>
      <c r="O193" s="118" t="n">
        <f aca="false">SUM(O194:O196)</f>
        <v>0</v>
      </c>
      <c r="P193" s="123"/>
      <c r="Q193" s="123"/>
      <c r="R193" s="123"/>
      <c r="S193" s="123"/>
      <c r="T193" s="123"/>
      <c r="U193" s="123"/>
    </row>
    <row r="194" customFormat="false" ht="409.5" hidden="false" customHeight="false" outlineLevel="0" collapsed="false">
      <c r="A194" s="149" t="s">
        <v>89</v>
      </c>
      <c r="B194" s="114" t="s">
        <v>88</v>
      </c>
      <c r="C194" s="115" t="s">
        <v>252</v>
      </c>
      <c r="D194" s="115" t="s">
        <v>32</v>
      </c>
      <c r="E194" s="115" t="s">
        <v>1067</v>
      </c>
      <c r="F194" s="137" t="n">
        <v>611</v>
      </c>
      <c r="G194" s="54" t="s">
        <v>1068</v>
      </c>
      <c r="H194" s="124" t="s">
        <v>1069</v>
      </c>
      <c r="I194" s="124" t="s">
        <v>1070</v>
      </c>
      <c r="J194" s="122" t="n">
        <v>35.2</v>
      </c>
      <c r="K194" s="122" t="n">
        <v>0</v>
      </c>
      <c r="L194" s="122" t="n">
        <v>0</v>
      </c>
      <c r="M194" s="152" t="n">
        <f aca="false">N194+O194</f>
        <v>0</v>
      </c>
      <c r="N194" s="122" t="n">
        <v>0</v>
      </c>
      <c r="O194" s="122" t="n">
        <v>0</v>
      </c>
      <c r="P194" s="123"/>
      <c r="Q194" s="123"/>
      <c r="R194" s="123"/>
      <c r="S194" s="123"/>
      <c r="T194" s="123"/>
      <c r="U194" s="123"/>
    </row>
    <row r="195" customFormat="false" ht="213.75" hidden="false" customHeight="false" outlineLevel="0" collapsed="false">
      <c r="A195" s="149" t="s">
        <v>262</v>
      </c>
      <c r="B195" s="114" t="s">
        <v>88</v>
      </c>
      <c r="C195" s="115" t="s">
        <v>252</v>
      </c>
      <c r="D195" s="115" t="s">
        <v>32</v>
      </c>
      <c r="E195" s="115" t="s">
        <v>1071</v>
      </c>
      <c r="F195" s="137" t="n">
        <v>611</v>
      </c>
      <c r="G195" s="54" t="s">
        <v>1072</v>
      </c>
      <c r="H195" s="124" t="s">
        <v>1073</v>
      </c>
      <c r="I195" s="124" t="s">
        <v>1074</v>
      </c>
      <c r="J195" s="128" t="n">
        <v>27674.2</v>
      </c>
      <c r="K195" s="128" t="n">
        <v>38048</v>
      </c>
      <c r="L195" s="128" t="n">
        <v>23903.5</v>
      </c>
      <c r="M195" s="145" t="n">
        <f aca="false">N195+O195</f>
        <v>32114.7</v>
      </c>
      <c r="N195" s="128" t="n">
        <v>32114.7</v>
      </c>
      <c r="O195" s="128" t="n">
        <v>0</v>
      </c>
      <c r="P195" s="123"/>
      <c r="Q195" s="123"/>
      <c r="R195" s="123"/>
      <c r="S195" s="123"/>
      <c r="T195" s="123"/>
      <c r="U195" s="123"/>
    </row>
    <row r="196" customFormat="false" ht="15" hidden="false" customHeight="true" outlineLevel="0" collapsed="false">
      <c r="A196" s="149" t="s">
        <v>267</v>
      </c>
      <c r="B196" s="114" t="s">
        <v>88</v>
      </c>
      <c r="C196" s="115" t="s">
        <v>252</v>
      </c>
      <c r="D196" s="115" t="s">
        <v>181</v>
      </c>
      <c r="E196" s="115" t="s">
        <v>1075</v>
      </c>
      <c r="F196" s="137" t="n">
        <v>611</v>
      </c>
      <c r="G196" s="125" t="s">
        <v>1076</v>
      </c>
      <c r="H196" s="138" t="n">
        <v>39875</v>
      </c>
      <c r="I196" s="88" t="s">
        <v>38</v>
      </c>
      <c r="J196" s="122" t="n">
        <v>60607.8</v>
      </c>
      <c r="K196" s="122" t="n">
        <v>60747.2</v>
      </c>
      <c r="L196" s="122" t="n">
        <v>40376.9</v>
      </c>
      <c r="M196" s="152" t="n">
        <f aca="false">N196+O196</f>
        <v>69323.8</v>
      </c>
      <c r="N196" s="122" t="n">
        <v>69323.8</v>
      </c>
      <c r="O196" s="122" t="n">
        <v>0</v>
      </c>
      <c r="P196" s="123"/>
      <c r="Q196" s="123"/>
      <c r="R196" s="123"/>
      <c r="S196" s="123"/>
      <c r="T196" s="123"/>
      <c r="U196" s="123"/>
    </row>
    <row r="197" customFormat="false" ht="67.5" hidden="false" customHeight="false" outlineLevel="0" collapsed="false">
      <c r="A197" s="149" t="s">
        <v>90</v>
      </c>
      <c r="B197" s="171" t="s">
        <v>624</v>
      </c>
      <c r="C197" s="115"/>
      <c r="D197" s="115"/>
      <c r="E197" s="115"/>
      <c r="F197" s="137"/>
      <c r="G197" s="131"/>
      <c r="H197" s="138"/>
      <c r="I197" s="88"/>
      <c r="J197" s="122"/>
      <c r="K197" s="122"/>
      <c r="L197" s="122"/>
      <c r="M197" s="122"/>
      <c r="N197" s="122"/>
      <c r="O197" s="122"/>
      <c r="P197" s="123"/>
      <c r="Q197" s="123"/>
      <c r="R197" s="123"/>
      <c r="S197" s="123"/>
      <c r="T197" s="123"/>
      <c r="U197" s="123"/>
    </row>
    <row r="198" customFormat="false" ht="15" hidden="false" customHeight="false" outlineLevel="0" collapsed="false">
      <c r="A198" s="149" t="s">
        <v>625</v>
      </c>
      <c r="B198" s="171"/>
      <c r="C198" s="115"/>
      <c r="D198" s="115"/>
      <c r="E198" s="115"/>
      <c r="F198" s="137"/>
      <c r="G198" s="131"/>
      <c r="H198" s="138"/>
      <c r="I198" s="88"/>
      <c r="J198" s="122"/>
      <c r="K198" s="122"/>
      <c r="L198" s="122"/>
      <c r="M198" s="122"/>
      <c r="N198" s="122"/>
      <c r="O198" s="122"/>
      <c r="P198" s="123"/>
      <c r="Q198" s="123"/>
      <c r="R198" s="123"/>
      <c r="S198" s="123"/>
      <c r="T198" s="123"/>
      <c r="U198" s="123"/>
    </row>
    <row r="199" customFormat="false" ht="33.75" hidden="false" customHeight="false" outlineLevel="0" collapsed="false">
      <c r="A199" s="149" t="s">
        <v>93</v>
      </c>
      <c r="B199" s="260" t="s">
        <v>91</v>
      </c>
      <c r="C199" s="115"/>
      <c r="D199" s="115"/>
      <c r="E199" s="115"/>
      <c r="F199" s="137"/>
      <c r="G199" s="131"/>
      <c r="H199" s="138"/>
      <c r="I199" s="88"/>
      <c r="J199" s="118" t="n">
        <f aca="false">J200</f>
        <v>0</v>
      </c>
      <c r="K199" s="118" t="n">
        <f aca="false">K200</f>
        <v>0</v>
      </c>
      <c r="L199" s="118" t="n">
        <f aca="false">L200</f>
        <v>0</v>
      </c>
      <c r="M199" s="118" t="n">
        <f aca="false">M200</f>
        <v>0</v>
      </c>
      <c r="N199" s="118" t="n">
        <f aca="false">N200</f>
        <v>0</v>
      </c>
      <c r="O199" s="118" t="n">
        <f aca="false">O200</f>
        <v>0</v>
      </c>
      <c r="P199" s="123"/>
      <c r="Q199" s="123"/>
      <c r="R199" s="123"/>
      <c r="S199" s="123"/>
      <c r="T199" s="123"/>
      <c r="U199" s="123"/>
    </row>
    <row r="200" customFormat="false" ht="24.75" hidden="false" customHeight="true" outlineLevel="0" collapsed="false">
      <c r="A200" s="149" t="s">
        <v>626</v>
      </c>
      <c r="B200" s="125" t="s">
        <v>91</v>
      </c>
      <c r="C200" s="115" t="s">
        <v>252</v>
      </c>
      <c r="D200" s="115" t="s">
        <v>181</v>
      </c>
      <c r="E200" s="115" t="s">
        <v>1077</v>
      </c>
      <c r="F200" s="137" t="n">
        <v>612</v>
      </c>
      <c r="G200" s="54" t="s">
        <v>1078</v>
      </c>
      <c r="H200" s="88" t="n">
        <v>40336</v>
      </c>
      <c r="I200" s="117" t="s">
        <v>573</v>
      </c>
      <c r="J200" s="122" t="n">
        <v>0</v>
      </c>
      <c r="K200" s="122" t="n">
        <v>0</v>
      </c>
      <c r="L200" s="122" t="n">
        <v>0</v>
      </c>
      <c r="M200" s="152" t="n">
        <f aca="false">N200+O200</f>
        <v>0</v>
      </c>
      <c r="N200" s="122" t="n">
        <v>0</v>
      </c>
      <c r="O200" s="122" t="n">
        <v>0</v>
      </c>
      <c r="P200" s="123"/>
      <c r="Q200" s="123"/>
      <c r="R200" s="123"/>
      <c r="S200" s="123"/>
      <c r="T200" s="123"/>
      <c r="U200" s="123"/>
    </row>
    <row r="201" customFormat="false" ht="15" hidden="false" customHeight="true" outlineLevel="0" collapsed="false">
      <c r="A201" s="148" t="s">
        <v>96</v>
      </c>
      <c r="B201" s="148"/>
      <c r="C201" s="148"/>
      <c r="D201" s="148"/>
      <c r="E201" s="148"/>
      <c r="F201" s="148"/>
      <c r="G201" s="148"/>
      <c r="H201" s="148"/>
      <c r="I201" s="148"/>
      <c r="J201" s="122"/>
      <c r="K201" s="122"/>
      <c r="L201" s="122"/>
      <c r="M201" s="122"/>
      <c r="N201" s="122"/>
      <c r="O201" s="122"/>
      <c r="P201" s="123"/>
      <c r="Q201" s="123"/>
      <c r="R201" s="123"/>
      <c r="S201" s="123"/>
      <c r="T201" s="123"/>
      <c r="U201" s="123"/>
    </row>
    <row r="202" customFormat="false" ht="15" hidden="false" customHeight="true" outlineLevel="0" collapsed="false">
      <c r="A202" s="149" t="s">
        <v>97</v>
      </c>
      <c r="B202" s="171" t="s">
        <v>98</v>
      </c>
      <c r="C202" s="114"/>
      <c r="D202" s="114"/>
      <c r="E202" s="114"/>
      <c r="F202" s="137"/>
      <c r="G202" s="131"/>
      <c r="H202" s="138"/>
      <c r="I202" s="88"/>
      <c r="J202" s="122"/>
      <c r="K202" s="122"/>
      <c r="L202" s="122"/>
      <c r="M202" s="122"/>
      <c r="N202" s="122"/>
      <c r="O202" s="122"/>
      <c r="P202" s="123"/>
      <c r="Q202" s="123"/>
      <c r="R202" s="123"/>
      <c r="S202" s="123"/>
      <c r="T202" s="123"/>
      <c r="U202" s="123"/>
    </row>
    <row r="203" customFormat="false" ht="33.75" hidden="false" customHeight="true" outlineLevel="0" collapsed="false">
      <c r="A203" s="149" t="s">
        <v>99</v>
      </c>
      <c r="B203" s="171"/>
      <c r="C203" s="114"/>
      <c r="D203" s="114"/>
      <c r="E203" s="114"/>
      <c r="F203" s="137"/>
      <c r="G203" s="131"/>
      <c r="H203" s="138"/>
      <c r="I203" s="88"/>
      <c r="J203" s="122"/>
      <c r="K203" s="122"/>
      <c r="L203" s="122"/>
      <c r="M203" s="122"/>
      <c r="N203" s="122"/>
      <c r="O203" s="122"/>
      <c r="P203" s="123"/>
      <c r="Q203" s="123"/>
      <c r="R203" s="123"/>
      <c r="S203" s="123"/>
      <c r="T203" s="123"/>
      <c r="U203" s="123"/>
    </row>
    <row r="204" customFormat="false" ht="67.5" hidden="false" customHeight="false" outlineLevel="0" collapsed="false">
      <c r="A204" s="149" t="s">
        <v>100</v>
      </c>
      <c r="B204" s="171" t="s">
        <v>1079</v>
      </c>
      <c r="C204" s="114"/>
      <c r="D204" s="114"/>
      <c r="E204" s="114"/>
      <c r="F204" s="137"/>
      <c r="G204" s="131"/>
      <c r="H204" s="138"/>
      <c r="I204" s="88"/>
      <c r="J204" s="122"/>
      <c r="K204" s="122"/>
      <c r="L204" s="122"/>
      <c r="M204" s="122"/>
      <c r="N204" s="122"/>
      <c r="O204" s="122"/>
      <c r="P204" s="123"/>
      <c r="Q204" s="123"/>
      <c r="R204" s="123"/>
      <c r="S204" s="123"/>
      <c r="T204" s="123"/>
      <c r="U204" s="123"/>
    </row>
    <row r="205" customFormat="false" ht="15" hidden="false" customHeight="false" outlineLevel="0" collapsed="false">
      <c r="A205" s="149" t="s">
        <v>102</v>
      </c>
      <c r="B205" s="171"/>
      <c r="C205" s="114"/>
      <c r="D205" s="114"/>
      <c r="E205" s="114"/>
      <c r="F205" s="137"/>
      <c r="G205" s="131"/>
      <c r="H205" s="138"/>
      <c r="I205" s="88"/>
      <c r="J205" s="122"/>
      <c r="K205" s="122"/>
      <c r="L205" s="122"/>
      <c r="M205" s="122"/>
      <c r="N205" s="122"/>
      <c r="O205" s="122"/>
      <c r="P205" s="123"/>
      <c r="Q205" s="123"/>
      <c r="R205" s="123"/>
      <c r="S205" s="123"/>
      <c r="T205" s="123"/>
      <c r="U205" s="123"/>
    </row>
    <row r="206" customFormat="false" ht="27" hidden="false" customHeight="true" outlineLevel="0" collapsed="false">
      <c r="A206" s="149" t="s">
        <v>103</v>
      </c>
      <c r="B206" s="260" t="s">
        <v>101</v>
      </c>
      <c r="C206" s="114"/>
      <c r="D206" s="114"/>
      <c r="E206" s="114"/>
      <c r="F206" s="137"/>
      <c r="G206" s="131"/>
      <c r="H206" s="138"/>
      <c r="I206" s="88"/>
      <c r="J206" s="122"/>
      <c r="K206" s="122"/>
      <c r="L206" s="122"/>
      <c r="M206" s="122"/>
      <c r="N206" s="122"/>
      <c r="O206" s="122"/>
      <c r="P206" s="123"/>
      <c r="Q206" s="123"/>
      <c r="R206" s="123"/>
      <c r="S206" s="123"/>
      <c r="T206" s="123"/>
      <c r="U206" s="123"/>
    </row>
    <row r="207" customFormat="false" ht="15" hidden="false" customHeight="false" outlineLevel="0" collapsed="false">
      <c r="A207" s="149" t="s">
        <v>105</v>
      </c>
      <c r="B207" s="260"/>
      <c r="C207" s="114"/>
      <c r="D207" s="114"/>
      <c r="E207" s="114"/>
      <c r="F207" s="137"/>
      <c r="G207" s="131"/>
      <c r="H207" s="138"/>
      <c r="I207" s="88"/>
      <c r="J207" s="122"/>
      <c r="K207" s="122"/>
      <c r="L207" s="122"/>
      <c r="M207" s="122"/>
      <c r="N207" s="122"/>
      <c r="O207" s="122"/>
      <c r="P207" s="123"/>
      <c r="Q207" s="123"/>
      <c r="R207" s="123"/>
      <c r="S207" s="123"/>
      <c r="T207" s="123"/>
      <c r="U207" s="123"/>
    </row>
    <row r="208" customFormat="false" ht="15" hidden="false" customHeight="true" outlineLevel="0" collapsed="false">
      <c r="A208" s="148" t="s">
        <v>717</v>
      </c>
      <c r="B208" s="148"/>
      <c r="C208" s="148"/>
      <c r="D208" s="148"/>
      <c r="E208" s="148"/>
      <c r="F208" s="148"/>
      <c r="G208" s="148"/>
      <c r="H208" s="148"/>
      <c r="I208" s="148"/>
      <c r="J208" s="122"/>
      <c r="K208" s="122"/>
      <c r="L208" s="122"/>
      <c r="M208" s="122"/>
      <c r="N208" s="122"/>
      <c r="O208" s="122"/>
      <c r="P208" s="123"/>
      <c r="Q208" s="123"/>
      <c r="R208" s="123"/>
      <c r="S208" s="123"/>
      <c r="T208" s="123"/>
      <c r="U208" s="123"/>
    </row>
    <row r="209" customFormat="false" ht="15" hidden="false" customHeight="false" outlineLevel="0" collapsed="false">
      <c r="A209" s="149" t="s">
        <v>718</v>
      </c>
      <c r="B209" s="171"/>
      <c r="C209" s="114"/>
      <c r="D209" s="114"/>
      <c r="E209" s="114"/>
      <c r="F209" s="137"/>
      <c r="G209" s="131"/>
      <c r="H209" s="138"/>
      <c r="I209" s="88"/>
      <c r="J209" s="122"/>
      <c r="K209" s="122"/>
      <c r="L209" s="122"/>
      <c r="M209" s="122"/>
      <c r="N209" s="122"/>
      <c r="O209" s="122"/>
      <c r="P209" s="123"/>
      <c r="Q209" s="123"/>
      <c r="R209" s="123"/>
      <c r="S209" s="123"/>
      <c r="T209" s="123"/>
      <c r="U209" s="123"/>
    </row>
    <row r="210" customFormat="false" ht="15" hidden="false" customHeight="true" outlineLevel="0" collapsed="false">
      <c r="A210" s="129" t="s">
        <v>719</v>
      </c>
      <c r="B210" s="129"/>
      <c r="C210" s="129"/>
      <c r="D210" s="129"/>
      <c r="E210" s="129"/>
      <c r="F210" s="129"/>
      <c r="G210" s="129"/>
      <c r="H210" s="129"/>
      <c r="I210" s="129"/>
      <c r="J210" s="129"/>
      <c r="K210" s="129"/>
      <c r="L210" s="129"/>
      <c r="M210" s="129"/>
      <c r="N210" s="129"/>
      <c r="O210" s="129"/>
      <c r="P210" s="130"/>
      <c r="Q210" s="130"/>
      <c r="R210" s="130"/>
      <c r="S210" s="130"/>
      <c r="T210" s="130"/>
      <c r="U210" s="130"/>
    </row>
    <row r="211" customFormat="false" ht="15" hidden="false" customHeight="false" outlineLevel="0" collapsed="false">
      <c r="A211" s="170" t="s">
        <v>107</v>
      </c>
      <c r="B211" s="171"/>
      <c r="C211" s="114"/>
      <c r="D211" s="114"/>
      <c r="E211" s="114"/>
      <c r="F211" s="137"/>
      <c r="G211" s="131"/>
      <c r="H211" s="138"/>
      <c r="I211" s="88"/>
      <c r="J211" s="122"/>
      <c r="K211" s="122"/>
      <c r="L211" s="122"/>
      <c r="M211" s="122"/>
      <c r="N211" s="122"/>
      <c r="O211" s="122"/>
      <c r="P211" s="123"/>
      <c r="Q211" s="123"/>
      <c r="R211" s="123"/>
      <c r="S211" s="123"/>
      <c r="T211" s="123"/>
      <c r="U211" s="123"/>
    </row>
    <row r="212" customFormat="false" ht="15" hidden="false" customHeight="false" outlineLevel="0" collapsed="false">
      <c r="A212" s="170" t="s">
        <v>142</v>
      </c>
      <c r="B212" s="171"/>
      <c r="C212" s="114"/>
      <c r="D212" s="114"/>
      <c r="E212" s="114"/>
      <c r="F212" s="137"/>
      <c r="G212" s="131"/>
      <c r="H212" s="138"/>
      <c r="I212" s="88"/>
      <c r="J212" s="122"/>
      <c r="K212" s="122"/>
      <c r="L212" s="122"/>
      <c r="M212" s="122"/>
      <c r="N212" s="122"/>
      <c r="O212" s="122"/>
      <c r="P212" s="123"/>
      <c r="Q212" s="123"/>
      <c r="R212" s="123"/>
      <c r="S212" s="123"/>
      <c r="T212" s="123"/>
      <c r="U212" s="123"/>
    </row>
    <row r="213" customFormat="false" ht="24" hidden="false" customHeight="true" outlineLevel="0" collapsed="false">
      <c r="A213" s="129" t="s">
        <v>720</v>
      </c>
      <c r="B213" s="129"/>
      <c r="C213" s="129"/>
      <c r="D213" s="129"/>
      <c r="E213" s="129"/>
      <c r="F213" s="129"/>
      <c r="G213" s="129"/>
      <c r="H213" s="129"/>
      <c r="I213" s="129"/>
      <c r="J213" s="172"/>
      <c r="K213" s="172"/>
      <c r="L213" s="172"/>
      <c r="M213" s="172"/>
      <c r="N213" s="172"/>
      <c r="O213" s="172"/>
      <c r="P213" s="130"/>
      <c r="Q213" s="130"/>
      <c r="R213" s="130"/>
      <c r="S213" s="130"/>
      <c r="T213" s="130"/>
      <c r="U213" s="130"/>
    </row>
    <row r="214" customFormat="false" ht="15" hidden="false" customHeight="true" outlineLevel="0" collapsed="false">
      <c r="A214" s="170" t="s">
        <v>721</v>
      </c>
      <c r="B214" s="171"/>
      <c r="C214" s="114"/>
      <c r="D214" s="114"/>
      <c r="E214" s="114"/>
      <c r="F214" s="137"/>
      <c r="G214" s="133"/>
      <c r="H214" s="150"/>
      <c r="I214" s="151"/>
      <c r="J214" s="173"/>
      <c r="K214" s="173"/>
      <c r="L214" s="173"/>
      <c r="M214" s="173"/>
      <c r="N214" s="173"/>
      <c r="O214" s="173"/>
      <c r="P214" s="123"/>
      <c r="Q214" s="123"/>
      <c r="R214" s="123"/>
      <c r="S214" s="123"/>
      <c r="T214" s="123"/>
      <c r="U214" s="123"/>
    </row>
    <row r="215" customFormat="false" ht="15" hidden="false" customHeight="false" outlineLevel="0" collapsed="false">
      <c r="A215" s="170" t="s">
        <v>722</v>
      </c>
      <c r="B215" s="171"/>
      <c r="C215" s="114"/>
      <c r="D215" s="114"/>
      <c r="E215" s="114"/>
      <c r="F215" s="137"/>
      <c r="G215" s="133"/>
      <c r="H215" s="150"/>
      <c r="I215" s="151"/>
      <c r="J215" s="173"/>
      <c r="K215" s="173"/>
      <c r="L215" s="173"/>
      <c r="M215" s="173"/>
      <c r="N215" s="173"/>
      <c r="O215" s="173"/>
      <c r="P215" s="123"/>
      <c r="Q215" s="123"/>
      <c r="R215" s="123"/>
      <c r="S215" s="123"/>
      <c r="T215" s="123"/>
      <c r="U215" s="123"/>
    </row>
    <row r="216" customFormat="false" ht="15" hidden="false" customHeight="false" outlineLevel="0" collapsed="false">
      <c r="A216" s="103" t="s">
        <v>118</v>
      </c>
      <c r="B216" s="104" t="s">
        <v>119</v>
      </c>
      <c r="C216" s="104"/>
      <c r="D216" s="104"/>
      <c r="E216" s="104"/>
      <c r="F216" s="104"/>
      <c r="G216" s="105"/>
      <c r="H216" s="106"/>
      <c r="I216" s="107"/>
      <c r="J216" s="108" t="n">
        <f aca="false">J217+J220+J223+J226+J229</f>
        <v>1166.2</v>
      </c>
      <c r="K216" s="108" t="n">
        <f aca="false">K217+K220+K223+K226+K229</f>
        <v>1186.4</v>
      </c>
      <c r="L216" s="108" t="n">
        <f aca="false">L217+L220+L223+L226+L229</f>
        <v>631.5</v>
      </c>
      <c r="M216" s="108" t="n">
        <f aca="false">N216+O216</f>
        <v>1569.6</v>
      </c>
      <c r="N216" s="108" t="n">
        <f aca="false">N217+N220+N223+N226+N229</f>
        <v>1569.6</v>
      </c>
      <c r="O216" s="108" t="n">
        <f aca="false">O217+O220+O223+O226+O229</f>
        <v>0</v>
      </c>
      <c r="P216" s="398"/>
      <c r="Q216" s="193"/>
      <c r="R216" s="193"/>
      <c r="S216" s="193"/>
      <c r="T216" s="193"/>
      <c r="U216" s="193"/>
    </row>
    <row r="217" customFormat="false" ht="18.75" hidden="false" customHeight="true" outlineLevel="0" collapsed="false">
      <c r="A217" s="110" t="s">
        <v>120</v>
      </c>
      <c r="B217" s="135" t="s">
        <v>121</v>
      </c>
      <c r="C217" s="135"/>
      <c r="D217" s="135"/>
      <c r="E217" s="135"/>
      <c r="F217" s="135"/>
      <c r="G217" s="135"/>
      <c r="H217" s="135"/>
      <c r="I217" s="135"/>
      <c r="J217" s="111" t="n">
        <f aca="false">J218</f>
        <v>994.7</v>
      </c>
      <c r="K217" s="111" t="n">
        <f aca="false">K218</f>
        <v>998.3</v>
      </c>
      <c r="L217" s="111" t="n">
        <f aca="false">L218</f>
        <v>602.9</v>
      </c>
      <c r="M217" s="111" t="n">
        <f aca="false">N217+O217</f>
        <v>1366.7</v>
      </c>
      <c r="N217" s="111" t="n">
        <f aca="false">N218</f>
        <v>1366.7</v>
      </c>
      <c r="O217" s="111" t="n">
        <f aca="false">O218</f>
        <v>0</v>
      </c>
      <c r="P217" s="404"/>
      <c r="Q217" s="130"/>
      <c r="R217" s="130"/>
      <c r="S217" s="130"/>
      <c r="T217" s="130"/>
      <c r="U217" s="130"/>
    </row>
    <row r="218" customFormat="false" ht="38.25" hidden="false" customHeight="true" outlineLevel="0" collapsed="false">
      <c r="A218" s="149" t="s">
        <v>30</v>
      </c>
      <c r="B218" s="114" t="s">
        <v>1080</v>
      </c>
      <c r="C218" s="115" t="s">
        <v>162</v>
      </c>
      <c r="D218" s="115" t="s">
        <v>158</v>
      </c>
      <c r="E218" s="115" t="s">
        <v>1081</v>
      </c>
      <c r="F218" s="115" t="s">
        <v>1082</v>
      </c>
      <c r="G218" s="114" t="s">
        <v>1066</v>
      </c>
      <c r="H218" s="138" t="n">
        <v>40674</v>
      </c>
      <c r="I218" s="88" t="s">
        <v>38</v>
      </c>
      <c r="J218" s="122" t="n">
        <v>994.7</v>
      </c>
      <c r="K218" s="122" t="n">
        <v>998.3</v>
      </c>
      <c r="L218" s="122" t="n">
        <v>602.9</v>
      </c>
      <c r="M218" s="118" t="n">
        <f aca="false">N218+O218</f>
        <v>1366.7</v>
      </c>
      <c r="N218" s="122" t="n">
        <v>1366.7</v>
      </c>
      <c r="O218" s="122" t="n">
        <v>0</v>
      </c>
      <c r="P218" s="123"/>
      <c r="Q218" s="123"/>
      <c r="R218" s="123"/>
      <c r="S218" s="123"/>
      <c r="T218" s="123"/>
      <c r="U218" s="123"/>
    </row>
    <row r="219" customFormat="false" ht="15" hidden="false" customHeight="true" outlineLevel="0" collapsed="false">
      <c r="A219" s="149" t="s">
        <v>40</v>
      </c>
      <c r="B219" s="171"/>
      <c r="C219" s="114"/>
      <c r="D219" s="114"/>
      <c r="E219" s="114"/>
      <c r="F219" s="137"/>
      <c r="G219" s="117"/>
      <c r="H219" s="88"/>
      <c r="I219" s="88"/>
      <c r="J219" s="122"/>
      <c r="K219" s="122"/>
      <c r="L219" s="122"/>
      <c r="M219" s="122"/>
      <c r="N219" s="122"/>
      <c r="O219" s="122"/>
      <c r="P219" s="123"/>
      <c r="Q219" s="123"/>
      <c r="R219" s="123"/>
      <c r="S219" s="123"/>
      <c r="T219" s="123"/>
      <c r="U219" s="123"/>
    </row>
    <row r="220" customFormat="false" ht="19.5" hidden="false" customHeight="true" outlineLevel="0" collapsed="false">
      <c r="A220" s="110" t="s">
        <v>122</v>
      </c>
      <c r="B220" s="135" t="s">
        <v>723</v>
      </c>
      <c r="C220" s="135"/>
      <c r="D220" s="135"/>
      <c r="E220" s="135"/>
      <c r="F220" s="135"/>
      <c r="G220" s="135"/>
      <c r="H220" s="135"/>
      <c r="I220" s="135"/>
      <c r="J220" s="180"/>
      <c r="K220" s="180"/>
      <c r="L220" s="180"/>
      <c r="M220" s="180"/>
      <c r="N220" s="180"/>
      <c r="O220" s="180"/>
      <c r="P220" s="130"/>
      <c r="Q220" s="130"/>
      <c r="R220" s="130"/>
      <c r="S220" s="130"/>
      <c r="T220" s="130"/>
      <c r="U220" s="130"/>
    </row>
    <row r="221" customFormat="false" ht="15" hidden="false" customHeight="false" outlineLevel="0" collapsed="false">
      <c r="A221" s="149" t="s">
        <v>64</v>
      </c>
      <c r="B221" s="171"/>
      <c r="C221" s="114"/>
      <c r="D221" s="114"/>
      <c r="E221" s="114"/>
      <c r="F221" s="137"/>
      <c r="G221" s="117"/>
      <c r="H221" s="88"/>
      <c r="I221" s="88"/>
      <c r="J221" s="122"/>
      <c r="K221" s="122"/>
      <c r="L221" s="122"/>
      <c r="M221" s="122"/>
      <c r="N221" s="122"/>
      <c r="O221" s="122"/>
      <c r="P221" s="123"/>
      <c r="Q221" s="123"/>
      <c r="R221" s="123"/>
      <c r="S221" s="123"/>
      <c r="T221" s="123"/>
      <c r="U221" s="123"/>
    </row>
    <row r="222" customFormat="false" ht="15" hidden="false" customHeight="false" outlineLevel="0" collapsed="false">
      <c r="A222" s="149" t="s">
        <v>67</v>
      </c>
      <c r="B222" s="171"/>
      <c r="C222" s="114"/>
      <c r="D222" s="114"/>
      <c r="E222" s="114"/>
      <c r="F222" s="137"/>
      <c r="G222" s="117"/>
      <c r="H222" s="88"/>
      <c r="I222" s="88"/>
      <c r="J222" s="122"/>
      <c r="K222" s="122"/>
      <c r="L222" s="122"/>
      <c r="M222" s="122"/>
      <c r="N222" s="122"/>
      <c r="O222" s="122"/>
      <c r="P222" s="123"/>
      <c r="Q222" s="123"/>
      <c r="R222" s="123"/>
      <c r="S222" s="123"/>
      <c r="T222" s="123"/>
      <c r="U222" s="123"/>
    </row>
    <row r="223" customFormat="false" ht="20.25" hidden="false" customHeight="true" outlineLevel="0" collapsed="false">
      <c r="A223" s="110" t="s">
        <v>134</v>
      </c>
      <c r="B223" s="135" t="s">
        <v>135</v>
      </c>
      <c r="C223" s="135"/>
      <c r="D223" s="135"/>
      <c r="E223" s="135"/>
      <c r="F223" s="135"/>
      <c r="G223" s="135"/>
      <c r="H223" s="135"/>
      <c r="I223" s="135"/>
      <c r="J223" s="111"/>
      <c r="K223" s="111"/>
      <c r="L223" s="111"/>
      <c r="M223" s="111"/>
      <c r="N223" s="111"/>
      <c r="O223" s="111"/>
      <c r="P223" s="204"/>
      <c r="Q223" s="204"/>
      <c r="R223" s="204"/>
      <c r="S223" s="204"/>
      <c r="T223" s="204"/>
      <c r="U223" s="204"/>
    </row>
    <row r="224" customFormat="false" ht="15" hidden="false" customHeight="false" outlineLevel="0" collapsed="false">
      <c r="A224" s="149" t="s">
        <v>73</v>
      </c>
      <c r="B224" s="171"/>
      <c r="C224" s="114"/>
      <c r="D224" s="114"/>
      <c r="E224" s="114"/>
      <c r="F224" s="137"/>
      <c r="G224" s="117"/>
      <c r="H224" s="88"/>
      <c r="I224" s="88"/>
      <c r="J224" s="122"/>
      <c r="K224" s="122"/>
      <c r="L224" s="122"/>
      <c r="M224" s="122"/>
      <c r="N224" s="122"/>
      <c r="O224" s="122"/>
      <c r="P224" s="123"/>
      <c r="Q224" s="123"/>
      <c r="R224" s="123"/>
      <c r="S224" s="123"/>
      <c r="T224" s="123"/>
      <c r="U224" s="123"/>
    </row>
    <row r="225" customFormat="false" ht="15" hidden="false" customHeight="false" outlineLevel="0" collapsed="false">
      <c r="A225" s="149" t="s">
        <v>76</v>
      </c>
      <c r="B225" s="171"/>
      <c r="C225" s="114"/>
      <c r="D225" s="114"/>
      <c r="E225" s="114"/>
      <c r="F225" s="137"/>
      <c r="G225" s="117"/>
      <c r="H225" s="88"/>
      <c r="I225" s="88"/>
      <c r="J225" s="122"/>
      <c r="K225" s="122"/>
      <c r="L225" s="122"/>
      <c r="M225" s="122"/>
      <c r="N225" s="122"/>
      <c r="O225" s="122"/>
      <c r="P225" s="123"/>
      <c r="Q225" s="123"/>
      <c r="R225" s="123"/>
      <c r="S225" s="123"/>
      <c r="T225" s="123"/>
      <c r="U225" s="123"/>
    </row>
    <row r="226" customFormat="false" ht="15" hidden="false" customHeight="true" outlineLevel="0" collapsed="false">
      <c r="A226" s="110" t="s">
        <v>136</v>
      </c>
      <c r="B226" s="135" t="s">
        <v>137</v>
      </c>
      <c r="C226" s="135"/>
      <c r="D226" s="135"/>
      <c r="E226" s="135"/>
      <c r="F226" s="176"/>
      <c r="G226" s="405"/>
      <c r="H226" s="198"/>
      <c r="I226" s="198"/>
      <c r="J226" s="111"/>
      <c r="K226" s="111"/>
      <c r="L226" s="111"/>
      <c r="M226" s="111"/>
      <c r="N226" s="111"/>
      <c r="O226" s="111"/>
      <c r="P226" s="204"/>
      <c r="Q226" s="204"/>
      <c r="R226" s="204"/>
      <c r="S226" s="204"/>
      <c r="T226" s="204"/>
      <c r="U226" s="204"/>
    </row>
    <row r="227" customFormat="false" ht="15" hidden="false" customHeight="false" outlineLevel="0" collapsed="false">
      <c r="A227" s="149" t="s">
        <v>138</v>
      </c>
      <c r="B227" s="114"/>
      <c r="C227" s="114"/>
      <c r="D227" s="114"/>
      <c r="E227" s="114"/>
      <c r="F227" s="137"/>
      <c r="G227" s="117"/>
      <c r="H227" s="88"/>
      <c r="I227" s="88"/>
      <c r="J227" s="122"/>
      <c r="K227" s="122"/>
      <c r="L227" s="122"/>
      <c r="M227" s="122"/>
      <c r="N227" s="122"/>
      <c r="O227" s="122"/>
      <c r="P227" s="123"/>
      <c r="Q227" s="123"/>
      <c r="R227" s="123"/>
      <c r="S227" s="123"/>
      <c r="T227" s="123"/>
      <c r="U227" s="123"/>
    </row>
    <row r="228" customFormat="false" ht="15" hidden="false" customHeight="false" outlineLevel="0" collapsed="false">
      <c r="A228" s="149" t="s">
        <v>139</v>
      </c>
      <c r="B228" s="114"/>
      <c r="C228" s="114"/>
      <c r="D228" s="114"/>
      <c r="E228" s="114"/>
      <c r="F228" s="114"/>
      <c r="G228" s="117"/>
      <c r="H228" s="88"/>
      <c r="I228" s="88"/>
      <c r="J228" s="122"/>
      <c r="K228" s="122"/>
      <c r="L228" s="122"/>
      <c r="M228" s="122"/>
      <c r="N228" s="122"/>
      <c r="O228" s="122"/>
      <c r="P228" s="123"/>
      <c r="Q228" s="123"/>
      <c r="R228" s="123"/>
      <c r="S228" s="123"/>
      <c r="T228" s="123"/>
      <c r="U228" s="123"/>
    </row>
    <row r="229" customFormat="false" ht="18.75" hidden="false" customHeight="true" outlineLevel="0" collapsed="false">
      <c r="A229" s="110" t="s">
        <v>140</v>
      </c>
      <c r="B229" s="406" t="s">
        <v>141</v>
      </c>
      <c r="C229" s="406"/>
      <c r="D229" s="175"/>
      <c r="E229" s="175"/>
      <c r="F229" s="176"/>
      <c r="G229" s="407"/>
      <c r="H229" s="401"/>
      <c r="I229" s="401"/>
      <c r="J229" s="111" t="n">
        <f aca="false">SUM(J230:J230)</f>
        <v>171.5</v>
      </c>
      <c r="K229" s="111" t="n">
        <f aca="false">SUM(K230:K230)</f>
        <v>188.1</v>
      </c>
      <c r="L229" s="111" t="n">
        <f aca="false">SUM(L230:L230)</f>
        <v>28.6</v>
      </c>
      <c r="M229" s="111" t="n">
        <f aca="false">N229+O229</f>
        <v>202.9</v>
      </c>
      <c r="N229" s="111" t="n">
        <f aca="false">SUM(N230:N230)</f>
        <v>202.9</v>
      </c>
      <c r="O229" s="111" t="n">
        <f aca="false">SUM(O230:O230)</f>
        <v>0</v>
      </c>
      <c r="P229" s="408"/>
      <c r="Q229" s="204"/>
      <c r="R229" s="204"/>
      <c r="S229" s="204"/>
      <c r="T229" s="204"/>
      <c r="U229" s="204"/>
    </row>
    <row r="230" customFormat="false" ht="146.25" hidden="false" customHeight="false" outlineLevel="0" collapsed="false">
      <c r="A230" s="149" t="s">
        <v>107</v>
      </c>
      <c r="B230" s="114" t="s">
        <v>141</v>
      </c>
      <c r="C230" s="115" t="s">
        <v>252</v>
      </c>
      <c r="D230" s="115" t="s">
        <v>252</v>
      </c>
      <c r="E230" s="115" t="s">
        <v>1083</v>
      </c>
      <c r="F230" s="116" t="s">
        <v>456</v>
      </c>
      <c r="G230" s="54" t="s">
        <v>530</v>
      </c>
      <c r="H230" s="124" t="n">
        <v>42005</v>
      </c>
      <c r="I230" s="124" t="s">
        <v>38</v>
      </c>
      <c r="J230" s="122" t="n">
        <v>171.5</v>
      </c>
      <c r="K230" s="122" t="n">
        <v>188.1</v>
      </c>
      <c r="L230" s="122" t="n">
        <v>28.6</v>
      </c>
      <c r="M230" s="118" t="n">
        <f aca="false">N230+O230</f>
        <v>202.9</v>
      </c>
      <c r="N230" s="128" t="n">
        <v>202.9</v>
      </c>
      <c r="O230" s="122" t="n">
        <v>0</v>
      </c>
      <c r="P230" s="123"/>
      <c r="Q230" s="123"/>
      <c r="R230" s="123"/>
      <c r="S230" s="123"/>
      <c r="T230" s="123"/>
      <c r="U230" s="123"/>
    </row>
    <row r="231" customFormat="false" ht="15" hidden="false" customHeight="false" outlineLevel="0" collapsed="false">
      <c r="A231" s="103" t="s">
        <v>143</v>
      </c>
      <c r="B231" s="104" t="s">
        <v>144</v>
      </c>
      <c r="C231" s="104"/>
      <c r="D231" s="104"/>
      <c r="E231" s="104"/>
      <c r="F231" s="104"/>
      <c r="G231" s="105"/>
      <c r="H231" s="106"/>
      <c r="I231" s="107"/>
      <c r="J231" s="192"/>
      <c r="K231" s="192"/>
      <c r="L231" s="192"/>
      <c r="M231" s="192"/>
      <c r="N231" s="192"/>
      <c r="O231" s="192"/>
      <c r="P231" s="174"/>
      <c r="Q231" s="174"/>
      <c r="R231" s="174"/>
      <c r="S231" s="174"/>
      <c r="T231" s="174"/>
      <c r="U231" s="174"/>
    </row>
    <row r="232" customFormat="false" ht="19.5" hidden="false" customHeight="true" outlineLevel="0" collapsed="false">
      <c r="A232" s="149" t="s">
        <v>120</v>
      </c>
      <c r="B232" s="114"/>
      <c r="C232" s="114"/>
      <c r="D232" s="114"/>
      <c r="E232" s="114"/>
      <c r="F232" s="137"/>
      <c r="G232" s="133"/>
      <c r="H232" s="150"/>
      <c r="I232" s="151"/>
      <c r="J232" s="122"/>
      <c r="K232" s="122"/>
      <c r="L232" s="122"/>
      <c r="M232" s="122"/>
      <c r="N232" s="122"/>
      <c r="O232" s="122"/>
      <c r="P232" s="123"/>
      <c r="Q232" s="123"/>
      <c r="R232" s="123"/>
      <c r="S232" s="123"/>
      <c r="T232" s="123"/>
      <c r="U232" s="123"/>
    </row>
    <row r="233" customFormat="false" ht="18.75" hidden="false" customHeight="true" outlineLevel="0" collapsed="false">
      <c r="A233" s="149" t="s">
        <v>122</v>
      </c>
      <c r="B233" s="114"/>
      <c r="C233" s="114"/>
      <c r="D233" s="114"/>
      <c r="E233" s="114"/>
      <c r="F233" s="137"/>
      <c r="G233" s="133"/>
      <c r="H233" s="150"/>
      <c r="I233" s="151"/>
      <c r="J233" s="122"/>
      <c r="K233" s="122"/>
      <c r="L233" s="122"/>
      <c r="M233" s="122"/>
      <c r="N233" s="122"/>
      <c r="O233" s="122"/>
      <c r="P233" s="123"/>
      <c r="Q233" s="123"/>
      <c r="R233" s="123"/>
      <c r="S233" s="123"/>
      <c r="T233" s="123"/>
      <c r="U233" s="123"/>
    </row>
    <row r="234" customFormat="false" ht="15" hidden="false" customHeight="false" outlineLevel="0" collapsed="false">
      <c r="A234" s="149" t="s">
        <v>134</v>
      </c>
      <c r="B234" s="114"/>
      <c r="C234" s="114"/>
      <c r="D234" s="114"/>
      <c r="E234" s="114"/>
      <c r="F234" s="114"/>
      <c r="G234" s="133"/>
      <c r="H234" s="150"/>
      <c r="I234" s="151"/>
      <c r="J234" s="122"/>
      <c r="K234" s="122"/>
      <c r="L234" s="122"/>
      <c r="M234" s="122"/>
      <c r="N234" s="122"/>
      <c r="O234" s="122"/>
      <c r="P234" s="123"/>
      <c r="Q234" s="123"/>
      <c r="R234" s="123"/>
      <c r="S234" s="123"/>
      <c r="T234" s="123"/>
      <c r="U234" s="123"/>
    </row>
    <row r="235" customFormat="false" ht="15" hidden="false" customHeight="true" outlineLevel="0" collapsed="false">
      <c r="A235" s="103" t="s">
        <v>145</v>
      </c>
      <c r="B235" s="188" t="s">
        <v>763</v>
      </c>
      <c r="C235" s="188"/>
      <c r="D235" s="188"/>
      <c r="E235" s="188"/>
      <c r="F235" s="188"/>
      <c r="G235" s="188"/>
      <c r="H235" s="188"/>
      <c r="I235" s="188"/>
      <c r="J235" s="188"/>
      <c r="K235" s="188"/>
      <c r="L235" s="188"/>
      <c r="M235" s="188"/>
      <c r="N235" s="188"/>
      <c r="O235" s="188"/>
      <c r="P235" s="174"/>
      <c r="Q235" s="174"/>
      <c r="R235" s="174"/>
      <c r="S235" s="174"/>
      <c r="T235" s="174"/>
      <c r="U235" s="174"/>
    </row>
    <row r="236" customFormat="false" ht="22.5" hidden="false" customHeight="true" outlineLevel="0" collapsed="false">
      <c r="A236" s="201" t="s">
        <v>120</v>
      </c>
      <c r="B236" s="30"/>
      <c r="C236" s="171"/>
      <c r="D236" s="171"/>
      <c r="E236" s="171"/>
      <c r="F236" s="202"/>
      <c r="G236" s="203"/>
      <c r="H236" s="409"/>
      <c r="I236" s="409"/>
      <c r="J236" s="122"/>
      <c r="K236" s="122"/>
      <c r="L236" s="122"/>
      <c r="M236" s="122"/>
      <c r="N236" s="122"/>
      <c r="O236" s="122"/>
      <c r="P236" s="123"/>
      <c r="Q236" s="123"/>
      <c r="R236" s="123"/>
      <c r="S236" s="123"/>
      <c r="T236" s="123"/>
      <c r="U236" s="123"/>
    </row>
    <row r="237" customFormat="false" ht="15" hidden="false" customHeight="false" outlineLevel="0" collapsed="false">
      <c r="A237" s="201" t="s">
        <v>122</v>
      </c>
      <c r="B237" s="30"/>
      <c r="C237" s="171"/>
      <c r="D237" s="171"/>
      <c r="E237" s="171"/>
      <c r="F237" s="202"/>
      <c r="G237" s="203"/>
      <c r="H237" s="409"/>
      <c r="I237" s="409"/>
      <c r="J237" s="122"/>
      <c r="K237" s="122"/>
      <c r="L237" s="122"/>
      <c r="M237" s="122"/>
      <c r="N237" s="122"/>
      <c r="O237" s="122"/>
      <c r="P237" s="123"/>
      <c r="Q237" s="123"/>
      <c r="R237" s="123"/>
      <c r="S237" s="123"/>
      <c r="T237" s="123"/>
      <c r="U237" s="123"/>
    </row>
    <row r="238" customFormat="false" ht="15" hidden="false" customHeight="false" outlineLevel="0" collapsed="false">
      <c r="A238" s="103" t="s">
        <v>147</v>
      </c>
      <c r="B238" s="104" t="s">
        <v>148</v>
      </c>
      <c r="C238" s="104"/>
      <c r="D238" s="104"/>
      <c r="E238" s="104"/>
      <c r="F238" s="104"/>
      <c r="G238" s="105"/>
      <c r="H238" s="106"/>
      <c r="I238" s="107"/>
      <c r="J238" s="192"/>
      <c r="K238" s="192"/>
      <c r="L238" s="192"/>
      <c r="M238" s="192"/>
      <c r="N238" s="192"/>
      <c r="O238" s="192"/>
      <c r="P238" s="193"/>
      <c r="Q238" s="193"/>
      <c r="R238" s="193"/>
      <c r="S238" s="193"/>
      <c r="T238" s="193"/>
      <c r="U238" s="193"/>
    </row>
    <row r="239" customFormat="false" ht="15" hidden="false" customHeight="false" outlineLevel="0" collapsed="false">
      <c r="A239" s="194" t="s">
        <v>120</v>
      </c>
      <c r="B239" s="195" t="s">
        <v>149</v>
      </c>
      <c r="C239" s="195"/>
      <c r="D239" s="195"/>
      <c r="E239" s="195"/>
      <c r="F239" s="195"/>
      <c r="G239" s="196"/>
      <c r="H239" s="197"/>
      <c r="I239" s="198"/>
      <c r="J239" s="199"/>
      <c r="K239" s="199"/>
      <c r="L239" s="199"/>
      <c r="M239" s="199"/>
      <c r="N239" s="199"/>
      <c r="O239" s="199"/>
      <c r="P239" s="200"/>
      <c r="Q239" s="200"/>
      <c r="R239" s="200"/>
      <c r="S239" s="200"/>
      <c r="T239" s="200"/>
      <c r="U239" s="200"/>
    </row>
    <row r="240" customFormat="false" ht="78.75" hidden="false" customHeight="false" outlineLevel="0" collapsed="false">
      <c r="A240" s="201" t="s">
        <v>30</v>
      </c>
      <c r="B240" s="171" t="s">
        <v>730</v>
      </c>
      <c r="C240" s="171"/>
      <c r="D240" s="171"/>
      <c r="E240" s="171"/>
      <c r="F240" s="202"/>
      <c r="G240" s="203"/>
      <c r="H240" s="138"/>
      <c r="I240" s="138"/>
      <c r="J240" s="122"/>
      <c r="K240" s="122"/>
      <c r="L240" s="122"/>
      <c r="M240" s="122"/>
      <c r="N240" s="122"/>
      <c r="O240" s="122"/>
      <c r="P240" s="187"/>
      <c r="Q240" s="187"/>
      <c r="R240" s="187"/>
      <c r="S240" s="187"/>
      <c r="T240" s="187"/>
      <c r="U240" s="187"/>
    </row>
    <row r="241" customFormat="false" ht="15" hidden="false" customHeight="false" outlineLevel="0" collapsed="false">
      <c r="A241" s="194" t="s">
        <v>134</v>
      </c>
      <c r="B241" s="135" t="s">
        <v>156</v>
      </c>
      <c r="C241" s="135"/>
      <c r="D241" s="135"/>
      <c r="E241" s="135"/>
      <c r="F241" s="176"/>
      <c r="G241" s="196"/>
      <c r="H241" s="197"/>
      <c r="I241" s="197"/>
      <c r="J241" s="199"/>
      <c r="K241" s="199"/>
      <c r="L241" s="199"/>
      <c r="M241" s="199"/>
      <c r="N241" s="111"/>
      <c r="O241" s="111"/>
      <c r="P241" s="200"/>
      <c r="Q241" s="200"/>
      <c r="R241" s="200"/>
      <c r="S241" s="200"/>
      <c r="T241" s="200"/>
      <c r="U241" s="200"/>
    </row>
    <row r="242" customFormat="false" ht="15" hidden="false" customHeight="false" outlineLevel="0" collapsed="false">
      <c r="A242" s="201" t="s">
        <v>73</v>
      </c>
      <c r="B242" s="171"/>
      <c r="C242" s="171"/>
      <c r="D242" s="171"/>
      <c r="E242" s="171"/>
      <c r="F242" s="202"/>
      <c r="G242" s="203"/>
      <c r="H242" s="138"/>
      <c r="I242" s="138"/>
      <c r="J242" s="205"/>
      <c r="K242" s="205"/>
      <c r="L242" s="205"/>
      <c r="M242" s="205"/>
      <c r="N242" s="122"/>
      <c r="O242" s="122"/>
      <c r="P242" s="410"/>
      <c r="Q242" s="410"/>
      <c r="R242" s="410"/>
      <c r="S242" s="410"/>
      <c r="T242" s="410"/>
      <c r="U242" s="410"/>
    </row>
    <row r="243" customFormat="false" ht="15" hidden="false" customHeight="true" outlineLevel="0" collapsed="false">
      <c r="A243" s="201" t="s">
        <v>76</v>
      </c>
      <c r="B243" s="171"/>
      <c r="C243" s="171"/>
      <c r="D243" s="171"/>
      <c r="E243" s="171"/>
      <c r="F243" s="202"/>
      <c r="G243" s="203"/>
      <c r="H243" s="138"/>
      <c r="I243" s="138"/>
      <c r="J243" s="205"/>
      <c r="K243" s="205"/>
      <c r="L243" s="205"/>
      <c r="M243" s="205"/>
      <c r="N243" s="122"/>
      <c r="O243" s="122"/>
      <c r="P243" s="119"/>
      <c r="Q243" s="119"/>
      <c r="R243" s="119"/>
      <c r="S243" s="119"/>
      <c r="T243" s="119"/>
      <c r="U243" s="119"/>
    </row>
    <row r="244" customFormat="false" ht="20.25" hidden="false" customHeight="true" outlineLevel="0" collapsed="false">
      <c r="A244" s="194" t="s">
        <v>136</v>
      </c>
      <c r="B244" s="135" t="s">
        <v>157</v>
      </c>
      <c r="C244" s="135"/>
      <c r="D244" s="135"/>
      <c r="E244" s="135"/>
      <c r="F244" s="176"/>
      <c r="G244" s="196"/>
      <c r="H244" s="197"/>
      <c r="I244" s="197"/>
      <c r="J244" s="199"/>
      <c r="K244" s="199"/>
      <c r="L244" s="199"/>
      <c r="M244" s="199"/>
      <c r="N244" s="111"/>
      <c r="O244" s="111"/>
      <c r="P244" s="130"/>
      <c r="Q244" s="130"/>
      <c r="R244" s="130"/>
      <c r="S244" s="130"/>
      <c r="T244" s="130"/>
      <c r="U244" s="130"/>
    </row>
    <row r="245" customFormat="false" ht="15" hidden="false" customHeight="false" outlineLevel="0" collapsed="false">
      <c r="A245" s="201" t="s">
        <v>138</v>
      </c>
      <c r="B245" s="171"/>
      <c r="C245" s="171"/>
      <c r="D245" s="171"/>
      <c r="E245" s="171"/>
      <c r="F245" s="202"/>
      <c r="G245" s="203"/>
      <c r="H245" s="138"/>
      <c r="I245" s="138"/>
      <c r="J245" s="205"/>
      <c r="K245" s="205"/>
      <c r="L245" s="205"/>
      <c r="M245" s="205"/>
      <c r="N245" s="122"/>
      <c r="O245" s="122"/>
      <c r="P245" s="119"/>
      <c r="Q245" s="119"/>
      <c r="R245" s="119"/>
      <c r="S245" s="119"/>
      <c r="T245" s="119"/>
      <c r="U245" s="119"/>
    </row>
    <row r="246" customFormat="false" ht="15" hidden="false" customHeight="false" outlineLevel="0" collapsed="false">
      <c r="A246" s="113" t="s">
        <v>139</v>
      </c>
      <c r="B246" s="114"/>
      <c r="C246" s="114"/>
      <c r="D246" s="114"/>
      <c r="E246" s="114"/>
      <c r="F246" s="137"/>
      <c r="G246" s="131"/>
      <c r="H246" s="138"/>
      <c r="I246" s="138"/>
      <c r="J246" s="205"/>
      <c r="K246" s="205"/>
      <c r="L246" s="205"/>
      <c r="M246" s="205"/>
      <c r="N246" s="122"/>
      <c r="O246" s="122"/>
      <c r="P246" s="185"/>
      <c r="Q246" s="185"/>
      <c r="R246" s="185"/>
      <c r="S246" s="185"/>
      <c r="T246" s="185"/>
      <c r="U246" s="185"/>
    </row>
    <row r="247" customFormat="false" ht="15" hidden="false" customHeight="true" outlineLevel="0" collapsed="false">
      <c r="A247" s="103" t="s">
        <v>213</v>
      </c>
      <c r="B247" s="104" t="s">
        <v>214</v>
      </c>
      <c r="C247" s="104"/>
      <c r="D247" s="104"/>
      <c r="E247" s="104"/>
      <c r="F247" s="104"/>
      <c r="G247" s="105"/>
      <c r="H247" s="106"/>
      <c r="I247" s="107"/>
      <c r="J247" s="192"/>
      <c r="K247" s="192"/>
      <c r="L247" s="192"/>
      <c r="M247" s="192"/>
      <c r="N247" s="192"/>
      <c r="O247" s="192"/>
      <c r="P247" s="174"/>
      <c r="Q247" s="174"/>
      <c r="R247" s="174"/>
      <c r="S247" s="174"/>
      <c r="T247" s="174"/>
      <c r="U247" s="174"/>
    </row>
    <row r="248" customFormat="false" ht="15" hidden="false" customHeight="false" outlineLevel="0" collapsed="false">
      <c r="A248" s="201"/>
      <c r="B248" s="171"/>
      <c r="C248" s="171"/>
      <c r="D248" s="171"/>
      <c r="E248" s="171"/>
      <c r="F248" s="202"/>
      <c r="G248" s="203"/>
      <c r="H248" s="138"/>
      <c r="I248" s="138"/>
      <c r="J248" s="122"/>
      <c r="K248" s="122"/>
      <c r="L248" s="122"/>
      <c r="M248" s="122"/>
      <c r="N248" s="205"/>
      <c r="O248" s="205"/>
      <c r="P248" s="119"/>
      <c r="Q248" s="119"/>
      <c r="R248" s="119"/>
      <c r="S248" s="119"/>
      <c r="T248" s="119"/>
      <c r="U248" s="119"/>
    </row>
    <row r="249" customFormat="false" ht="15" hidden="false" customHeight="true" outlineLevel="0" collapsed="false">
      <c r="A249" s="103" t="s">
        <v>215</v>
      </c>
      <c r="B249" s="188" t="s">
        <v>731</v>
      </c>
      <c r="C249" s="188"/>
      <c r="D249" s="188"/>
      <c r="E249" s="188"/>
      <c r="F249" s="188"/>
      <c r="G249" s="188"/>
      <c r="H249" s="188"/>
      <c r="I249" s="188"/>
      <c r="J249" s="188"/>
      <c r="K249" s="188"/>
      <c r="L249" s="188"/>
      <c r="M249" s="188"/>
      <c r="N249" s="188"/>
      <c r="O249" s="188"/>
      <c r="P249" s="411"/>
      <c r="Q249" s="411"/>
      <c r="R249" s="411"/>
      <c r="S249" s="411"/>
      <c r="T249" s="411"/>
      <c r="U249" s="411"/>
    </row>
    <row r="250" customFormat="false" ht="15" hidden="false" customHeight="true" outlineLevel="0" collapsed="false">
      <c r="A250" s="201"/>
      <c r="B250" s="171"/>
      <c r="C250" s="171"/>
      <c r="D250" s="171"/>
      <c r="E250" s="171"/>
      <c r="F250" s="202"/>
      <c r="G250" s="203"/>
      <c r="H250" s="138"/>
      <c r="I250" s="138"/>
      <c r="J250" s="122"/>
      <c r="K250" s="122"/>
      <c r="L250" s="122"/>
      <c r="M250" s="122"/>
      <c r="N250" s="205"/>
      <c r="O250" s="205"/>
      <c r="P250" s="119"/>
      <c r="Q250" s="119"/>
      <c r="R250" s="119"/>
      <c r="S250" s="119"/>
      <c r="T250" s="119"/>
      <c r="U250" s="119"/>
    </row>
    <row r="251" customFormat="false" ht="15" hidden="false" customHeight="false" outlineLevel="0" collapsed="false">
      <c r="A251" s="206" t="s">
        <v>217</v>
      </c>
      <c r="B251" s="206" t="s">
        <v>56</v>
      </c>
      <c r="C251" s="206"/>
      <c r="D251" s="206"/>
      <c r="E251" s="206"/>
      <c r="F251" s="206"/>
      <c r="G251" s="206"/>
      <c r="H251" s="206"/>
      <c r="I251" s="206"/>
      <c r="J251" s="206"/>
      <c r="K251" s="206"/>
      <c r="L251" s="206"/>
      <c r="M251" s="207"/>
      <c r="N251" s="207"/>
      <c r="O251" s="207"/>
      <c r="P251" s="174"/>
      <c r="Q251" s="174"/>
      <c r="R251" s="174"/>
      <c r="S251" s="174"/>
      <c r="T251" s="174"/>
      <c r="U251" s="174"/>
    </row>
    <row r="252" customFormat="false" ht="15" hidden="false" customHeight="false" outlineLevel="0" collapsed="false">
      <c r="A252" s="113"/>
      <c r="B252" s="114"/>
      <c r="C252" s="115"/>
      <c r="D252" s="115"/>
      <c r="E252" s="115"/>
      <c r="F252" s="137"/>
      <c r="G252" s="54"/>
      <c r="H252" s="138"/>
      <c r="I252" s="117"/>
      <c r="J252" s="122"/>
      <c r="K252" s="122"/>
      <c r="L252" s="122"/>
      <c r="M252" s="118"/>
      <c r="N252" s="122"/>
      <c r="O252" s="122"/>
      <c r="P252" s="123"/>
      <c r="Q252" s="123"/>
      <c r="R252" s="123"/>
      <c r="S252" s="123"/>
      <c r="T252" s="123"/>
      <c r="U252" s="123"/>
    </row>
    <row r="253" s="413" customFormat="true" ht="12.75" hidden="false" customHeight="true" outlineLevel="0" collapsed="false">
      <c r="A253" s="412" t="s">
        <v>732</v>
      </c>
      <c r="B253" s="412" t="s">
        <v>1084</v>
      </c>
      <c r="C253" s="412"/>
      <c r="D253" s="412"/>
      <c r="E253" s="412"/>
      <c r="F253" s="412"/>
      <c r="G253" s="412"/>
      <c r="H253" s="412"/>
      <c r="I253" s="412"/>
      <c r="J253" s="412" t="e">
        <f aca="false">J254+J296+J312+J315+J369+J374+J318</f>
        <v>#VALUE!</v>
      </c>
      <c r="K253" s="412" t="n">
        <f aca="false">K254+K296+K312+K315+K369+K374+K318</f>
        <v>70203.9</v>
      </c>
      <c r="L253" s="412" t="e">
        <f aca="false">L254+L296+L312+L315+L369+L374+L318</f>
        <v>#VALUE!</v>
      </c>
      <c r="M253" s="412" t="n">
        <f aca="false">M254+M296+M312+M315+M369+M374+M318</f>
        <v>41258.6</v>
      </c>
      <c r="N253" s="412" t="n">
        <f aca="false">N254+N296+N312+N315+N369+N374+N318</f>
        <v>41258.6</v>
      </c>
      <c r="O253" s="412" t="n">
        <f aca="false">O254+O296+O312+O315+O369+O374+O318</f>
        <v>0</v>
      </c>
      <c r="P253" s="75"/>
      <c r="Q253" s="75"/>
      <c r="R253" s="75"/>
      <c r="S253" s="75"/>
      <c r="T253" s="75"/>
      <c r="U253" s="75"/>
    </row>
    <row r="254" customFormat="false" ht="22.5" hidden="false" customHeight="true" outlineLevel="0" collapsed="false">
      <c r="A254" s="55" t="s">
        <v>27</v>
      </c>
      <c r="B254" s="210" t="s">
        <v>28</v>
      </c>
      <c r="C254" s="210"/>
      <c r="D254" s="210"/>
      <c r="E254" s="210"/>
      <c r="F254" s="210"/>
      <c r="G254" s="210"/>
      <c r="H254" s="210"/>
      <c r="I254" s="210"/>
      <c r="J254" s="18" t="e">
        <f aca="false">J255+J259+J266+J271+J286+J289</f>
        <v>#VALUE!</v>
      </c>
      <c r="K254" s="18" t="n">
        <f aca="false">K255+K259+K266+K271+K286+K289</f>
        <v>4766.2</v>
      </c>
      <c r="L254" s="18" t="e">
        <f aca="false">L255+L259+L266+L271+L286+L289</f>
        <v>#VALUE!</v>
      </c>
      <c r="M254" s="18" t="n">
        <f aca="false">M255+M259+M266+M271+M286+M289</f>
        <v>3858.2</v>
      </c>
      <c r="N254" s="18" t="n">
        <f aca="false">N255+N259+N266+N271+N286+N289</f>
        <v>3858.2</v>
      </c>
      <c r="O254" s="18" t="n">
        <f aca="false">O255+O259+O266+O271+O286+O289</f>
        <v>0</v>
      </c>
      <c r="P254" s="414"/>
      <c r="Q254" s="414"/>
      <c r="R254" s="57"/>
      <c r="S254" s="414"/>
      <c r="T254" s="414"/>
      <c r="U254" s="57"/>
    </row>
    <row r="255" customFormat="false" ht="15" hidden="false" customHeight="true" outlineLevel="0" collapsed="false">
      <c r="A255" s="20" t="s">
        <v>29</v>
      </c>
      <c r="B255" s="20"/>
      <c r="C255" s="20"/>
      <c r="D255" s="20"/>
      <c r="E255" s="20"/>
      <c r="F255" s="20"/>
      <c r="G255" s="20"/>
      <c r="H255" s="20"/>
      <c r="I255" s="20"/>
      <c r="J255" s="21" t="e">
        <f aca="false">J256+J257+J258</f>
        <v>#VALUE!</v>
      </c>
      <c r="K255" s="21" t="n">
        <f aca="false">K256+K257+K258</f>
        <v>4766.2</v>
      </c>
      <c r="L255" s="21" t="e">
        <f aca="false">L256+L257+L258</f>
        <v>#VALUE!</v>
      </c>
      <c r="M255" s="21" t="n">
        <f aca="false">M256+M257+M258</f>
        <v>3822.6</v>
      </c>
      <c r="N255" s="21" t="n">
        <f aca="false">N256+N257+N258</f>
        <v>3822.6</v>
      </c>
      <c r="O255" s="21" t="n">
        <f aca="false">O256+O257+O258</f>
        <v>0</v>
      </c>
      <c r="P255" s="415"/>
      <c r="Q255" s="415"/>
      <c r="R255" s="36"/>
      <c r="S255" s="415"/>
      <c r="T255" s="415"/>
      <c r="U255" s="36"/>
    </row>
    <row r="256" customFormat="false" ht="33.75" hidden="false" customHeight="true" outlineLevel="0" collapsed="false">
      <c r="A256" s="23" t="s">
        <v>30</v>
      </c>
      <c r="B256" s="23" t="s">
        <v>31</v>
      </c>
      <c r="C256" s="27" t="s">
        <v>158</v>
      </c>
      <c r="D256" s="27" t="s">
        <v>175</v>
      </c>
      <c r="E256" s="27" t="s">
        <v>1085</v>
      </c>
      <c r="F256" s="213" t="n">
        <v>120</v>
      </c>
      <c r="G256" s="37" t="s">
        <v>1086</v>
      </c>
      <c r="H256" s="37" t="s">
        <v>1087</v>
      </c>
      <c r="I256" s="37"/>
      <c r="J256" s="27" t="n">
        <v>4104.7</v>
      </c>
      <c r="K256" s="61" t="n">
        <v>4179.7</v>
      </c>
      <c r="L256" s="61" t="s">
        <v>1088</v>
      </c>
      <c r="M256" s="61" t="n">
        <f aca="false">N256+O256</f>
        <v>3310.9</v>
      </c>
      <c r="N256" s="61" t="n">
        <v>3310.9</v>
      </c>
      <c r="O256" s="37" t="n">
        <v>0</v>
      </c>
      <c r="P256" s="29"/>
      <c r="Q256" s="29"/>
      <c r="R256" s="37"/>
      <c r="S256" s="29"/>
      <c r="T256" s="29"/>
      <c r="U256" s="37"/>
    </row>
    <row r="257" customFormat="false" ht="56.25" hidden="false" customHeight="false" outlineLevel="0" collapsed="false">
      <c r="A257" s="23" t="s">
        <v>40</v>
      </c>
      <c r="B257" s="23" t="s">
        <v>49</v>
      </c>
      <c r="C257" s="27" t="s">
        <v>158</v>
      </c>
      <c r="D257" s="27" t="s">
        <v>175</v>
      </c>
      <c r="E257" s="27" t="s">
        <v>1085</v>
      </c>
      <c r="F257" s="213" t="n">
        <v>240</v>
      </c>
      <c r="G257" s="37"/>
      <c r="H257" s="37"/>
      <c r="I257" s="37"/>
      <c r="J257" s="27" t="s">
        <v>1089</v>
      </c>
      <c r="K257" s="61" t="n">
        <v>556.5</v>
      </c>
      <c r="L257" s="61" t="n">
        <v>274.6</v>
      </c>
      <c r="M257" s="61" t="n">
        <f aca="false">N257+O257</f>
        <v>471.7</v>
      </c>
      <c r="N257" s="61" t="n">
        <v>471.7</v>
      </c>
      <c r="O257" s="37" t="n">
        <v>0</v>
      </c>
      <c r="P257" s="29"/>
      <c r="Q257" s="29"/>
      <c r="R257" s="37"/>
      <c r="S257" s="29"/>
      <c r="T257" s="29"/>
      <c r="U257" s="37"/>
    </row>
    <row r="258" customFormat="false" ht="33.75" hidden="false" customHeight="false" outlineLevel="0" collapsed="false">
      <c r="A258" s="23" t="s">
        <v>48</v>
      </c>
      <c r="B258" s="23" t="s">
        <v>56</v>
      </c>
      <c r="C258" s="27" t="s">
        <v>158</v>
      </c>
      <c r="D258" s="27" t="s">
        <v>175</v>
      </c>
      <c r="E258" s="27" t="s">
        <v>1085</v>
      </c>
      <c r="F258" s="27" t="s">
        <v>1090</v>
      </c>
      <c r="G258" s="37"/>
      <c r="H258" s="37"/>
      <c r="I258" s="37"/>
      <c r="J258" s="27" t="n">
        <v>32.8</v>
      </c>
      <c r="K258" s="61" t="n">
        <v>30</v>
      </c>
      <c r="L258" s="61" t="s">
        <v>1091</v>
      </c>
      <c r="M258" s="61" t="n">
        <f aca="false">N258+O258</f>
        <v>40</v>
      </c>
      <c r="N258" s="61" t="n">
        <v>40</v>
      </c>
      <c r="O258" s="37" t="n">
        <v>0</v>
      </c>
      <c r="P258" s="29"/>
      <c r="Q258" s="29"/>
      <c r="R258" s="37"/>
      <c r="S258" s="29"/>
      <c r="T258" s="29"/>
      <c r="U258" s="37"/>
    </row>
    <row r="259" customFormat="false" ht="27" hidden="false" customHeight="true" outlineLevel="0" collapsed="false">
      <c r="A259" s="34" t="s">
        <v>63</v>
      </c>
      <c r="B259" s="34"/>
      <c r="C259" s="34"/>
      <c r="D259" s="34"/>
      <c r="E259" s="34"/>
      <c r="F259" s="34"/>
      <c r="G259" s="34"/>
      <c r="H259" s="34"/>
      <c r="I259" s="34"/>
      <c r="J259" s="41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</row>
    <row r="260" customFormat="false" ht="22.5" hidden="false" customHeight="false" outlineLevel="0" collapsed="false">
      <c r="A260" s="23" t="s">
        <v>64</v>
      </c>
      <c r="B260" s="23" t="s">
        <v>65</v>
      </c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</row>
    <row r="261" customFormat="false" ht="15" hidden="false" customHeight="false" outlineLevel="0" collapsed="false">
      <c r="A261" s="23" t="s">
        <v>66</v>
      </c>
      <c r="B261" s="23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</row>
    <row r="262" customFormat="false" ht="26.25" hidden="false" customHeight="true" outlineLevel="0" collapsed="false">
      <c r="A262" s="23" t="s">
        <v>67</v>
      </c>
      <c r="B262" s="23" t="s">
        <v>68</v>
      </c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</row>
    <row r="263" customFormat="false" ht="15" hidden="false" customHeight="false" outlineLevel="0" collapsed="false">
      <c r="A263" s="23" t="s">
        <v>69</v>
      </c>
      <c r="B263" s="23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</row>
    <row r="264" customFormat="false" ht="15" hidden="false" customHeight="false" outlineLevel="0" collapsed="false">
      <c r="A264" s="23" t="s">
        <v>70</v>
      </c>
      <c r="B264" s="23" t="s">
        <v>56</v>
      </c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</row>
    <row r="265" customFormat="false" ht="15" hidden="false" customHeight="true" outlineLevel="0" collapsed="false">
      <c r="A265" s="23" t="s">
        <v>71</v>
      </c>
      <c r="B265" s="23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</row>
    <row r="266" customFormat="false" ht="30.75" hidden="false" customHeight="true" outlineLevel="0" collapsed="false">
      <c r="A266" s="34" t="s">
        <v>72</v>
      </c>
      <c r="B266" s="34"/>
      <c r="C266" s="34"/>
      <c r="D266" s="34"/>
      <c r="E266" s="34"/>
      <c r="F266" s="34"/>
      <c r="G266" s="34"/>
      <c r="H266" s="34"/>
      <c r="I266" s="34"/>
      <c r="J266" s="416"/>
      <c r="K266" s="36"/>
      <c r="L266" s="36"/>
      <c r="M266" s="21" t="n">
        <f aca="false">M267+M269</f>
        <v>35.6</v>
      </c>
      <c r="N266" s="21" t="n">
        <f aca="false">N267+N269</f>
        <v>35.6</v>
      </c>
      <c r="O266" s="21" t="n">
        <f aca="false">O267+O269</f>
        <v>0</v>
      </c>
      <c r="P266" s="36"/>
      <c r="Q266" s="36"/>
      <c r="R266" s="36"/>
      <c r="S266" s="36"/>
      <c r="T266" s="36"/>
      <c r="U266" s="36"/>
    </row>
    <row r="267" customFormat="false" ht="63" hidden="false" customHeight="false" outlineLevel="0" collapsed="false">
      <c r="A267" s="58" t="s">
        <v>73</v>
      </c>
      <c r="B267" s="58" t="s">
        <v>74</v>
      </c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28"/>
      <c r="N267" s="28"/>
      <c r="O267" s="28"/>
      <c r="P267" s="37"/>
      <c r="Q267" s="37"/>
      <c r="R267" s="37"/>
      <c r="S267" s="37"/>
      <c r="T267" s="37"/>
      <c r="U267" s="37"/>
    </row>
    <row r="268" customFormat="false" ht="67.5" hidden="false" customHeight="false" outlineLevel="0" collapsed="false">
      <c r="A268" s="23" t="s">
        <v>75</v>
      </c>
      <c r="B268" s="23" t="s">
        <v>74</v>
      </c>
      <c r="C268" s="417"/>
      <c r="D268" s="417"/>
      <c r="E268" s="417"/>
      <c r="F268" s="417"/>
      <c r="G268" s="417"/>
      <c r="H268" s="417"/>
      <c r="I268" s="417"/>
      <c r="J268" s="417"/>
      <c r="K268" s="417"/>
      <c r="L268" s="417"/>
      <c r="M268" s="417"/>
      <c r="N268" s="417"/>
      <c r="O268" s="417"/>
      <c r="P268" s="37"/>
      <c r="Q268" s="37"/>
      <c r="R268" s="37"/>
      <c r="S268" s="37"/>
      <c r="T268" s="37"/>
      <c r="U268" s="37"/>
    </row>
    <row r="269" customFormat="false" ht="45" hidden="false" customHeight="false" outlineLevel="0" collapsed="false">
      <c r="A269" s="23" t="s">
        <v>76</v>
      </c>
      <c r="B269" s="23" t="s">
        <v>77</v>
      </c>
      <c r="C269" s="37"/>
      <c r="D269" s="37"/>
      <c r="E269" s="37"/>
      <c r="F269" s="37"/>
      <c r="G269" s="23"/>
      <c r="H269" s="37"/>
      <c r="I269" s="37"/>
      <c r="J269" s="37"/>
      <c r="K269" s="37"/>
      <c r="L269" s="37"/>
      <c r="M269" s="28" t="n">
        <f aca="false">N269</f>
        <v>35.6</v>
      </c>
      <c r="N269" s="28" t="n">
        <v>35.6</v>
      </c>
      <c r="O269" s="28" t="n">
        <v>0</v>
      </c>
      <c r="P269" s="37"/>
      <c r="Q269" s="37"/>
      <c r="R269" s="37"/>
      <c r="S269" s="37"/>
      <c r="T269" s="37"/>
      <c r="U269" s="37"/>
    </row>
    <row r="270" customFormat="false" ht="258.75" hidden="false" customHeight="false" outlineLevel="0" collapsed="false">
      <c r="A270" s="23" t="s">
        <v>84</v>
      </c>
      <c r="B270" s="23" t="s">
        <v>77</v>
      </c>
      <c r="C270" s="27" t="s">
        <v>158</v>
      </c>
      <c r="D270" s="27" t="s">
        <v>175</v>
      </c>
      <c r="E270" s="27" t="s">
        <v>1092</v>
      </c>
      <c r="F270" s="213" t="n">
        <v>240</v>
      </c>
      <c r="G270" s="78" t="s">
        <v>738</v>
      </c>
      <c r="H270" s="37"/>
      <c r="I270" s="37"/>
      <c r="J270" s="37"/>
      <c r="K270" s="37"/>
      <c r="L270" s="37"/>
      <c r="M270" s="29" t="n">
        <f aca="false">N270</f>
        <v>35.6</v>
      </c>
      <c r="N270" s="29" t="n">
        <v>35.6</v>
      </c>
      <c r="O270" s="29" t="n">
        <v>0</v>
      </c>
      <c r="P270" s="37"/>
      <c r="Q270" s="37"/>
      <c r="R270" s="37"/>
      <c r="S270" s="37"/>
      <c r="T270" s="37"/>
      <c r="U270" s="37"/>
    </row>
    <row r="271" customFormat="false" ht="15" hidden="false" customHeight="true" outlineLevel="0" collapsed="false">
      <c r="A271" s="34" t="s">
        <v>85</v>
      </c>
      <c r="B271" s="34"/>
      <c r="C271" s="34"/>
      <c r="D271" s="34"/>
      <c r="E271" s="34"/>
      <c r="F271" s="34"/>
      <c r="G271" s="34"/>
      <c r="H271" s="34"/>
      <c r="I271" s="34"/>
      <c r="J271" s="418"/>
      <c r="K271" s="418"/>
      <c r="L271" s="418"/>
      <c r="M271" s="416"/>
      <c r="N271" s="36"/>
      <c r="O271" s="36"/>
      <c r="P271" s="36"/>
      <c r="Q271" s="36"/>
      <c r="R271" s="36"/>
      <c r="S271" s="36"/>
      <c r="T271" s="36"/>
      <c r="U271" s="36"/>
    </row>
    <row r="272" customFormat="false" ht="15" hidden="false" customHeight="true" outlineLevel="0" collapsed="false">
      <c r="A272" s="46" t="s">
        <v>86</v>
      </c>
      <c r="B272" s="46"/>
      <c r="C272" s="46"/>
      <c r="D272" s="46"/>
      <c r="E272" s="46"/>
      <c r="F272" s="46"/>
      <c r="G272" s="46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</row>
    <row r="273" customFormat="false" ht="90" hidden="false" customHeight="false" outlineLevel="0" collapsed="false">
      <c r="A273" s="23" t="s">
        <v>87</v>
      </c>
      <c r="B273" s="23" t="s">
        <v>88</v>
      </c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</row>
    <row r="274" customFormat="false" ht="15" hidden="false" customHeight="false" outlineLevel="0" collapsed="false">
      <c r="A274" s="46" t="s">
        <v>89</v>
      </c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</row>
    <row r="275" customFormat="false" ht="33.75" hidden="false" customHeight="false" outlineLevel="0" collapsed="false">
      <c r="A275" s="23" t="s">
        <v>90</v>
      </c>
      <c r="B275" s="23" t="s">
        <v>91</v>
      </c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</row>
    <row r="276" customFormat="false" ht="15" hidden="false" customHeight="false" outlineLevel="0" collapsed="false">
      <c r="A276" s="23" t="s">
        <v>92</v>
      </c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</row>
    <row r="277" customFormat="false" ht="33.75" hidden="false" customHeight="false" outlineLevel="0" collapsed="false">
      <c r="A277" s="23" t="s">
        <v>93</v>
      </c>
      <c r="B277" s="23" t="s">
        <v>94</v>
      </c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</row>
    <row r="278" customFormat="false" ht="15" hidden="false" customHeight="false" outlineLevel="0" collapsed="false">
      <c r="A278" s="23" t="s">
        <v>95</v>
      </c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</row>
    <row r="279" customFormat="false" ht="15" hidden="false" customHeight="true" outlineLevel="0" collapsed="false">
      <c r="A279" s="46" t="s">
        <v>96</v>
      </c>
      <c r="B279" s="46"/>
      <c r="C279" s="46"/>
      <c r="D279" s="46"/>
      <c r="E279" s="46"/>
      <c r="F279" s="46"/>
      <c r="G279" s="46"/>
      <c r="H279" s="46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</row>
    <row r="280" customFormat="false" ht="101.25" hidden="false" customHeight="false" outlineLevel="0" collapsed="false">
      <c r="A280" s="23" t="s">
        <v>97</v>
      </c>
      <c r="B280" s="23" t="s">
        <v>98</v>
      </c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</row>
    <row r="281" customFormat="false" ht="15" hidden="false" customHeight="false" outlineLevel="0" collapsed="false">
      <c r="A281" s="23" t="s">
        <v>99</v>
      </c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</row>
    <row r="282" customFormat="false" ht="45" hidden="false" customHeight="false" outlineLevel="0" collapsed="false">
      <c r="A282" s="23" t="s">
        <v>100</v>
      </c>
      <c r="B282" s="23" t="s">
        <v>101</v>
      </c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</row>
    <row r="283" customFormat="false" ht="15" hidden="false" customHeight="true" outlineLevel="0" collapsed="false">
      <c r="A283" s="23" t="s">
        <v>102</v>
      </c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</row>
    <row r="284" customFormat="false" ht="33.75" hidden="false" customHeight="false" outlineLevel="0" collapsed="false">
      <c r="A284" s="23" t="s">
        <v>103</v>
      </c>
      <c r="B284" s="23" t="s">
        <v>104</v>
      </c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</row>
    <row r="285" customFormat="false" ht="15" hidden="false" customHeight="false" outlineLevel="0" collapsed="false">
      <c r="A285" s="23" t="s">
        <v>105</v>
      </c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</row>
    <row r="286" customFormat="false" ht="15" hidden="false" customHeight="true" outlineLevel="0" collapsed="false">
      <c r="A286" s="34" t="s">
        <v>106</v>
      </c>
      <c r="B286" s="34"/>
      <c r="C286" s="34"/>
      <c r="D286" s="34"/>
      <c r="E286" s="34"/>
      <c r="F286" s="34"/>
      <c r="G286" s="34"/>
      <c r="H286" s="34"/>
      <c r="I286" s="34"/>
      <c r="J286" s="418"/>
      <c r="K286" s="418"/>
      <c r="L286" s="416"/>
      <c r="M286" s="36"/>
      <c r="N286" s="36"/>
      <c r="O286" s="36"/>
      <c r="P286" s="36"/>
      <c r="Q286" s="36"/>
      <c r="R286" s="36"/>
      <c r="S286" s="36"/>
      <c r="T286" s="36"/>
      <c r="U286" s="36"/>
    </row>
    <row r="287" customFormat="false" ht="15" hidden="false" customHeight="false" outlineLevel="0" collapsed="false">
      <c r="A287" s="47" t="s">
        <v>107</v>
      </c>
      <c r="B287" s="23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</row>
    <row r="288" customFormat="false" ht="15" hidden="false" customHeight="false" outlineLevel="0" collapsed="false">
      <c r="A288" s="47" t="s">
        <v>142</v>
      </c>
      <c r="B288" s="23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</row>
    <row r="289" customFormat="false" ht="15" hidden="false" customHeight="true" outlineLevel="0" collapsed="false">
      <c r="A289" s="34" t="s">
        <v>109</v>
      </c>
      <c r="B289" s="34"/>
      <c r="C289" s="34"/>
      <c r="D289" s="34"/>
      <c r="E289" s="34"/>
      <c r="F289" s="34"/>
      <c r="G289" s="34"/>
      <c r="H289" s="34"/>
      <c r="I289" s="34"/>
      <c r="J289" s="418"/>
      <c r="K289" s="416"/>
      <c r="L289" s="36"/>
      <c r="M289" s="36"/>
      <c r="N289" s="36"/>
      <c r="O289" s="36"/>
      <c r="P289" s="36"/>
      <c r="Q289" s="36"/>
      <c r="R289" s="36"/>
      <c r="S289" s="36"/>
      <c r="T289" s="36"/>
      <c r="U289" s="36"/>
    </row>
    <row r="290" customFormat="false" ht="15" hidden="false" customHeight="true" outlineLevel="0" collapsed="false">
      <c r="A290" s="23" t="s">
        <v>721</v>
      </c>
      <c r="B290" s="23" t="s">
        <v>111</v>
      </c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</row>
    <row r="291" customFormat="false" ht="15" hidden="false" customHeight="false" outlineLevel="0" collapsed="false">
      <c r="A291" s="23" t="s">
        <v>112</v>
      </c>
      <c r="B291" s="23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</row>
    <row r="292" customFormat="false" ht="15" hidden="false" customHeight="true" outlineLevel="0" collapsed="false">
      <c r="A292" s="23" t="s">
        <v>113</v>
      </c>
      <c r="B292" s="23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</row>
    <row r="293" customFormat="false" ht="90" hidden="false" customHeight="false" outlineLevel="0" collapsed="false">
      <c r="A293" s="23" t="s">
        <v>722</v>
      </c>
      <c r="B293" s="23" t="s">
        <v>115</v>
      </c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</row>
    <row r="294" customFormat="false" ht="15" hidden="false" customHeight="false" outlineLevel="0" collapsed="false">
      <c r="A294" s="23" t="s">
        <v>116</v>
      </c>
      <c r="B294" s="23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</row>
    <row r="295" customFormat="false" ht="15" hidden="false" customHeight="true" outlineLevel="0" collapsed="false">
      <c r="A295" s="23" t="s">
        <v>117</v>
      </c>
      <c r="B295" s="23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</row>
    <row r="296" customFormat="false" ht="15" hidden="false" customHeight="true" outlineLevel="0" collapsed="false">
      <c r="A296" s="55" t="s">
        <v>118</v>
      </c>
      <c r="B296" s="56" t="s">
        <v>119</v>
      </c>
      <c r="C296" s="56"/>
      <c r="D296" s="56"/>
      <c r="E296" s="56"/>
      <c r="F296" s="56"/>
      <c r="G296" s="56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</row>
    <row r="297" customFormat="false" ht="15" hidden="false" customHeight="true" outlineLevel="0" collapsed="false">
      <c r="A297" s="96" t="s">
        <v>120</v>
      </c>
      <c r="B297" s="97" t="s">
        <v>121</v>
      </c>
      <c r="C297" s="97"/>
      <c r="D297" s="97"/>
      <c r="E297" s="97"/>
      <c r="F297" s="97"/>
      <c r="G297" s="97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</row>
    <row r="298" customFormat="false" ht="15" hidden="false" customHeight="false" outlineLevel="0" collapsed="false">
      <c r="A298" s="23" t="s">
        <v>30</v>
      </c>
      <c r="B298" s="23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</row>
    <row r="299" customFormat="false" ht="15" hidden="false" customHeight="false" outlineLevel="0" collapsed="false">
      <c r="A299" s="23" t="s">
        <v>40</v>
      </c>
      <c r="B299" s="23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</row>
    <row r="300" customFormat="false" ht="15" hidden="false" customHeight="true" outlineLevel="0" collapsed="false">
      <c r="A300" s="96" t="s">
        <v>122</v>
      </c>
      <c r="B300" s="97" t="s">
        <v>123</v>
      </c>
      <c r="C300" s="97"/>
      <c r="D300" s="97"/>
      <c r="E300" s="97"/>
      <c r="F300" s="97"/>
      <c r="G300" s="97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</row>
    <row r="301" customFormat="false" ht="15" hidden="false" customHeight="false" outlineLevel="0" collapsed="false">
      <c r="A301" s="23" t="s">
        <v>64</v>
      </c>
      <c r="B301" s="23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</row>
    <row r="302" customFormat="false" ht="15" hidden="false" customHeight="false" outlineLevel="0" collapsed="false">
      <c r="A302" s="23" t="s">
        <v>67</v>
      </c>
      <c r="B302" s="23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</row>
    <row r="303" customFormat="false" ht="15" hidden="false" customHeight="true" outlineLevel="0" collapsed="false">
      <c r="A303" s="96" t="s">
        <v>134</v>
      </c>
      <c r="B303" s="97" t="s">
        <v>135</v>
      </c>
      <c r="C303" s="97"/>
      <c r="D303" s="97"/>
      <c r="E303" s="97"/>
      <c r="F303" s="97"/>
      <c r="G303" s="97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</row>
    <row r="304" customFormat="false" ht="15" hidden="false" customHeight="false" outlineLevel="0" collapsed="false">
      <c r="A304" s="23" t="s">
        <v>73</v>
      </c>
      <c r="B304" s="23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</row>
    <row r="305" customFormat="false" ht="15" hidden="false" customHeight="false" outlineLevel="0" collapsed="false">
      <c r="A305" s="23" t="s">
        <v>76</v>
      </c>
      <c r="B305" s="23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</row>
    <row r="306" customFormat="false" ht="15" hidden="false" customHeight="false" outlineLevel="0" collapsed="false">
      <c r="A306" s="96" t="s">
        <v>136</v>
      </c>
      <c r="B306" s="96" t="s">
        <v>137</v>
      </c>
      <c r="C306" s="51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</row>
    <row r="307" customFormat="false" ht="15" hidden="false" customHeight="false" outlineLevel="0" collapsed="false">
      <c r="A307" s="23" t="s">
        <v>138</v>
      </c>
      <c r="B307" s="23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</row>
    <row r="308" customFormat="false" ht="15" hidden="false" customHeight="false" outlineLevel="0" collapsed="false">
      <c r="A308" s="23" t="s">
        <v>139</v>
      </c>
      <c r="B308" s="23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</row>
    <row r="309" customFormat="false" ht="22.5" hidden="false" customHeight="false" outlineLevel="0" collapsed="false">
      <c r="A309" s="96" t="s">
        <v>140</v>
      </c>
      <c r="B309" s="96" t="s">
        <v>141</v>
      </c>
      <c r="C309" s="51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</row>
    <row r="310" customFormat="false" ht="15" hidden="false" customHeight="false" outlineLevel="0" collapsed="false">
      <c r="A310" s="23" t="s">
        <v>107</v>
      </c>
      <c r="B310" s="23"/>
      <c r="C310" s="23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</row>
    <row r="311" customFormat="false" ht="15" hidden="false" customHeight="false" outlineLevel="0" collapsed="false">
      <c r="A311" s="23" t="s">
        <v>142</v>
      </c>
      <c r="B311" s="23"/>
      <c r="C311" s="23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</row>
    <row r="312" customFormat="false" ht="27.75" hidden="false" customHeight="true" outlineLevel="0" collapsed="false">
      <c r="A312" s="55" t="s">
        <v>143</v>
      </c>
      <c r="B312" s="56" t="s">
        <v>144</v>
      </c>
      <c r="C312" s="56"/>
      <c r="D312" s="56"/>
      <c r="E312" s="56"/>
      <c r="F312" s="56"/>
      <c r="G312" s="56"/>
      <c r="H312" s="56"/>
      <c r="I312" s="56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</row>
    <row r="313" customFormat="false" ht="15" hidden="false" customHeight="false" outlineLevel="0" collapsed="false">
      <c r="A313" s="23" t="s">
        <v>120</v>
      </c>
      <c r="B313" s="58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</row>
    <row r="314" customFormat="false" ht="139.5" hidden="false" customHeight="true" outlineLevel="0" collapsed="false">
      <c r="A314" s="23" t="s">
        <v>122</v>
      </c>
      <c r="B314" s="58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</row>
    <row r="315" customFormat="false" ht="24" hidden="false" customHeight="true" outlineLevel="0" collapsed="false">
      <c r="A315" s="55" t="s">
        <v>145</v>
      </c>
      <c r="B315" s="56" t="s">
        <v>146</v>
      </c>
      <c r="C315" s="56"/>
      <c r="D315" s="56"/>
      <c r="E315" s="56"/>
      <c r="F315" s="56"/>
      <c r="G315" s="56"/>
      <c r="H315" s="56"/>
      <c r="I315" s="56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</row>
    <row r="316" customFormat="false" ht="36" hidden="false" customHeight="true" outlineLevel="0" collapsed="false">
      <c r="A316" s="23" t="s">
        <v>120</v>
      </c>
      <c r="B316" s="58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</row>
    <row r="317" customFormat="false" ht="15" hidden="false" customHeight="true" outlineLevel="0" collapsed="false">
      <c r="A317" s="23" t="s">
        <v>122</v>
      </c>
      <c r="B317" s="58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</row>
    <row r="318" customFormat="false" ht="15" hidden="false" customHeight="true" outlineLevel="0" collapsed="false">
      <c r="A318" s="55" t="s">
        <v>147</v>
      </c>
      <c r="B318" s="56" t="s">
        <v>148</v>
      </c>
      <c r="C318" s="56"/>
      <c r="D318" s="56"/>
      <c r="E318" s="56"/>
      <c r="F318" s="56"/>
      <c r="G318" s="56"/>
      <c r="H318" s="56"/>
      <c r="I318" s="57"/>
      <c r="J318" s="18" t="n">
        <f aca="false">J319+J321</f>
        <v>85550.1</v>
      </c>
      <c r="K318" s="18" t="n">
        <f aca="false">K319+K321</f>
        <v>65437.7</v>
      </c>
      <c r="L318" s="18" t="n">
        <f aca="false">L319+L321</f>
        <v>47040.2</v>
      </c>
      <c r="M318" s="18" t="n">
        <f aca="false">M319+M321</f>
        <v>37400.4</v>
      </c>
      <c r="N318" s="18" t="n">
        <f aca="false">N319+N321</f>
        <v>37400.4</v>
      </c>
      <c r="O318" s="18" t="n">
        <f aca="false">O319+O321</f>
        <v>0</v>
      </c>
      <c r="P318" s="57"/>
      <c r="Q318" s="57"/>
      <c r="R318" s="57"/>
      <c r="S318" s="57"/>
      <c r="T318" s="57"/>
      <c r="U318" s="57"/>
    </row>
    <row r="319" customFormat="false" ht="15" hidden="false" customHeight="false" outlineLevel="0" collapsed="false">
      <c r="A319" s="35" t="s">
        <v>120</v>
      </c>
      <c r="B319" s="35" t="s">
        <v>149</v>
      </c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</row>
    <row r="320" customFormat="false" ht="78.75" hidden="false" customHeight="false" outlineLevel="0" collapsed="false">
      <c r="A320" s="23" t="s">
        <v>30</v>
      </c>
      <c r="B320" s="23" t="s">
        <v>150</v>
      </c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</row>
    <row r="321" customFormat="false" ht="15" hidden="false" customHeight="false" outlineLevel="0" collapsed="false">
      <c r="A321" s="35" t="s">
        <v>122</v>
      </c>
      <c r="B321" s="35" t="s">
        <v>156</v>
      </c>
      <c r="C321" s="36"/>
      <c r="D321" s="36"/>
      <c r="E321" s="36"/>
      <c r="F321" s="36"/>
      <c r="G321" s="36"/>
      <c r="H321" s="36"/>
      <c r="I321" s="36"/>
      <c r="J321" s="21" t="n">
        <f aca="false">SUM(J322:J367)</f>
        <v>85550.1</v>
      </c>
      <c r="K321" s="21" t="n">
        <f aca="false">SUM(K322:K367)</f>
        <v>65437.7</v>
      </c>
      <c r="L321" s="21" t="n">
        <f aca="false">SUM(L322:L367)</f>
        <v>47040.2</v>
      </c>
      <c r="M321" s="21" t="n">
        <f aca="false">SUM(M322:M367)</f>
        <v>37400.4</v>
      </c>
      <c r="N321" s="21" t="n">
        <f aca="false">SUM(N322:N367)</f>
        <v>37400.4</v>
      </c>
      <c r="O321" s="21" t="n">
        <f aca="false">SUM(O322:O367)</f>
        <v>0</v>
      </c>
      <c r="P321" s="415"/>
      <c r="Q321" s="415"/>
      <c r="R321" s="415"/>
      <c r="S321" s="415"/>
      <c r="T321" s="415"/>
      <c r="U321" s="36"/>
    </row>
    <row r="322" customFormat="false" ht="123.75" hidden="false" customHeight="false" outlineLevel="0" collapsed="false">
      <c r="A322" s="23" t="s">
        <v>64</v>
      </c>
      <c r="B322" s="23" t="s">
        <v>742</v>
      </c>
      <c r="C322" s="27" t="s">
        <v>158</v>
      </c>
      <c r="D322" s="27" t="s">
        <v>175</v>
      </c>
      <c r="E322" s="27" t="s">
        <v>1093</v>
      </c>
      <c r="F322" s="27" t="s">
        <v>728</v>
      </c>
      <c r="G322" s="37" t="s">
        <v>1094</v>
      </c>
      <c r="H322" s="37" t="s">
        <v>1095</v>
      </c>
      <c r="I322" s="37"/>
      <c r="J322" s="29" t="n">
        <v>519.5</v>
      </c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</row>
    <row r="323" customFormat="false" ht="157.5" hidden="false" customHeight="false" outlineLevel="0" collapsed="false">
      <c r="A323" s="23" t="s">
        <v>67</v>
      </c>
      <c r="B323" s="23" t="s">
        <v>742</v>
      </c>
      <c r="C323" s="27" t="s">
        <v>158</v>
      </c>
      <c r="D323" s="27" t="s">
        <v>175</v>
      </c>
      <c r="E323" s="27" t="s">
        <v>1096</v>
      </c>
      <c r="F323" s="27" t="s">
        <v>728</v>
      </c>
      <c r="G323" s="37" t="s">
        <v>1097</v>
      </c>
      <c r="H323" s="37" t="s">
        <v>1098</v>
      </c>
      <c r="I323" s="37"/>
      <c r="J323" s="29" t="n">
        <v>40.1</v>
      </c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</row>
    <row r="324" customFormat="false" ht="123.75" hidden="false" customHeight="false" outlineLevel="0" collapsed="false">
      <c r="A324" s="23" t="s">
        <v>70</v>
      </c>
      <c r="B324" s="23" t="s">
        <v>742</v>
      </c>
      <c r="C324" s="27" t="s">
        <v>158</v>
      </c>
      <c r="D324" s="27" t="s">
        <v>175</v>
      </c>
      <c r="E324" s="27" t="s">
        <v>1099</v>
      </c>
      <c r="F324" s="27" t="s">
        <v>728</v>
      </c>
      <c r="G324" s="37" t="s">
        <v>1100</v>
      </c>
      <c r="H324" s="37" t="s">
        <v>1095</v>
      </c>
      <c r="I324" s="37"/>
      <c r="J324" s="29" t="n">
        <v>7531.6</v>
      </c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</row>
    <row r="325" customFormat="false" ht="123.75" hidden="false" customHeight="false" outlineLevel="0" collapsed="false">
      <c r="A325" s="419" t="s">
        <v>998</v>
      </c>
      <c r="B325" s="23" t="s">
        <v>742</v>
      </c>
      <c r="C325" s="27" t="s">
        <v>158</v>
      </c>
      <c r="D325" s="27" t="s">
        <v>175</v>
      </c>
      <c r="E325" s="27" t="s">
        <v>1101</v>
      </c>
      <c r="F325" s="27" t="s">
        <v>728</v>
      </c>
      <c r="G325" s="37" t="s">
        <v>1102</v>
      </c>
      <c r="H325" s="37" t="s">
        <v>1095</v>
      </c>
      <c r="I325" s="37"/>
      <c r="J325" s="29" t="n">
        <v>6282.7</v>
      </c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</row>
    <row r="326" customFormat="false" ht="202.5" hidden="false" customHeight="false" outlineLevel="0" collapsed="false">
      <c r="A326" s="419" t="s">
        <v>1001</v>
      </c>
      <c r="B326" s="23" t="s">
        <v>742</v>
      </c>
      <c r="C326" s="27" t="s">
        <v>158</v>
      </c>
      <c r="D326" s="27" t="s">
        <v>175</v>
      </c>
      <c r="E326" s="27" t="s">
        <v>1103</v>
      </c>
      <c r="F326" s="27" t="s">
        <v>728</v>
      </c>
      <c r="G326" s="37" t="s">
        <v>1104</v>
      </c>
      <c r="H326" s="37" t="s">
        <v>1095</v>
      </c>
      <c r="I326" s="37"/>
      <c r="J326" s="29" t="n">
        <v>21300</v>
      </c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</row>
    <row r="327" customFormat="false" ht="157.5" hidden="false" customHeight="false" outlineLevel="0" collapsed="false">
      <c r="A327" s="419" t="s">
        <v>994</v>
      </c>
      <c r="B327" s="23" t="s">
        <v>742</v>
      </c>
      <c r="C327" s="27" t="s">
        <v>158</v>
      </c>
      <c r="D327" s="27" t="s">
        <v>175</v>
      </c>
      <c r="E327" s="27" t="s">
        <v>1105</v>
      </c>
      <c r="F327" s="27" t="s">
        <v>728</v>
      </c>
      <c r="G327" s="37" t="s">
        <v>1106</v>
      </c>
      <c r="H327" s="37" t="s">
        <v>1107</v>
      </c>
      <c r="I327" s="37"/>
      <c r="J327" s="29" t="n">
        <v>1325</v>
      </c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</row>
    <row r="328" customFormat="false" ht="123.75" hidden="false" customHeight="false" outlineLevel="0" collapsed="false">
      <c r="A328" s="419" t="s">
        <v>1004</v>
      </c>
      <c r="B328" s="23" t="s">
        <v>742</v>
      </c>
      <c r="C328" s="27" t="s">
        <v>158</v>
      </c>
      <c r="D328" s="27" t="s">
        <v>175</v>
      </c>
      <c r="E328" s="27" t="s">
        <v>1108</v>
      </c>
      <c r="F328" s="27" t="s">
        <v>728</v>
      </c>
      <c r="G328" s="37" t="s">
        <v>1100</v>
      </c>
      <c r="H328" s="37" t="s">
        <v>1095</v>
      </c>
      <c r="I328" s="37"/>
      <c r="J328" s="29" t="n">
        <v>6303.5</v>
      </c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</row>
    <row r="329" customFormat="false" ht="26.25" hidden="false" customHeight="true" outlineLevel="0" collapsed="false">
      <c r="A329" s="419" t="s">
        <v>1007</v>
      </c>
      <c r="B329" s="23" t="s">
        <v>742</v>
      </c>
      <c r="C329" s="27" t="s">
        <v>158</v>
      </c>
      <c r="D329" s="27" t="s">
        <v>175</v>
      </c>
      <c r="E329" s="27" t="s">
        <v>1109</v>
      </c>
      <c r="F329" s="27" t="s">
        <v>728</v>
      </c>
      <c r="G329" s="37" t="s">
        <v>1094</v>
      </c>
      <c r="H329" s="37" t="s">
        <v>1095</v>
      </c>
      <c r="I329" s="37"/>
      <c r="J329" s="29" t="n">
        <v>646.3</v>
      </c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</row>
    <row r="330" customFormat="false" ht="112.5" hidden="false" customHeight="false" outlineLevel="0" collapsed="false">
      <c r="A330" s="419" t="s">
        <v>1110</v>
      </c>
      <c r="B330" s="23" t="s">
        <v>742</v>
      </c>
      <c r="C330" s="27" t="s">
        <v>158</v>
      </c>
      <c r="D330" s="27" t="s">
        <v>175</v>
      </c>
      <c r="E330" s="27" t="s">
        <v>1111</v>
      </c>
      <c r="F330" s="27" t="s">
        <v>728</v>
      </c>
      <c r="G330" s="37" t="s">
        <v>1112</v>
      </c>
      <c r="H330" s="37" t="s">
        <v>1095</v>
      </c>
      <c r="I330" s="37"/>
      <c r="J330" s="61" t="n">
        <v>2262.5</v>
      </c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</row>
    <row r="331" customFormat="false" ht="112.5" hidden="false" customHeight="false" outlineLevel="0" collapsed="false">
      <c r="A331" s="419" t="s">
        <v>1113</v>
      </c>
      <c r="B331" s="23" t="s">
        <v>742</v>
      </c>
      <c r="C331" s="27" t="s">
        <v>158</v>
      </c>
      <c r="D331" s="27" t="s">
        <v>175</v>
      </c>
      <c r="E331" s="27" t="s">
        <v>1114</v>
      </c>
      <c r="F331" s="27" t="s">
        <v>728</v>
      </c>
      <c r="G331" s="37" t="s">
        <v>1115</v>
      </c>
      <c r="H331" s="37" t="s">
        <v>1087</v>
      </c>
      <c r="I331" s="37"/>
      <c r="J331" s="29" t="n">
        <v>30172.6</v>
      </c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</row>
    <row r="332" customFormat="false" ht="15" hidden="false" customHeight="true" outlineLevel="0" collapsed="false">
      <c r="A332" s="419" t="s">
        <v>1116</v>
      </c>
      <c r="B332" s="23" t="s">
        <v>742</v>
      </c>
      <c r="C332" s="27" t="s">
        <v>158</v>
      </c>
      <c r="D332" s="27" t="s">
        <v>175</v>
      </c>
      <c r="E332" s="27" t="s">
        <v>1117</v>
      </c>
      <c r="F332" s="27" t="s">
        <v>728</v>
      </c>
      <c r="G332" s="37" t="s">
        <v>1118</v>
      </c>
      <c r="H332" s="37" t="s">
        <v>1119</v>
      </c>
      <c r="I332" s="37"/>
      <c r="J332" s="29" t="n">
        <v>1000</v>
      </c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</row>
    <row r="333" customFormat="false" ht="157.5" hidden="false" customHeight="false" outlineLevel="0" collapsed="false">
      <c r="A333" s="419" t="s">
        <v>1120</v>
      </c>
      <c r="B333" s="23" t="s">
        <v>742</v>
      </c>
      <c r="C333" s="27" t="s">
        <v>158</v>
      </c>
      <c r="D333" s="27" t="s">
        <v>175</v>
      </c>
      <c r="E333" s="27" t="s">
        <v>1121</v>
      </c>
      <c r="F333" s="27" t="s">
        <v>728</v>
      </c>
      <c r="G333" s="37" t="s">
        <v>1097</v>
      </c>
      <c r="H333" s="37" t="s">
        <v>1098</v>
      </c>
      <c r="I333" s="37"/>
      <c r="J333" s="29" t="n">
        <v>16.6</v>
      </c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</row>
    <row r="334" customFormat="false" ht="157.5" hidden="false" customHeight="false" outlineLevel="0" collapsed="false">
      <c r="A334" s="419" t="s">
        <v>1122</v>
      </c>
      <c r="B334" s="23" t="s">
        <v>742</v>
      </c>
      <c r="C334" s="27" t="s">
        <v>158</v>
      </c>
      <c r="D334" s="27" t="s">
        <v>175</v>
      </c>
      <c r="E334" s="27" t="s">
        <v>1123</v>
      </c>
      <c r="F334" s="27" t="s">
        <v>728</v>
      </c>
      <c r="G334" s="37" t="s">
        <v>1106</v>
      </c>
      <c r="H334" s="37" t="s">
        <v>1107</v>
      </c>
      <c r="I334" s="37"/>
      <c r="J334" s="29" t="n">
        <v>240</v>
      </c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</row>
    <row r="335" customFormat="false" ht="202.5" hidden="false" customHeight="false" outlineLevel="0" collapsed="false">
      <c r="A335" s="419" t="s">
        <v>1124</v>
      </c>
      <c r="B335" s="23" t="s">
        <v>742</v>
      </c>
      <c r="C335" s="27" t="s">
        <v>158</v>
      </c>
      <c r="D335" s="27" t="s">
        <v>175</v>
      </c>
      <c r="E335" s="27" t="s">
        <v>1125</v>
      </c>
      <c r="F335" s="27" t="s">
        <v>728</v>
      </c>
      <c r="G335" s="37" t="s">
        <v>1104</v>
      </c>
      <c r="H335" s="37" t="s">
        <v>1095</v>
      </c>
      <c r="I335" s="37"/>
      <c r="J335" s="29" t="n">
        <v>5300</v>
      </c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</row>
    <row r="336" customFormat="false" ht="33" hidden="false" customHeight="true" outlineLevel="0" collapsed="false">
      <c r="A336" s="419" t="s">
        <v>1126</v>
      </c>
      <c r="B336" s="23" t="s">
        <v>742</v>
      </c>
      <c r="C336" s="27" t="s">
        <v>158</v>
      </c>
      <c r="D336" s="27" t="s">
        <v>175</v>
      </c>
      <c r="E336" s="27" t="s">
        <v>1127</v>
      </c>
      <c r="F336" s="27" t="s">
        <v>728</v>
      </c>
      <c r="G336" s="37" t="s">
        <v>1102</v>
      </c>
      <c r="H336" s="37" t="s">
        <v>1095</v>
      </c>
      <c r="I336" s="37"/>
      <c r="J336" s="29" t="n">
        <v>2609.7</v>
      </c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</row>
    <row r="337" customFormat="false" ht="123.75" hidden="false" customHeight="false" outlineLevel="0" collapsed="false">
      <c r="A337" s="419" t="s">
        <v>1128</v>
      </c>
      <c r="B337" s="23" t="s">
        <v>742</v>
      </c>
      <c r="C337" s="27" t="s">
        <v>158</v>
      </c>
      <c r="D337" s="27" t="s">
        <v>175</v>
      </c>
      <c r="E337" s="27" t="s">
        <v>1129</v>
      </c>
      <c r="F337" s="27" t="s">
        <v>728</v>
      </c>
      <c r="G337" s="37" t="s">
        <v>1094</v>
      </c>
      <c r="H337" s="37" t="s">
        <v>1095</v>
      </c>
      <c r="I337" s="37"/>
      <c r="J337" s="29"/>
      <c r="K337" s="29" t="n">
        <v>835.2</v>
      </c>
      <c r="L337" s="420" t="n">
        <v>596.6</v>
      </c>
      <c r="M337" s="37"/>
      <c r="N337" s="37"/>
      <c r="O337" s="37"/>
      <c r="P337" s="37"/>
      <c r="Q337" s="37"/>
      <c r="R337" s="37"/>
      <c r="S337" s="37"/>
      <c r="T337" s="37"/>
      <c r="U337" s="37"/>
    </row>
    <row r="338" customFormat="false" ht="157.5" hidden="false" customHeight="false" outlineLevel="0" collapsed="false">
      <c r="A338" s="419" t="s">
        <v>1130</v>
      </c>
      <c r="B338" s="23" t="s">
        <v>742</v>
      </c>
      <c r="C338" s="27" t="s">
        <v>158</v>
      </c>
      <c r="D338" s="27" t="s">
        <v>175</v>
      </c>
      <c r="E338" s="27" t="s">
        <v>1131</v>
      </c>
      <c r="F338" s="27" t="s">
        <v>728</v>
      </c>
      <c r="G338" s="37" t="s">
        <v>1097</v>
      </c>
      <c r="H338" s="37" t="s">
        <v>1098</v>
      </c>
      <c r="I338" s="37"/>
      <c r="J338" s="29"/>
      <c r="K338" s="29" t="n">
        <v>809</v>
      </c>
      <c r="L338" s="420" t="n">
        <v>809</v>
      </c>
      <c r="M338" s="37"/>
      <c r="N338" s="37"/>
      <c r="O338" s="37"/>
      <c r="P338" s="37"/>
      <c r="Q338" s="37"/>
      <c r="R338" s="37"/>
      <c r="S338" s="37"/>
      <c r="T338" s="37"/>
      <c r="U338" s="37"/>
    </row>
    <row r="339" customFormat="false" ht="123.75" hidden="false" customHeight="false" outlineLevel="0" collapsed="false">
      <c r="A339" s="419" t="s">
        <v>1132</v>
      </c>
      <c r="B339" s="23" t="s">
        <v>742</v>
      </c>
      <c r="C339" s="27" t="s">
        <v>158</v>
      </c>
      <c r="D339" s="27" t="s">
        <v>175</v>
      </c>
      <c r="E339" s="27" t="s">
        <v>1133</v>
      </c>
      <c r="F339" s="27" t="s">
        <v>728</v>
      </c>
      <c r="G339" s="37" t="s">
        <v>1100</v>
      </c>
      <c r="H339" s="37" t="s">
        <v>1095</v>
      </c>
      <c r="I339" s="37"/>
      <c r="J339" s="29"/>
      <c r="K339" s="29" t="n">
        <v>8967.8</v>
      </c>
      <c r="L339" s="420" t="n">
        <v>8967.8</v>
      </c>
      <c r="M339" s="37"/>
      <c r="N339" s="37"/>
      <c r="O339" s="37"/>
      <c r="P339" s="37"/>
      <c r="Q339" s="37"/>
      <c r="R339" s="37"/>
      <c r="S339" s="37"/>
      <c r="T339" s="37"/>
      <c r="U339" s="37"/>
    </row>
    <row r="340" customFormat="false" ht="112.5" hidden="false" customHeight="false" outlineLevel="0" collapsed="false">
      <c r="A340" s="419" t="s">
        <v>1134</v>
      </c>
      <c r="B340" s="23" t="s">
        <v>742</v>
      </c>
      <c r="C340" s="27" t="s">
        <v>158</v>
      </c>
      <c r="D340" s="27" t="s">
        <v>175</v>
      </c>
      <c r="E340" s="27" t="s">
        <v>1135</v>
      </c>
      <c r="F340" s="27" t="s">
        <v>728</v>
      </c>
      <c r="G340" s="37" t="s">
        <v>1112</v>
      </c>
      <c r="H340" s="37" t="s">
        <v>1095</v>
      </c>
      <c r="I340" s="37"/>
      <c r="J340" s="29"/>
      <c r="K340" s="29" t="n">
        <v>2633.9</v>
      </c>
      <c r="L340" s="420" t="n">
        <v>2633.9</v>
      </c>
      <c r="M340" s="37"/>
      <c r="N340" s="37"/>
      <c r="O340" s="37"/>
      <c r="P340" s="37"/>
      <c r="Q340" s="37"/>
      <c r="R340" s="37"/>
      <c r="S340" s="37"/>
      <c r="T340" s="37"/>
      <c r="U340" s="37"/>
    </row>
    <row r="341" customFormat="false" ht="15.75" hidden="false" customHeight="true" outlineLevel="0" collapsed="false">
      <c r="A341" s="419" t="s">
        <v>1136</v>
      </c>
      <c r="B341" s="23" t="s">
        <v>742</v>
      </c>
      <c r="C341" s="27" t="s">
        <v>158</v>
      </c>
      <c r="D341" s="27" t="s">
        <v>175</v>
      </c>
      <c r="E341" s="27" t="s">
        <v>1137</v>
      </c>
      <c r="F341" s="27" t="s">
        <v>728</v>
      </c>
      <c r="G341" s="37" t="s">
        <v>1102</v>
      </c>
      <c r="H341" s="37" t="s">
        <v>1095</v>
      </c>
      <c r="I341" s="37"/>
      <c r="J341" s="29"/>
      <c r="K341" s="61" t="n">
        <v>5450.8</v>
      </c>
      <c r="L341" s="420" t="n">
        <v>4421.7</v>
      </c>
      <c r="M341" s="37"/>
      <c r="N341" s="37"/>
      <c r="O341" s="37"/>
      <c r="P341" s="37"/>
      <c r="Q341" s="37"/>
      <c r="R341" s="37"/>
      <c r="S341" s="37"/>
      <c r="T341" s="37"/>
      <c r="U341" s="37"/>
    </row>
    <row r="342" customFormat="false" ht="15.75" hidden="false" customHeight="true" outlineLevel="0" collapsed="false">
      <c r="A342" s="419" t="s">
        <v>1138</v>
      </c>
      <c r="B342" s="23" t="s">
        <v>742</v>
      </c>
      <c r="C342" s="27" t="s">
        <v>158</v>
      </c>
      <c r="D342" s="27" t="s">
        <v>175</v>
      </c>
      <c r="E342" s="27" t="s">
        <v>1139</v>
      </c>
      <c r="F342" s="27" t="s">
        <v>728</v>
      </c>
      <c r="G342" s="37" t="s">
        <v>1104</v>
      </c>
      <c r="H342" s="37" t="s">
        <v>1095</v>
      </c>
      <c r="I342" s="37"/>
      <c r="J342" s="29"/>
      <c r="K342" s="29" t="n">
        <v>12500</v>
      </c>
      <c r="L342" s="95" t="n">
        <v>12426.7</v>
      </c>
      <c r="M342" s="37"/>
      <c r="N342" s="37"/>
      <c r="O342" s="37"/>
      <c r="P342" s="37"/>
      <c r="Q342" s="37"/>
      <c r="R342" s="37"/>
      <c r="S342" s="37"/>
      <c r="T342" s="37"/>
      <c r="U342" s="37"/>
    </row>
    <row r="343" customFormat="false" ht="157.5" hidden="false" customHeight="false" outlineLevel="0" collapsed="false">
      <c r="A343" s="419" t="s">
        <v>1140</v>
      </c>
      <c r="B343" s="23" t="s">
        <v>742</v>
      </c>
      <c r="C343" s="27" t="s">
        <v>158</v>
      </c>
      <c r="D343" s="27" t="s">
        <v>175</v>
      </c>
      <c r="E343" s="27" t="s">
        <v>1141</v>
      </c>
      <c r="F343" s="27" t="s">
        <v>728</v>
      </c>
      <c r="G343" s="37" t="s">
        <v>1106</v>
      </c>
      <c r="H343" s="37" t="s">
        <v>1107</v>
      </c>
      <c r="I343" s="37"/>
      <c r="J343" s="29"/>
      <c r="K343" s="29" t="n">
        <v>1000</v>
      </c>
      <c r="L343" s="420" t="n">
        <v>153.9</v>
      </c>
      <c r="M343" s="37"/>
      <c r="N343" s="37"/>
      <c r="O343" s="37"/>
      <c r="P343" s="37"/>
      <c r="Q343" s="37"/>
      <c r="R343" s="37"/>
      <c r="S343" s="37"/>
      <c r="T343" s="37"/>
      <c r="U343" s="37"/>
    </row>
    <row r="344" customFormat="false" ht="168.75" hidden="false" customHeight="false" outlineLevel="0" collapsed="false">
      <c r="A344" s="421" t="s">
        <v>1142</v>
      </c>
      <c r="B344" s="81" t="s">
        <v>742</v>
      </c>
      <c r="C344" s="82" t="s">
        <v>158</v>
      </c>
      <c r="D344" s="82" t="s">
        <v>175</v>
      </c>
      <c r="E344" s="82" t="s">
        <v>1143</v>
      </c>
      <c r="F344" s="82" t="s">
        <v>728</v>
      </c>
      <c r="G344" s="422" t="s">
        <v>1144</v>
      </c>
      <c r="H344" s="66"/>
      <c r="I344" s="66"/>
      <c r="J344" s="61"/>
      <c r="K344" s="61" t="n">
        <v>13500</v>
      </c>
      <c r="L344" s="95" t="n">
        <v>0</v>
      </c>
      <c r="M344" s="37"/>
      <c r="N344" s="37"/>
      <c r="O344" s="37"/>
      <c r="P344" s="37"/>
      <c r="Q344" s="37"/>
      <c r="R344" s="37"/>
      <c r="S344" s="37"/>
      <c r="T344" s="37"/>
      <c r="U344" s="37"/>
    </row>
    <row r="345" customFormat="false" ht="123.75" hidden="false" customHeight="false" outlineLevel="0" collapsed="false">
      <c r="A345" s="423" t="s">
        <v>1145</v>
      </c>
      <c r="B345" s="23" t="s">
        <v>742</v>
      </c>
      <c r="C345" s="27" t="s">
        <v>158</v>
      </c>
      <c r="D345" s="27" t="s">
        <v>175</v>
      </c>
      <c r="E345" s="27" t="s">
        <v>1146</v>
      </c>
      <c r="F345" s="27" t="s">
        <v>728</v>
      </c>
      <c r="G345" s="37" t="s">
        <v>1100</v>
      </c>
      <c r="H345" s="37" t="s">
        <v>1095</v>
      </c>
      <c r="I345" s="37"/>
      <c r="J345" s="29"/>
      <c r="K345" s="29" t="n">
        <v>2940.4</v>
      </c>
      <c r="L345" s="420" t="n">
        <v>2940.4</v>
      </c>
      <c r="M345" s="37"/>
      <c r="N345" s="37"/>
      <c r="O345" s="37"/>
      <c r="P345" s="37"/>
      <c r="Q345" s="37"/>
      <c r="R345" s="37"/>
      <c r="S345" s="37"/>
      <c r="T345" s="37"/>
      <c r="U345" s="37"/>
    </row>
    <row r="346" customFormat="false" ht="123.75" hidden="false" customHeight="false" outlineLevel="0" collapsed="false">
      <c r="A346" s="423" t="s">
        <v>1147</v>
      </c>
      <c r="B346" s="23" t="s">
        <v>742</v>
      </c>
      <c r="C346" s="27" t="s">
        <v>158</v>
      </c>
      <c r="D346" s="27" t="s">
        <v>175</v>
      </c>
      <c r="E346" s="27" t="s">
        <v>1148</v>
      </c>
      <c r="F346" s="27" t="s">
        <v>728</v>
      </c>
      <c r="G346" s="37" t="s">
        <v>1094</v>
      </c>
      <c r="H346" s="37" t="s">
        <v>1149</v>
      </c>
      <c r="I346" s="37"/>
      <c r="J346" s="29"/>
      <c r="K346" s="29" t="n">
        <v>276.9</v>
      </c>
      <c r="L346" s="420" t="n">
        <v>276.9</v>
      </c>
      <c r="M346" s="37"/>
      <c r="N346" s="37"/>
      <c r="O346" s="37"/>
      <c r="P346" s="37"/>
      <c r="Q346" s="37"/>
      <c r="R346" s="37"/>
      <c r="S346" s="37"/>
      <c r="T346" s="37"/>
      <c r="U346" s="37"/>
    </row>
    <row r="347" customFormat="false" ht="112.5" hidden="false" customHeight="false" outlineLevel="0" collapsed="false">
      <c r="A347" s="423" t="s">
        <v>1150</v>
      </c>
      <c r="B347" s="23" t="s">
        <v>742</v>
      </c>
      <c r="C347" s="27" t="s">
        <v>158</v>
      </c>
      <c r="D347" s="27" t="s">
        <v>175</v>
      </c>
      <c r="E347" s="27" t="s">
        <v>1151</v>
      </c>
      <c r="F347" s="27" t="s">
        <v>728</v>
      </c>
      <c r="G347" s="37" t="s">
        <v>1112</v>
      </c>
      <c r="H347" s="37" t="s">
        <v>1095</v>
      </c>
      <c r="I347" s="37"/>
      <c r="J347" s="29"/>
      <c r="K347" s="29" t="n">
        <v>1313.6</v>
      </c>
      <c r="L347" s="420" t="n">
        <v>575</v>
      </c>
      <c r="M347" s="37"/>
      <c r="N347" s="37"/>
      <c r="O347" s="37"/>
      <c r="P347" s="37"/>
      <c r="Q347" s="37"/>
      <c r="R347" s="37"/>
      <c r="S347" s="37"/>
      <c r="T347" s="37"/>
      <c r="U347" s="37"/>
    </row>
    <row r="348" customFormat="false" ht="112.5" hidden="false" customHeight="false" outlineLevel="0" collapsed="false">
      <c r="A348" s="423" t="s">
        <v>1152</v>
      </c>
      <c r="B348" s="23" t="s">
        <v>742</v>
      </c>
      <c r="C348" s="27" t="s">
        <v>158</v>
      </c>
      <c r="D348" s="27" t="s">
        <v>175</v>
      </c>
      <c r="E348" s="27" t="s">
        <v>1153</v>
      </c>
      <c r="F348" s="27" t="s">
        <v>728</v>
      </c>
      <c r="G348" s="37" t="s">
        <v>1115</v>
      </c>
      <c r="H348" s="37" t="s">
        <v>1087</v>
      </c>
      <c r="I348" s="37"/>
      <c r="J348" s="29"/>
      <c r="K348" s="29" t="n">
        <v>8125.1</v>
      </c>
      <c r="L348" s="420" t="n">
        <v>8125.1</v>
      </c>
      <c r="M348" s="37"/>
      <c r="N348" s="37"/>
      <c r="O348" s="37"/>
      <c r="P348" s="37"/>
      <c r="Q348" s="37"/>
      <c r="R348" s="37"/>
      <c r="S348" s="37"/>
      <c r="T348" s="37"/>
      <c r="U348" s="37"/>
    </row>
    <row r="349" customFormat="false" ht="15.75" hidden="false" customHeight="true" outlineLevel="0" collapsed="false">
      <c r="A349" s="423" t="s">
        <v>1154</v>
      </c>
      <c r="B349" s="23" t="s">
        <v>742</v>
      </c>
      <c r="C349" s="27" t="s">
        <v>158</v>
      </c>
      <c r="D349" s="27" t="s">
        <v>175</v>
      </c>
      <c r="E349" s="27" t="s">
        <v>1155</v>
      </c>
      <c r="F349" s="27" t="s">
        <v>728</v>
      </c>
      <c r="G349" s="37" t="s">
        <v>1118</v>
      </c>
      <c r="H349" s="37" t="s">
        <v>1119</v>
      </c>
      <c r="I349" s="37"/>
      <c r="J349" s="29"/>
      <c r="K349" s="29" t="n">
        <v>750</v>
      </c>
      <c r="L349" s="420" t="n">
        <v>750</v>
      </c>
      <c r="M349" s="37"/>
      <c r="N349" s="37"/>
      <c r="O349" s="37"/>
      <c r="P349" s="37"/>
      <c r="Q349" s="37"/>
      <c r="R349" s="37"/>
      <c r="S349" s="37"/>
      <c r="T349" s="37"/>
      <c r="U349" s="37"/>
    </row>
    <row r="350" customFormat="false" ht="157.5" hidden="false" customHeight="false" outlineLevel="0" collapsed="false">
      <c r="A350" s="423" t="s">
        <v>1156</v>
      </c>
      <c r="B350" s="23" t="s">
        <v>742</v>
      </c>
      <c r="C350" s="27" t="s">
        <v>158</v>
      </c>
      <c r="D350" s="27" t="s">
        <v>175</v>
      </c>
      <c r="E350" s="27" t="s">
        <v>1157</v>
      </c>
      <c r="F350" s="27" t="s">
        <v>728</v>
      </c>
      <c r="G350" s="37" t="s">
        <v>1097</v>
      </c>
      <c r="H350" s="37" t="s">
        <v>1098</v>
      </c>
      <c r="I350" s="37"/>
      <c r="J350" s="29"/>
      <c r="K350" s="29" t="n">
        <v>85.1</v>
      </c>
      <c r="L350" s="420" t="n">
        <v>59.7</v>
      </c>
      <c r="M350" s="37"/>
      <c r="N350" s="37"/>
      <c r="O350" s="37"/>
      <c r="P350" s="37"/>
      <c r="Q350" s="37"/>
      <c r="R350" s="37"/>
      <c r="S350" s="37"/>
      <c r="T350" s="37"/>
      <c r="U350" s="37"/>
    </row>
    <row r="351" customFormat="false" ht="157.5" hidden="false" customHeight="false" outlineLevel="0" collapsed="false">
      <c r="A351" s="423" t="s">
        <v>1158</v>
      </c>
      <c r="B351" s="23" t="s">
        <v>742</v>
      </c>
      <c r="C351" s="27" t="s">
        <v>158</v>
      </c>
      <c r="D351" s="27" t="s">
        <v>175</v>
      </c>
      <c r="E351" s="27" t="s">
        <v>1159</v>
      </c>
      <c r="F351" s="27" t="s">
        <v>728</v>
      </c>
      <c r="G351" s="37" t="s">
        <v>1106</v>
      </c>
      <c r="H351" s="37" t="s">
        <v>1107</v>
      </c>
      <c r="I351" s="37"/>
      <c r="J351" s="29"/>
      <c r="K351" s="29" t="n">
        <v>47</v>
      </c>
      <c r="L351" s="420" t="n">
        <v>33.2</v>
      </c>
      <c r="M351" s="37"/>
      <c r="N351" s="37"/>
      <c r="O351" s="37"/>
      <c r="P351" s="37"/>
      <c r="Q351" s="37"/>
      <c r="R351" s="37"/>
      <c r="S351" s="37"/>
      <c r="T351" s="37"/>
      <c r="U351" s="37"/>
    </row>
    <row r="352" customFormat="false" ht="202.5" hidden="false" customHeight="false" outlineLevel="0" collapsed="false">
      <c r="A352" s="423" t="s">
        <v>1160</v>
      </c>
      <c r="B352" s="23" t="s">
        <v>742</v>
      </c>
      <c r="C352" s="27" t="s">
        <v>158</v>
      </c>
      <c r="D352" s="27" t="s">
        <v>175</v>
      </c>
      <c r="E352" s="27" t="s">
        <v>1161</v>
      </c>
      <c r="F352" s="27" t="s">
        <v>728</v>
      </c>
      <c r="G352" s="37" t="s">
        <v>1104</v>
      </c>
      <c r="H352" s="37" t="s">
        <v>1095</v>
      </c>
      <c r="I352" s="37"/>
      <c r="J352" s="29"/>
      <c r="K352" s="61" t="n">
        <v>4500.5</v>
      </c>
      <c r="L352" s="420" t="n">
        <v>2783.1</v>
      </c>
      <c r="M352" s="37"/>
      <c r="N352" s="37"/>
      <c r="O352" s="37"/>
      <c r="P352" s="37"/>
      <c r="Q352" s="37"/>
      <c r="R352" s="37"/>
      <c r="S352" s="37"/>
      <c r="T352" s="37"/>
      <c r="U352" s="37"/>
    </row>
    <row r="353" customFormat="false" ht="123.75" hidden="false" customHeight="false" outlineLevel="0" collapsed="false">
      <c r="A353" s="423" t="s">
        <v>1162</v>
      </c>
      <c r="B353" s="23" t="s">
        <v>742</v>
      </c>
      <c r="C353" s="27" t="s">
        <v>158</v>
      </c>
      <c r="D353" s="27" t="s">
        <v>175</v>
      </c>
      <c r="E353" s="27" t="s">
        <v>1163</v>
      </c>
      <c r="F353" s="27" t="s">
        <v>728</v>
      </c>
      <c r="G353" s="37" t="s">
        <v>1102</v>
      </c>
      <c r="H353" s="37" t="s">
        <v>1095</v>
      </c>
      <c r="I353" s="37"/>
      <c r="J353" s="29"/>
      <c r="K353" s="61" t="n">
        <v>1702.4</v>
      </c>
      <c r="L353" s="420" t="n">
        <v>1487.2</v>
      </c>
      <c r="M353" s="37"/>
      <c r="N353" s="37"/>
      <c r="O353" s="37"/>
      <c r="P353" s="37"/>
      <c r="Q353" s="37"/>
      <c r="R353" s="37"/>
      <c r="S353" s="37"/>
      <c r="T353" s="37"/>
      <c r="U353" s="37"/>
    </row>
    <row r="354" customFormat="false" ht="123.75" hidden="false" customHeight="false" outlineLevel="0" collapsed="false">
      <c r="A354" s="423" t="s">
        <v>1164</v>
      </c>
      <c r="B354" s="23" t="s">
        <v>742</v>
      </c>
      <c r="C354" s="27" t="s">
        <v>158</v>
      </c>
      <c r="D354" s="27" t="s">
        <v>175</v>
      </c>
      <c r="E354" s="27" t="s">
        <v>1165</v>
      </c>
      <c r="F354" s="27" t="s">
        <v>728</v>
      </c>
      <c r="G354" s="37" t="s">
        <v>1094</v>
      </c>
      <c r="H354" s="37" t="s">
        <v>1095</v>
      </c>
      <c r="I354" s="37"/>
      <c r="J354" s="29"/>
      <c r="K354" s="29"/>
      <c r="L354" s="29"/>
      <c r="M354" s="29" t="n">
        <v>143.9</v>
      </c>
      <c r="N354" s="29" t="n">
        <v>143.9</v>
      </c>
      <c r="O354" s="37" t="n">
        <v>0</v>
      </c>
      <c r="P354" s="29"/>
      <c r="Q354" s="29"/>
      <c r="R354" s="37"/>
      <c r="S354" s="29"/>
      <c r="T354" s="29"/>
      <c r="U354" s="37"/>
    </row>
    <row r="355" customFormat="false" ht="157.5" hidden="false" customHeight="false" outlineLevel="0" collapsed="false">
      <c r="A355" s="423" t="s">
        <v>1166</v>
      </c>
      <c r="B355" s="23" t="s">
        <v>742</v>
      </c>
      <c r="C355" s="27" t="s">
        <v>158</v>
      </c>
      <c r="D355" s="27" t="s">
        <v>175</v>
      </c>
      <c r="E355" s="27" t="s">
        <v>1167</v>
      </c>
      <c r="F355" s="27" t="s">
        <v>728</v>
      </c>
      <c r="G355" s="37" t="s">
        <v>1097</v>
      </c>
      <c r="H355" s="37" t="s">
        <v>1098</v>
      </c>
      <c r="I355" s="37"/>
      <c r="J355" s="29"/>
      <c r="K355" s="29"/>
      <c r="L355" s="29"/>
      <c r="M355" s="29" t="n">
        <v>3680.8</v>
      </c>
      <c r="N355" s="29" t="n">
        <v>3680.8</v>
      </c>
      <c r="O355" s="37" t="n">
        <v>0</v>
      </c>
      <c r="P355" s="29"/>
      <c r="Q355" s="29"/>
      <c r="R355" s="37"/>
      <c r="S355" s="29"/>
      <c r="T355" s="29"/>
      <c r="U355" s="37"/>
    </row>
    <row r="356" customFormat="false" ht="15.75" hidden="false" customHeight="true" outlineLevel="0" collapsed="false">
      <c r="A356" s="423" t="s">
        <v>1168</v>
      </c>
      <c r="B356" s="23" t="s">
        <v>742</v>
      </c>
      <c r="C356" s="27" t="s">
        <v>158</v>
      </c>
      <c r="D356" s="27" t="s">
        <v>175</v>
      </c>
      <c r="E356" s="27" t="s">
        <v>1169</v>
      </c>
      <c r="F356" s="27" t="s">
        <v>728</v>
      </c>
      <c r="G356" s="37" t="s">
        <v>1100</v>
      </c>
      <c r="H356" s="37" t="s">
        <v>1095</v>
      </c>
      <c r="I356" s="37"/>
      <c r="J356" s="29"/>
      <c r="K356" s="29"/>
      <c r="L356" s="29"/>
      <c r="M356" s="29" t="n">
        <v>6486</v>
      </c>
      <c r="N356" s="29" t="n">
        <v>6486</v>
      </c>
      <c r="O356" s="37" t="n">
        <v>0</v>
      </c>
      <c r="P356" s="29"/>
      <c r="Q356" s="29"/>
      <c r="R356" s="37"/>
      <c r="S356" s="29"/>
      <c r="T356" s="29"/>
      <c r="U356" s="37"/>
    </row>
    <row r="357" customFormat="false" ht="112.5" hidden="false" customHeight="false" outlineLevel="0" collapsed="false">
      <c r="A357" s="423" t="s">
        <v>1170</v>
      </c>
      <c r="B357" s="23" t="s">
        <v>742</v>
      </c>
      <c r="C357" s="27" t="s">
        <v>158</v>
      </c>
      <c r="D357" s="27" t="s">
        <v>175</v>
      </c>
      <c r="E357" s="27" t="s">
        <v>1171</v>
      </c>
      <c r="F357" s="27" t="s">
        <v>728</v>
      </c>
      <c r="G357" s="37" t="s">
        <v>1112</v>
      </c>
      <c r="H357" s="37" t="s">
        <v>1095</v>
      </c>
      <c r="I357" s="37"/>
      <c r="J357" s="29"/>
      <c r="K357" s="29"/>
      <c r="L357" s="29"/>
      <c r="M357" s="29" t="n">
        <v>82.5</v>
      </c>
      <c r="N357" s="29" t="n">
        <v>82.5</v>
      </c>
      <c r="O357" s="37" t="n">
        <v>0</v>
      </c>
      <c r="P357" s="29"/>
      <c r="Q357" s="29"/>
      <c r="R357" s="37"/>
      <c r="S357" s="29"/>
      <c r="T357" s="29"/>
      <c r="U357" s="37"/>
    </row>
    <row r="358" customFormat="false" ht="15.75" hidden="false" customHeight="true" outlineLevel="0" collapsed="false">
      <c r="A358" s="423" t="s">
        <v>1172</v>
      </c>
      <c r="B358" s="23" t="s">
        <v>742</v>
      </c>
      <c r="C358" s="27" t="s">
        <v>158</v>
      </c>
      <c r="D358" s="27" t="s">
        <v>175</v>
      </c>
      <c r="E358" s="27" t="s">
        <v>1173</v>
      </c>
      <c r="F358" s="27" t="s">
        <v>728</v>
      </c>
      <c r="G358" s="37" t="s">
        <v>1102</v>
      </c>
      <c r="H358" s="37" t="s">
        <v>1095</v>
      </c>
      <c r="I358" s="37"/>
      <c r="J358" s="29"/>
      <c r="K358" s="29"/>
      <c r="L358" s="29"/>
      <c r="M358" s="29" t="n">
        <v>7289.9</v>
      </c>
      <c r="N358" s="29" t="n">
        <v>7289.9</v>
      </c>
      <c r="O358" s="37" t="n">
        <v>0</v>
      </c>
      <c r="P358" s="29"/>
      <c r="Q358" s="29"/>
      <c r="R358" s="37"/>
      <c r="S358" s="29"/>
      <c r="T358" s="29"/>
      <c r="U358" s="37"/>
    </row>
    <row r="359" customFormat="false" ht="123.75" hidden="false" customHeight="false" outlineLevel="0" collapsed="false">
      <c r="A359" s="423" t="s">
        <v>1174</v>
      </c>
      <c r="B359" s="23" t="s">
        <v>742</v>
      </c>
      <c r="C359" s="27" t="s">
        <v>158</v>
      </c>
      <c r="D359" s="27" t="s">
        <v>175</v>
      </c>
      <c r="E359" s="27" t="s">
        <v>1175</v>
      </c>
      <c r="F359" s="27" t="s">
        <v>728</v>
      </c>
      <c r="G359" s="37" t="s">
        <v>1094</v>
      </c>
      <c r="H359" s="37" t="s">
        <v>1095</v>
      </c>
      <c r="I359" s="37"/>
      <c r="J359" s="29"/>
      <c r="K359" s="29"/>
      <c r="L359" s="29"/>
      <c r="M359" s="29" t="n">
        <v>619.7</v>
      </c>
      <c r="N359" s="29" t="n">
        <v>619.7</v>
      </c>
      <c r="O359" s="37" t="n">
        <v>0</v>
      </c>
      <c r="P359" s="29"/>
      <c r="Q359" s="29"/>
      <c r="R359" s="37"/>
      <c r="S359" s="29"/>
      <c r="T359" s="29"/>
      <c r="U359" s="37"/>
    </row>
    <row r="360" customFormat="false" ht="157.5" hidden="false" customHeight="false" outlineLevel="0" collapsed="false">
      <c r="A360" s="423" t="s">
        <v>1176</v>
      </c>
      <c r="B360" s="23" t="s">
        <v>742</v>
      </c>
      <c r="C360" s="27" t="s">
        <v>158</v>
      </c>
      <c r="D360" s="27" t="s">
        <v>175</v>
      </c>
      <c r="E360" s="27" t="s">
        <v>1177</v>
      </c>
      <c r="F360" s="27" t="s">
        <v>728</v>
      </c>
      <c r="G360" s="37" t="s">
        <v>1097</v>
      </c>
      <c r="H360" s="37" t="s">
        <v>1098</v>
      </c>
      <c r="I360" s="37"/>
      <c r="J360" s="29"/>
      <c r="K360" s="29"/>
      <c r="L360" s="29"/>
      <c r="M360" s="29" t="n">
        <v>285.3</v>
      </c>
      <c r="N360" s="29" t="n">
        <v>285.3</v>
      </c>
      <c r="O360" s="37" t="n">
        <v>0</v>
      </c>
      <c r="P360" s="29"/>
      <c r="Q360" s="29"/>
      <c r="R360" s="37"/>
      <c r="S360" s="29"/>
      <c r="T360" s="29"/>
      <c r="U360" s="37"/>
    </row>
    <row r="361" customFormat="false" ht="15.75" hidden="false" customHeight="true" outlineLevel="0" collapsed="false">
      <c r="A361" s="423" t="s">
        <v>1178</v>
      </c>
      <c r="B361" s="23" t="s">
        <v>742</v>
      </c>
      <c r="C361" s="27" t="s">
        <v>158</v>
      </c>
      <c r="D361" s="27" t="s">
        <v>175</v>
      </c>
      <c r="E361" s="27" t="s">
        <v>1179</v>
      </c>
      <c r="F361" s="27" t="s">
        <v>728</v>
      </c>
      <c r="G361" s="37" t="s">
        <v>1100</v>
      </c>
      <c r="H361" s="37" t="s">
        <v>1095</v>
      </c>
      <c r="I361" s="37"/>
      <c r="J361" s="29"/>
      <c r="K361" s="29"/>
      <c r="L361" s="29"/>
      <c r="M361" s="29" t="n">
        <v>5523.2</v>
      </c>
      <c r="N361" s="29" t="n">
        <v>5523.2</v>
      </c>
      <c r="O361" s="37" t="n">
        <v>0</v>
      </c>
      <c r="P361" s="29"/>
      <c r="Q361" s="29"/>
      <c r="R361" s="37"/>
      <c r="S361" s="29"/>
      <c r="T361" s="29"/>
      <c r="U361" s="37"/>
    </row>
    <row r="362" customFormat="false" ht="112.5" hidden="false" customHeight="false" outlineLevel="0" collapsed="false">
      <c r="A362" s="423" t="s">
        <v>1180</v>
      </c>
      <c r="B362" s="23" t="s">
        <v>742</v>
      </c>
      <c r="C362" s="27" t="s">
        <v>158</v>
      </c>
      <c r="D362" s="27" t="s">
        <v>175</v>
      </c>
      <c r="E362" s="27" t="s">
        <v>1181</v>
      </c>
      <c r="F362" s="27" t="s">
        <v>728</v>
      </c>
      <c r="G362" s="37" t="s">
        <v>1115</v>
      </c>
      <c r="H362" s="37" t="s">
        <v>1087</v>
      </c>
      <c r="I362" s="37"/>
      <c r="J362" s="29"/>
      <c r="K362" s="29"/>
      <c r="L362" s="29"/>
      <c r="M362" s="29" t="n">
        <v>3409.3</v>
      </c>
      <c r="N362" s="29" t="n">
        <v>3409.3</v>
      </c>
      <c r="O362" s="37" t="n">
        <v>0</v>
      </c>
      <c r="P362" s="29"/>
      <c r="Q362" s="29"/>
      <c r="R362" s="37"/>
      <c r="S362" s="29"/>
      <c r="T362" s="29"/>
      <c r="U362" s="37"/>
    </row>
    <row r="363" customFormat="false" ht="112.5" hidden="false" customHeight="false" outlineLevel="0" collapsed="false">
      <c r="A363" s="423" t="s">
        <v>1182</v>
      </c>
      <c r="B363" s="23" t="s">
        <v>742</v>
      </c>
      <c r="C363" s="27" t="s">
        <v>158</v>
      </c>
      <c r="D363" s="27" t="s">
        <v>175</v>
      </c>
      <c r="E363" s="27" t="s">
        <v>1183</v>
      </c>
      <c r="F363" s="27" t="s">
        <v>728</v>
      </c>
      <c r="G363" s="37" t="s">
        <v>1112</v>
      </c>
      <c r="H363" s="37" t="s">
        <v>1095</v>
      </c>
      <c r="I363" s="37"/>
      <c r="J363" s="29"/>
      <c r="K363" s="29"/>
      <c r="L363" s="29"/>
      <c r="M363" s="29" t="n">
        <v>2653.8</v>
      </c>
      <c r="N363" s="29" t="n">
        <v>2653.8</v>
      </c>
      <c r="O363" s="37" t="n">
        <v>0</v>
      </c>
      <c r="P363" s="29"/>
      <c r="Q363" s="29"/>
      <c r="R363" s="37"/>
      <c r="S363" s="29"/>
      <c r="T363" s="29"/>
      <c r="U363" s="37"/>
    </row>
    <row r="364" customFormat="false" ht="123.75" hidden="false" customHeight="false" outlineLevel="0" collapsed="false">
      <c r="A364" s="423" t="s">
        <v>1184</v>
      </c>
      <c r="B364" s="23" t="s">
        <v>742</v>
      </c>
      <c r="C364" s="27" t="s">
        <v>158</v>
      </c>
      <c r="D364" s="27" t="s">
        <v>175</v>
      </c>
      <c r="E364" s="27" t="s">
        <v>1185</v>
      </c>
      <c r="F364" s="27" t="s">
        <v>728</v>
      </c>
      <c r="G364" s="37" t="s">
        <v>1102</v>
      </c>
      <c r="H364" s="37" t="s">
        <v>1095</v>
      </c>
      <c r="I364" s="37"/>
      <c r="J364" s="29"/>
      <c r="K364" s="29"/>
      <c r="L364" s="29"/>
      <c r="M364" s="29" t="n">
        <v>1799.2</v>
      </c>
      <c r="N364" s="29" t="n">
        <v>1799.2</v>
      </c>
      <c r="O364" s="37" t="n">
        <v>0</v>
      </c>
      <c r="P364" s="29"/>
      <c r="Q364" s="29"/>
      <c r="R364" s="37"/>
      <c r="S364" s="29"/>
      <c r="T364" s="29"/>
      <c r="U364" s="37"/>
    </row>
    <row r="365" customFormat="false" ht="157.5" hidden="false" customHeight="false" outlineLevel="0" collapsed="false">
      <c r="A365" s="423" t="s">
        <v>1186</v>
      </c>
      <c r="B365" s="23" t="s">
        <v>742</v>
      </c>
      <c r="C365" s="27" t="s">
        <v>158</v>
      </c>
      <c r="D365" s="27" t="s">
        <v>175</v>
      </c>
      <c r="E365" s="27" t="s">
        <v>1187</v>
      </c>
      <c r="F365" s="27" t="s">
        <v>728</v>
      </c>
      <c r="G365" s="37" t="s">
        <v>1106</v>
      </c>
      <c r="H365" s="37" t="s">
        <v>1107</v>
      </c>
      <c r="I365" s="37"/>
      <c r="J365" s="29"/>
      <c r="K365" s="29"/>
      <c r="L365" s="29"/>
      <c r="M365" s="29" t="n">
        <v>71.6</v>
      </c>
      <c r="N365" s="29" t="n">
        <v>71.6</v>
      </c>
      <c r="O365" s="37" t="n">
        <v>0</v>
      </c>
      <c r="P365" s="29"/>
      <c r="Q365" s="29"/>
      <c r="R365" s="37"/>
      <c r="S365" s="29"/>
      <c r="T365" s="29"/>
      <c r="U365" s="37"/>
    </row>
    <row r="366" customFormat="false" ht="180" hidden="false" customHeight="false" outlineLevel="0" collapsed="false">
      <c r="A366" s="423" t="s">
        <v>1188</v>
      </c>
      <c r="B366" s="23" t="s">
        <v>742</v>
      </c>
      <c r="C366" s="27" t="s">
        <v>158</v>
      </c>
      <c r="D366" s="27" t="s">
        <v>175</v>
      </c>
      <c r="E366" s="27" t="s">
        <v>1189</v>
      </c>
      <c r="F366" s="27" t="s">
        <v>728</v>
      </c>
      <c r="G366" s="37" t="s">
        <v>1190</v>
      </c>
      <c r="H366" s="37" t="s">
        <v>1095</v>
      </c>
      <c r="I366" s="37"/>
      <c r="J366" s="29"/>
      <c r="K366" s="29"/>
      <c r="L366" s="29"/>
      <c r="M366" s="29" t="n">
        <v>4950</v>
      </c>
      <c r="N366" s="29" t="n">
        <v>4950</v>
      </c>
      <c r="O366" s="37" t="n">
        <v>0</v>
      </c>
      <c r="P366" s="29"/>
      <c r="Q366" s="29"/>
      <c r="R366" s="37"/>
      <c r="S366" s="29"/>
      <c r="T366" s="29"/>
      <c r="U366" s="37"/>
    </row>
    <row r="367" customFormat="false" ht="135" hidden="false" customHeight="false" outlineLevel="0" collapsed="false">
      <c r="A367" s="423" t="s">
        <v>1191</v>
      </c>
      <c r="B367" s="23" t="s">
        <v>742</v>
      </c>
      <c r="C367" s="27" t="s">
        <v>158</v>
      </c>
      <c r="D367" s="27" t="s">
        <v>175</v>
      </c>
      <c r="E367" s="82" t="s">
        <v>1192</v>
      </c>
      <c r="F367" s="27" t="s">
        <v>728</v>
      </c>
      <c r="G367" s="37" t="s">
        <v>1118</v>
      </c>
      <c r="H367" s="37" t="s">
        <v>1119</v>
      </c>
      <c r="I367" s="37"/>
      <c r="J367" s="29"/>
      <c r="K367" s="29"/>
      <c r="L367" s="29"/>
      <c r="M367" s="29" t="n">
        <v>405.2</v>
      </c>
      <c r="N367" s="29" t="n">
        <v>405.2</v>
      </c>
      <c r="O367" s="37" t="n">
        <v>0</v>
      </c>
      <c r="P367" s="29"/>
      <c r="Q367" s="29"/>
      <c r="R367" s="37"/>
      <c r="S367" s="29"/>
      <c r="T367" s="29"/>
      <c r="U367" s="37"/>
    </row>
    <row r="368" customFormat="false" ht="15" hidden="false" customHeight="false" outlineLevel="0" collapsed="false">
      <c r="A368" s="423"/>
      <c r="B368" s="23"/>
      <c r="C368" s="27"/>
      <c r="D368" s="27"/>
      <c r="E368" s="82"/>
      <c r="F368" s="27"/>
      <c r="G368" s="37"/>
      <c r="H368" s="37"/>
      <c r="I368" s="37"/>
      <c r="J368" s="29"/>
      <c r="K368" s="29"/>
      <c r="L368" s="29"/>
      <c r="M368" s="29"/>
      <c r="N368" s="29"/>
      <c r="O368" s="37"/>
      <c r="P368" s="29"/>
      <c r="Q368" s="29"/>
      <c r="R368" s="37"/>
      <c r="S368" s="29"/>
      <c r="T368" s="29"/>
      <c r="U368" s="37"/>
    </row>
    <row r="369" customFormat="false" ht="15" hidden="false" customHeight="true" outlineLevel="0" collapsed="false">
      <c r="A369" s="55" t="s">
        <v>213</v>
      </c>
      <c r="B369" s="56" t="s">
        <v>214</v>
      </c>
      <c r="C369" s="56"/>
      <c r="D369" s="56"/>
      <c r="E369" s="56"/>
      <c r="F369" s="56"/>
      <c r="G369" s="56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</row>
    <row r="370" customFormat="false" ht="15" hidden="false" customHeight="false" outlineLevel="0" collapsed="false">
      <c r="A370" s="58"/>
      <c r="B370" s="58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</row>
    <row r="371" customFormat="false" ht="15" hidden="false" customHeight="true" outlineLevel="0" collapsed="false">
      <c r="A371" s="55" t="s">
        <v>215</v>
      </c>
      <c r="B371" s="56" t="s">
        <v>216</v>
      </c>
      <c r="C371" s="56"/>
      <c r="D371" s="56"/>
      <c r="E371" s="56"/>
      <c r="F371" s="56"/>
      <c r="G371" s="56"/>
      <c r="H371" s="56"/>
      <c r="I371" s="56"/>
      <c r="J371" s="56"/>
      <c r="K371" s="56"/>
      <c r="L371" s="57"/>
      <c r="M371" s="57"/>
      <c r="N371" s="57"/>
      <c r="O371" s="57"/>
      <c r="P371" s="57"/>
      <c r="Q371" s="57"/>
      <c r="R371" s="57"/>
      <c r="S371" s="57"/>
      <c r="T371" s="57"/>
      <c r="U371" s="57"/>
    </row>
    <row r="372" customFormat="false" ht="15" hidden="false" customHeight="false" outlineLevel="0" collapsed="false">
      <c r="A372" s="58"/>
      <c r="B372" s="58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</row>
    <row r="373" customFormat="false" ht="15" hidden="false" customHeight="false" outlineLevel="0" collapsed="false">
      <c r="A373" s="58"/>
      <c r="B373" s="58" t="s">
        <v>56</v>
      </c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</row>
    <row r="374" customFormat="false" ht="15" hidden="false" customHeight="false" outlineLevel="0" collapsed="false">
      <c r="A374" s="55" t="s">
        <v>217</v>
      </c>
      <c r="B374" s="55" t="s">
        <v>1193</v>
      </c>
      <c r="C374" s="57"/>
      <c r="D374" s="57"/>
      <c r="E374" s="57"/>
      <c r="F374" s="57"/>
      <c r="G374" s="57"/>
      <c r="H374" s="57"/>
      <c r="I374" s="57"/>
      <c r="J374" s="424"/>
      <c r="K374" s="424"/>
      <c r="L374" s="424"/>
      <c r="M374" s="425"/>
      <c r="N374" s="425"/>
      <c r="O374" s="425"/>
      <c r="P374" s="414"/>
      <c r="Q374" s="414"/>
      <c r="R374" s="414"/>
      <c r="S374" s="414"/>
      <c r="T374" s="414"/>
      <c r="U374" s="57"/>
    </row>
    <row r="375" s="209" customFormat="true" ht="12.75" hidden="false" customHeight="true" outlineLevel="0" collapsed="false">
      <c r="A375" s="221" t="s">
        <v>743</v>
      </c>
      <c r="B375" s="222" t="s">
        <v>744</v>
      </c>
      <c r="C375" s="222"/>
      <c r="D375" s="222"/>
      <c r="E375" s="222"/>
      <c r="F375" s="222"/>
      <c r="G375" s="222"/>
      <c r="H375" s="222"/>
      <c r="I375" s="223"/>
      <c r="J375" s="223"/>
      <c r="K375" s="223"/>
      <c r="L375" s="225" t="n">
        <f aca="false">L376</f>
        <v>0</v>
      </c>
      <c r="M375" s="225" t="n">
        <f aca="false">M376</f>
        <v>0</v>
      </c>
      <c r="N375" s="225" t="n">
        <f aca="false">N376</f>
        <v>0</v>
      </c>
      <c r="O375" s="225" t="n">
        <f aca="false">O376</f>
        <v>0</v>
      </c>
      <c r="P375" s="225" t="n">
        <f aca="false">P376</f>
        <v>0</v>
      </c>
      <c r="Q375" s="225" t="n">
        <f aca="false">Q376</f>
        <v>0</v>
      </c>
      <c r="R375" s="225" t="n">
        <f aca="false">R376</f>
        <v>0</v>
      </c>
      <c r="S375" s="225" t="n">
        <f aca="false">S376</f>
        <v>0</v>
      </c>
      <c r="T375" s="225" t="n">
        <f aca="false">T376</f>
        <v>0</v>
      </c>
      <c r="U375" s="225" t="n">
        <f aca="false">U376</f>
        <v>0</v>
      </c>
    </row>
    <row r="376" customFormat="false" ht="15" hidden="false" customHeight="false" outlineLevel="0" collapsed="false">
      <c r="A376" s="103" t="s">
        <v>27</v>
      </c>
      <c r="B376" s="104" t="s">
        <v>460</v>
      </c>
      <c r="C376" s="426"/>
      <c r="D376" s="426"/>
      <c r="E376" s="104"/>
      <c r="F376" s="104"/>
      <c r="G376" s="104"/>
      <c r="H376" s="104"/>
      <c r="I376" s="105"/>
      <c r="J376" s="106"/>
      <c r="K376" s="107"/>
      <c r="L376" s="186"/>
      <c r="M376" s="186"/>
      <c r="N376" s="186"/>
      <c r="O376" s="226"/>
      <c r="P376" s="226"/>
      <c r="Q376" s="226"/>
      <c r="R376" s="226"/>
      <c r="S376" s="226"/>
      <c r="T376" s="226"/>
      <c r="U376" s="226"/>
    </row>
    <row r="377" customFormat="false" ht="15" hidden="false" customHeight="false" outlineLevel="0" collapsed="false">
      <c r="A377" s="110" t="s">
        <v>461</v>
      </c>
      <c r="B377" s="175"/>
      <c r="C377" s="176"/>
      <c r="D377" s="176"/>
      <c r="E377" s="175"/>
      <c r="F377" s="175"/>
      <c r="G377" s="175"/>
      <c r="H377" s="175"/>
      <c r="I377" s="177"/>
      <c r="J377" s="178"/>
      <c r="K377" s="179"/>
      <c r="L377" s="253"/>
      <c r="M377" s="253"/>
      <c r="N377" s="253"/>
      <c r="O377" s="227"/>
      <c r="P377" s="227"/>
      <c r="Q377" s="227"/>
      <c r="R377" s="227"/>
      <c r="S377" s="227"/>
      <c r="T377" s="227"/>
      <c r="U377" s="227"/>
    </row>
    <row r="378" customFormat="false" ht="42" hidden="false" customHeight="false" outlineLevel="0" collapsed="false">
      <c r="A378" s="228" t="s">
        <v>30</v>
      </c>
      <c r="B378" s="148" t="s">
        <v>462</v>
      </c>
      <c r="C378" s="427"/>
      <c r="D378" s="427"/>
      <c r="E378" s="148"/>
      <c r="F378" s="148"/>
      <c r="G378" s="148"/>
      <c r="H378" s="427"/>
      <c r="I378" s="230"/>
      <c r="J378" s="231"/>
      <c r="K378" s="231"/>
      <c r="L378" s="118"/>
      <c r="M378" s="118"/>
      <c r="N378" s="118"/>
      <c r="O378" s="233"/>
      <c r="P378" s="233"/>
      <c r="Q378" s="233"/>
      <c r="R378" s="233"/>
      <c r="S378" s="233"/>
      <c r="T378" s="233"/>
      <c r="U378" s="233"/>
    </row>
    <row r="379" customFormat="false" ht="45" hidden="false" customHeight="false" outlineLevel="0" collapsed="false">
      <c r="A379" s="201" t="s">
        <v>463</v>
      </c>
      <c r="B379" s="171" t="s">
        <v>462</v>
      </c>
      <c r="C379" s="202"/>
      <c r="D379" s="202"/>
      <c r="E379" s="234"/>
      <c r="F379" s="234"/>
      <c r="G379" s="234"/>
      <c r="H379" s="234"/>
      <c r="I379" s="114"/>
      <c r="J379" s="124"/>
      <c r="K379" s="54"/>
      <c r="L379" s="173"/>
      <c r="M379" s="173"/>
      <c r="N379" s="173"/>
      <c r="O379" s="233"/>
      <c r="P379" s="173"/>
      <c r="Q379" s="173"/>
      <c r="R379" s="233"/>
      <c r="S379" s="173"/>
      <c r="T379" s="173"/>
      <c r="U379" s="233"/>
    </row>
    <row r="380" customFormat="false" ht="52.5" hidden="false" customHeight="false" outlineLevel="0" collapsed="false">
      <c r="A380" s="239" t="s">
        <v>40</v>
      </c>
      <c r="B380" s="148" t="s">
        <v>49</v>
      </c>
      <c r="C380" s="427"/>
      <c r="D380" s="427"/>
      <c r="E380" s="229"/>
      <c r="F380" s="229"/>
      <c r="G380" s="229"/>
      <c r="H380" s="229"/>
      <c r="I380" s="114"/>
      <c r="J380" s="124"/>
      <c r="K380" s="54"/>
      <c r="L380" s="428"/>
      <c r="M380" s="428"/>
      <c r="N380" s="428"/>
      <c r="O380" s="233"/>
      <c r="P380" s="233"/>
      <c r="Q380" s="233"/>
      <c r="R380" s="233"/>
      <c r="S380" s="233"/>
      <c r="T380" s="233"/>
      <c r="U380" s="233"/>
    </row>
    <row r="381" customFormat="false" ht="56.25" hidden="false" customHeight="false" outlineLevel="0" collapsed="false">
      <c r="A381" s="139" t="s">
        <v>473</v>
      </c>
      <c r="B381" s="171" t="s">
        <v>49</v>
      </c>
      <c r="C381" s="202"/>
      <c r="D381" s="202"/>
      <c r="E381" s="234"/>
      <c r="F381" s="234"/>
      <c r="G381" s="234"/>
      <c r="H381" s="234"/>
      <c r="I381" s="114"/>
      <c r="J381" s="124"/>
      <c r="K381" s="54"/>
      <c r="L381" s="429"/>
      <c r="M381" s="429"/>
      <c r="N381" s="429"/>
      <c r="O381" s="233"/>
      <c r="P381" s="173"/>
      <c r="Q381" s="173"/>
      <c r="R381" s="233"/>
      <c r="S381" s="173"/>
      <c r="T381" s="173"/>
      <c r="U381" s="233"/>
    </row>
    <row r="382" customFormat="false" ht="15" hidden="false" customHeight="false" outlineLevel="0" collapsed="false">
      <c r="A382" s="139" t="s">
        <v>48</v>
      </c>
      <c r="B382" s="171" t="s">
        <v>56</v>
      </c>
      <c r="C382" s="202"/>
      <c r="D382" s="202"/>
      <c r="E382" s="430"/>
      <c r="F382" s="430"/>
      <c r="G382" s="430"/>
      <c r="H382" s="430"/>
      <c r="I382" s="431"/>
      <c r="J382" s="431"/>
      <c r="K382" s="432"/>
      <c r="L382" s="429"/>
      <c r="M382" s="429"/>
      <c r="N382" s="429"/>
      <c r="O382" s="233"/>
      <c r="P382" s="173"/>
      <c r="Q382" s="173"/>
      <c r="R382" s="233"/>
      <c r="S382" s="173"/>
      <c r="T382" s="173"/>
      <c r="U382" s="233"/>
    </row>
    <row r="383" customFormat="false" ht="20.25" hidden="false" customHeight="true" outlineLevel="0" collapsed="false">
      <c r="A383" s="110" t="s">
        <v>479</v>
      </c>
      <c r="B383" s="175"/>
      <c r="C383" s="176"/>
      <c r="D383" s="176"/>
      <c r="E383" s="175"/>
      <c r="F383" s="175"/>
      <c r="G383" s="175"/>
      <c r="H383" s="176"/>
      <c r="I383" s="177"/>
      <c r="J383" s="178"/>
      <c r="K383" s="179"/>
      <c r="L383" s="253"/>
      <c r="M383" s="253"/>
      <c r="N383" s="253"/>
      <c r="O383" s="253"/>
      <c r="P383" s="253"/>
      <c r="Q383" s="253"/>
      <c r="R383" s="253"/>
      <c r="S383" s="253"/>
      <c r="T383" s="253"/>
      <c r="U383" s="253"/>
    </row>
    <row r="384" customFormat="false" ht="15.75" hidden="false" customHeight="true" outlineLevel="0" collapsed="false">
      <c r="A384" s="201" t="s">
        <v>64</v>
      </c>
      <c r="B384" s="171" t="s">
        <v>480</v>
      </c>
      <c r="C384" s="202"/>
      <c r="D384" s="202"/>
      <c r="E384" s="171"/>
      <c r="F384" s="171"/>
      <c r="G384" s="171"/>
      <c r="H384" s="202"/>
      <c r="I384" s="131"/>
      <c r="J384" s="88"/>
      <c r="K384" s="88"/>
      <c r="L384" s="122"/>
      <c r="M384" s="122"/>
      <c r="N384" s="122"/>
      <c r="O384" s="122"/>
      <c r="P384" s="122"/>
      <c r="Q384" s="122"/>
      <c r="R384" s="122"/>
      <c r="S384" s="122"/>
      <c r="T384" s="122"/>
      <c r="U384" s="122"/>
    </row>
    <row r="385" customFormat="false" ht="15" hidden="false" customHeight="false" outlineLevel="0" collapsed="false">
      <c r="A385" s="201" t="s">
        <v>66</v>
      </c>
      <c r="B385" s="171"/>
      <c r="C385" s="202"/>
      <c r="D385" s="202"/>
      <c r="E385" s="171"/>
      <c r="F385" s="171"/>
      <c r="G385" s="171"/>
      <c r="H385" s="202"/>
      <c r="I385" s="131"/>
      <c r="J385" s="88"/>
      <c r="K385" s="88"/>
      <c r="L385" s="122"/>
      <c r="M385" s="122"/>
      <c r="N385" s="122"/>
      <c r="O385" s="122"/>
      <c r="P385" s="122"/>
      <c r="Q385" s="122"/>
      <c r="R385" s="122"/>
      <c r="S385" s="122"/>
      <c r="T385" s="122"/>
      <c r="U385" s="122"/>
    </row>
    <row r="386" customFormat="false" ht="45" hidden="false" customHeight="false" outlineLevel="0" collapsed="false">
      <c r="A386" s="139" t="s">
        <v>67</v>
      </c>
      <c r="B386" s="171" t="s">
        <v>68</v>
      </c>
      <c r="C386" s="202"/>
      <c r="D386" s="202"/>
      <c r="E386" s="171"/>
      <c r="F386" s="171"/>
      <c r="G386" s="171"/>
      <c r="H386" s="202"/>
      <c r="I386" s="254"/>
      <c r="J386" s="254"/>
      <c r="K386" s="255"/>
      <c r="L386" s="256"/>
      <c r="M386" s="256"/>
      <c r="N386" s="256"/>
      <c r="O386" s="256"/>
      <c r="P386" s="256"/>
      <c r="Q386" s="256"/>
      <c r="R386" s="256"/>
      <c r="S386" s="256"/>
      <c r="T386" s="256"/>
      <c r="U386" s="256"/>
    </row>
    <row r="387" customFormat="false" ht="15" hidden="false" customHeight="false" outlineLevel="0" collapsed="false">
      <c r="A387" s="139" t="s">
        <v>69</v>
      </c>
      <c r="B387" s="171"/>
      <c r="C387" s="202"/>
      <c r="D387" s="202"/>
      <c r="E387" s="171"/>
      <c r="F387" s="171"/>
      <c r="G387" s="171"/>
      <c r="H387" s="202"/>
      <c r="I387" s="254"/>
      <c r="J387" s="254"/>
      <c r="K387" s="255"/>
      <c r="L387" s="256"/>
      <c r="M387" s="256"/>
      <c r="N387" s="256"/>
      <c r="O387" s="256"/>
      <c r="P387" s="256"/>
      <c r="Q387" s="256"/>
      <c r="R387" s="256"/>
      <c r="S387" s="256"/>
      <c r="T387" s="256"/>
      <c r="U387" s="256"/>
    </row>
    <row r="388" customFormat="false" ht="15" hidden="false" customHeight="false" outlineLevel="0" collapsed="false">
      <c r="A388" s="139" t="s">
        <v>761</v>
      </c>
      <c r="B388" s="171" t="s">
        <v>56</v>
      </c>
      <c r="C388" s="202"/>
      <c r="D388" s="202"/>
      <c r="E388" s="171"/>
      <c r="F388" s="171"/>
      <c r="G388" s="171"/>
      <c r="H388" s="171"/>
      <c r="I388" s="254"/>
      <c r="J388" s="254"/>
      <c r="K388" s="255"/>
      <c r="L388" s="256"/>
      <c r="M388" s="256"/>
      <c r="N388" s="256"/>
      <c r="O388" s="256"/>
      <c r="P388" s="256"/>
      <c r="Q388" s="256"/>
      <c r="R388" s="256"/>
      <c r="S388" s="256"/>
      <c r="T388" s="256"/>
      <c r="U388" s="256"/>
    </row>
    <row r="389" customFormat="false" ht="15" hidden="false" customHeight="false" outlineLevel="0" collapsed="false">
      <c r="A389" s="139" t="s">
        <v>71</v>
      </c>
      <c r="B389" s="171"/>
      <c r="C389" s="202"/>
      <c r="D389" s="202"/>
      <c r="E389" s="171"/>
      <c r="F389" s="171"/>
      <c r="G389" s="171"/>
      <c r="H389" s="171"/>
      <c r="I389" s="254"/>
      <c r="J389" s="254"/>
      <c r="K389" s="255"/>
      <c r="L389" s="256"/>
      <c r="M389" s="256"/>
      <c r="N389" s="256"/>
      <c r="O389" s="256"/>
      <c r="P389" s="256"/>
      <c r="Q389" s="256"/>
      <c r="R389" s="256"/>
      <c r="S389" s="256"/>
      <c r="T389" s="256"/>
      <c r="U389" s="256"/>
    </row>
    <row r="390" customFormat="false" ht="27.75" hidden="false" customHeight="true" outlineLevel="0" collapsed="false">
      <c r="A390" s="135" t="s">
        <v>501</v>
      </c>
      <c r="B390" s="135"/>
      <c r="C390" s="135"/>
      <c r="D390" s="135"/>
      <c r="E390" s="135"/>
      <c r="F390" s="135"/>
      <c r="G390" s="135"/>
      <c r="H390" s="135"/>
      <c r="I390" s="135"/>
      <c r="J390" s="135"/>
      <c r="K390" s="135"/>
      <c r="L390" s="257"/>
      <c r="M390" s="257"/>
      <c r="N390" s="257"/>
      <c r="O390" s="147"/>
      <c r="P390" s="147"/>
      <c r="Q390" s="147"/>
      <c r="R390" s="147"/>
      <c r="S390" s="147"/>
      <c r="T390" s="147"/>
      <c r="U390" s="147"/>
    </row>
    <row r="391" customFormat="false" ht="67.5" hidden="false" customHeight="false" outlineLevel="0" collapsed="false">
      <c r="A391" s="201" t="s">
        <v>73</v>
      </c>
      <c r="B391" s="171" t="s">
        <v>502</v>
      </c>
      <c r="C391" s="202"/>
      <c r="D391" s="202"/>
      <c r="E391" s="171"/>
      <c r="F391" s="171"/>
      <c r="G391" s="171"/>
      <c r="H391" s="202"/>
      <c r="I391" s="131"/>
      <c r="J391" s="88"/>
      <c r="K391" s="88"/>
      <c r="L391" s="122"/>
      <c r="M391" s="122"/>
      <c r="N391" s="122"/>
      <c r="O391" s="122"/>
      <c r="P391" s="122"/>
      <c r="Q391" s="122"/>
      <c r="R391" s="122"/>
      <c r="S391" s="122"/>
      <c r="T391" s="122"/>
      <c r="U391" s="122"/>
    </row>
    <row r="392" customFormat="false" ht="15" hidden="false" customHeight="false" outlineLevel="0" collapsed="false">
      <c r="A392" s="201" t="s">
        <v>75</v>
      </c>
      <c r="B392" s="171"/>
      <c r="C392" s="202"/>
      <c r="D392" s="202"/>
      <c r="E392" s="171"/>
      <c r="F392" s="171"/>
      <c r="G392" s="171"/>
      <c r="H392" s="202"/>
      <c r="I392" s="131"/>
      <c r="J392" s="88"/>
      <c r="K392" s="88"/>
      <c r="L392" s="122"/>
      <c r="M392" s="122"/>
      <c r="N392" s="122"/>
      <c r="O392" s="122"/>
      <c r="P392" s="122"/>
      <c r="Q392" s="122"/>
      <c r="R392" s="122"/>
      <c r="S392" s="122"/>
      <c r="T392" s="122"/>
      <c r="U392" s="122"/>
    </row>
    <row r="393" customFormat="false" ht="45" hidden="false" customHeight="false" outlineLevel="0" collapsed="false">
      <c r="A393" s="139" t="s">
        <v>76</v>
      </c>
      <c r="B393" s="171" t="s">
        <v>77</v>
      </c>
      <c r="C393" s="202"/>
      <c r="D393" s="202"/>
      <c r="E393" s="171"/>
      <c r="F393" s="171"/>
      <c r="G393" s="171"/>
      <c r="H393" s="202"/>
      <c r="I393" s="254"/>
      <c r="J393" s="254"/>
      <c r="K393" s="255"/>
      <c r="L393" s="256"/>
      <c r="M393" s="256"/>
      <c r="N393" s="256"/>
      <c r="O393" s="118"/>
      <c r="P393" s="118"/>
      <c r="Q393" s="118"/>
      <c r="R393" s="118"/>
      <c r="S393" s="118"/>
      <c r="T393" s="118"/>
      <c r="U393" s="118"/>
    </row>
    <row r="394" customFormat="false" ht="15" hidden="false" customHeight="false" outlineLevel="0" collapsed="false">
      <c r="A394" s="139" t="s">
        <v>84</v>
      </c>
      <c r="B394" s="171"/>
      <c r="C394" s="202"/>
      <c r="D394" s="202"/>
      <c r="E394" s="258"/>
      <c r="F394" s="258"/>
      <c r="G394" s="258"/>
      <c r="H394" s="259"/>
      <c r="I394" s="54"/>
      <c r="J394" s="88"/>
      <c r="K394" s="117"/>
      <c r="L394" s="256"/>
      <c r="M394" s="256"/>
      <c r="N394" s="256"/>
      <c r="O394" s="118"/>
      <c r="P394" s="122"/>
      <c r="Q394" s="122"/>
      <c r="R394" s="118"/>
      <c r="S394" s="122"/>
      <c r="T394" s="122"/>
      <c r="U394" s="118"/>
    </row>
    <row r="395" customFormat="false" ht="15" hidden="false" customHeight="true" outlineLevel="0" collapsed="false">
      <c r="A395" s="129" t="s">
        <v>566</v>
      </c>
      <c r="B395" s="129"/>
      <c r="C395" s="129"/>
      <c r="D395" s="129"/>
      <c r="E395" s="129"/>
      <c r="F395" s="129"/>
      <c r="G395" s="129"/>
      <c r="H395" s="129"/>
      <c r="I395" s="129"/>
      <c r="J395" s="129"/>
      <c r="K395" s="129"/>
      <c r="L395" s="129"/>
      <c r="M395" s="129"/>
      <c r="N395" s="129"/>
      <c r="O395" s="129"/>
      <c r="P395" s="129"/>
      <c r="Q395" s="129"/>
      <c r="R395" s="129"/>
      <c r="S395" s="129"/>
      <c r="T395" s="129"/>
      <c r="U395" s="129"/>
    </row>
    <row r="396" customFormat="false" ht="15" hidden="false" customHeight="true" outlineLevel="0" collapsed="false">
      <c r="A396" s="148" t="s">
        <v>86</v>
      </c>
      <c r="B396" s="148"/>
      <c r="C396" s="148"/>
      <c r="D396" s="148"/>
      <c r="E396" s="148"/>
      <c r="F396" s="148"/>
      <c r="G396" s="148"/>
      <c r="H396" s="148"/>
      <c r="I396" s="148"/>
      <c r="J396" s="148"/>
      <c r="K396" s="148"/>
      <c r="L396" s="256"/>
      <c r="M396" s="256"/>
      <c r="N396" s="256"/>
      <c r="O396" s="256"/>
      <c r="P396" s="256"/>
      <c r="Q396" s="256"/>
      <c r="R396" s="256"/>
      <c r="S396" s="256"/>
      <c r="T396" s="256"/>
      <c r="U396" s="256"/>
    </row>
    <row r="397" customFormat="false" ht="90" hidden="false" customHeight="false" outlineLevel="0" collapsed="false">
      <c r="A397" s="149" t="s">
        <v>87</v>
      </c>
      <c r="B397" s="171" t="s">
        <v>88</v>
      </c>
      <c r="C397" s="202"/>
      <c r="D397" s="202"/>
      <c r="E397" s="114"/>
      <c r="F397" s="114"/>
      <c r="G397" s="114"/>
      <c r="H397" s="137"/>
      <c r="I397" s="133"/>
      <c r="J397" s="150"/>
      <c r="K397" s="151"/>
      <c r="L397" s="256"/>
      <c r="M397" s="256"/>
      <c r="N397" s="256"/>
      <c r="O397" s="256"/>
      <c r="P397" s="256"/>
      <c r="Q397" s="256"/>
      <c r="R397" s="256"/>
      <c r="S397" s="256"/>
      <c r="T397" s="256"/>
      <c r="U397" s="256"/>
    </row>
    <row r="398" customFormat="false" ht="15.75" hidden="false" customHeight="true" outlineLevel="0" collapsed="false">
      <c r="A398" s="149" t="s">
        <v>89</v>
      </c>
      <c r="B398" s="171"/>
      <c r="C398" s="202"/>
      <c r="D398" s="202"/>
      <c r="E398" s="114"/>
      <c r="F398" s="114"/>
      <c r="G398" s="114"/>
      <c r="H398" s="137"/>
      <c r="I398" s="133"/>
      <c r="J398" s="150"/>
      <c r="K398" s="151"/>
      <c r="L398" s="256"/>
      <c r="M398" s="256"/>
      <c r="N398" s="256"/>
      <c r="O398" s="256"/>
      <c r="P398" s="256"/>
      <c r="Q398" s="256"/>
      <c r="R398" s="256"/>
      <c r="S398" s="256"/>
      <c r="T398" s="256"/>
      <c r="U398" s="256"/>
    </row>
    <row r="399" customFormat="false" ht="67.5" hidden="false" customHeight="false" outlineLevel="0" collapsed="false">
      <c r="A399" s="149" t="s">
        <v>90</v>
      </c>
      <c r="B399" s="171" t="s">
        <v>624</v>
      </c>
      <c r="C399" s="202"/>
      <c r="D399" s="202"/>
      <c r="E399" s="114"/>
      <c r="F399" s="114"/>
      <c r="G399" s="114"/>
      <c r="H399" s="137"/>
      <c r="I399" s="133"/>
      <c r="J399" s="150"/>
      <c r="K399" s="151"/>
      <c r="L399" s="256"/>
      <c r="M399" s="256"/>
      <c r="N399" s="256"/>
      <c r="O399" s="256"/>
      <c r="P399" s="256"/>
      <c r="Q399" s="256"/>
      <c r="R399" s="256"/>
      <c r="S399" s="256"/>
      <c r="T399" s="256"/>
      <c r="U399" s="256"/>
    </row>
    <row r="400" customFormat="false" ht="15" hidden="false" customHeight="false" outlineLevel="0" collapsed="false">
      <c r="A400" s="149" t="s">
        <v>625</v>
      </c>
      <c r="B400" s="171"/>
      <c r="C400" s="202"/>
      <c r="D400" s="202"/>
      <c r="E400" s="114"/>
      <c r="F400" s="114"/>
      <c r="G400" s="114"/>
      <c r="H400" s="137"/>
      <c r="I400" s="133"/>
      <c r="J400" s="150"/>
      <c r="K400" s="151"/>
      <c r="L400" s="256"/>
      <c r="M400" s="256"/>
      <c r="N400" s="256"/>
      <c r="O400" s="256"/>
      <c r="P400" s="256"/>
      <c r="Q400" s="256"/>
      <c r="R400" s="256"/>
      <c r="S400" s="256"/>
      <c r="T400" s="256"/>
      <c r="U400" s="256"/>
    </row>
    <row r="401" customFormat="false" ht="33.75" hidden="false" customHeight="false" outlineLevel="0" collapsed="false">
      <c r="A401" s="149" t="s">
        <v>93</v>
      </c>
      <c r="B401" s="260" t="s">
        <v>91</v>
      </c>
      <c r="C401" s="433"/>
      <c r="D401" s="433"/>
      <c r="E401" s="114"/>
      <c r="F401" s="114"/>
      <c r="G401" s="114"/>
      <c r="H401" s="137"/>
      <c r="I401" s="133"/>
      <c r="J401" s="150"/>
      <c r="K401" s="151"/>
      <c r="L401" s="256"/>
      <c r="M401" s="256"/>
      <c r="N401" s="256"/>
      <c r="O401" s="256"/>
      <c r="P401" s="256"/>
      <c r="Q401" s="256"/>
      <c r="R401" s="256"/>
      <c r="S401" s="256"/>
      <c r="T401" s="256"/>
      <c r="U401" s="256"/>
    </row>
    <row r="402" customFormat="false" ht="15" hidden="false" customHeight="true" outlineLevel="0" collapsed="false">
      <c r="A402" s="149" t="s">
        <v>626</v>
      </c>
      <c r="B402" s="261"/>
      <c r="C402" s="433"/>
      <c r="D402" s="433"/>
      <c r="E402" s="114"/>
      <c r="F402" s="114"/>
      <c r="G402" s="114"/>
      <c r="H402" s="137"/>
      <c r="I402" s="133"/>
      <c r="J402" s="150"/>
      <c r="K402" s="151"/>
      <c r="L402" s="256"/>
      <c r="M402" s="256"/>
      <c r="N402" s="256"/>
      <c r="O402" s="256"/>
      <c r="P402" s="256"/>
      <c r="Q402" s="256"/>
      <c r="R402" s="256"/>
      <c r="S402" s="256"/>
      <c r="T402" s="256"/>
      <c r="U402" s="256"/>
    </row>
    <row r="403" customFormat="false" ht="15" hidden="false" customHeight="true" outlineLevel="0" collapsed="false">
      <c r="A403" s="148" t="s">
        <v>96</v>
      </c>
      <c r="B403" s="148"/>
      <c r="C403" s="148"/>
      <c r="D403" s="148"/>
      <c r="E403" s="148"/>
      <c r="F403" s="148"/>
      <c r="G403" s="148"/>
      <c r="H403" s="148"/>
      <c r="I403" s="148"/>
      <c r="J403" s="148"/>
      <c r="K403" s="148"/>
      <c r="L403" s="256"/>
      <c r="M403" s="256"/>
      <c r="N403" s="256"/>
      <c r="O403" s="256"/>
      <c r="P403" s="256"/>
      <c r="Q403" s="256"/>
      <c r="R403" s="256"/>
      <c r="S403" s="256"/>
      <c r="T403" s="256"/>
      <c r="U403" s="256"/>
    </row>
    <row r="404" customFormat="false" ht="101.25" hidden="false" customHeight="false" outlineLevel="0" collapsed="false">
      <c r="A404" s="149" t="s">
        <v>97</v>
      </c>
      <c r="B404" s="171" t="s">
        <v>98</v>
      </c>
      <c r="C404" s="202"/>
      <c r="D404" s="202"/>
      <c r="E404" s="114"/>
      <c r="F404" s="114"/>
      <c r="G404" s="114"/>
      <c r="H404" s="137"/>
      <c r="I404" s="133"/>
      <c r="J404" s="150"/>
      <c r="K404" s="151"/>
      <c r="L404" s="256"/>
      <c r="M404" s="256"/>
      <c r="N404" s="256"/>
      <c r="O404" s="256"/>
      <c r="P404" s="256"/>
      <c r="Q404" s="256"/>
      <c r="R404" s="256"/>
      <c r="S404" s="256"/>
      <c r="T404" s="256"/>
      <c r="U404" s="256"/>
    </row>
    <row r="405" customFormat="false" ht="15" hidden="false" customHeight="false" outlineLevel="0" collapsed="false">
      <c r="A405" s="149" t="s">
        <v>99</v>
      </c>
      <c r="B405" s="171"/>
      <c r="C405" s="202"/>
      <c r="D405" s="202"/>
      <c r="E405" s="114"/>
      <c r="F405" s="114"/>
      <c r="G405" s="114"/>
      <c r="H405" s="137"/>
      <c r="I405" s="133"/>
      <c r="J405" s="150"/>
      <c r="K405" s="151"/>
      <c r="L405" s="256"/>
      <c r="M405" s="256"/>
      <c r="N405" s="256"/>
      <c r="O405" s="256"/>
      <c r="P405" s="256"/>
      <c r="Q405" s="256"/>
      <c r="R405" s="256"/>
      <c r="S405" s="256"/>
      <c r="T405" s="256"/>
      <c r="U405" s="256"/>
    </row>
    <row r="406" customFormat="false" ht="45" hidden="false" customHeight="true" outlineLevel="0" collapsed="false">
      <c r="A406" s="149" t="s">
        <v>100</v>
      </c>
      <c r="B406" s="171" t="s">
        <v>762</v>
      </c>
      <c r="C406" s="202"/>
      <c r="D406" s="202"/>
      <c r="E406" s="114"/>
      <c r="F406" s="114"/>
      <c r="G406" s="114"/>
      <c r="H406" s="137"/>
      <c r="I406" s="133"/>
      <c r="J406" s="150"/>
      <c r="K406" s="151"/>
      <c r="L406" s="256"/>
      <c r="M406" s="256"/>
      <c r="N406" s="256"/>
      <c r="O406" s="256"/>
      <c r="P406" s="123"/>
      <c r="Q406" s="123"/>
      <c r="R406" s="123"/>
      <c r="S406" s="123"/>
      <c r="T406" s="256"/>
      <c r="U406" s="256"/>
    </row>
    <row r="407" customFormat="false" ht="15" hidden="false" customHeight="false" outlineLevel="0" collapsed="false">
      <c r="A407" s="149" t="s">
        <v>102</v>
      </c>
      <c r="B407" s="171"/>
      <c r="C407" s="202"/>
      <c r="D407" s="202"/>
      <c r="E407" s="114"/>
      <c r="F407" s="114"/>
      <c r="G407" s="114"/>
      <c r="H407" s="137"/>
      <c r="I407" s="133"/>
      <c r="J407" s="150"/>
      <c r="K407" s="151"/>
      <c r="L407" s="256"/>
      <c r="M407" s="256"/>
      <c r="N407" s="256"/>
      <c r="O407" s="256"/>
      <c r="P407" s="123"/>
      <c r="Q407" s="123"/>
      <c r="R407" s="123"/>
      <c r="S407" s="123"/>
      <c r="T407" s="256"/>
      <c r="U407" s="256"/>
    </row>
    <row r="408" customFormat="false" ht="45" hidden="false" customHeight="false" outlineLevel="0" collapsed="false">
      <c r="A408" s="149" t="s">
        <v>103</v>
      </c>
      <c r="B408" s="260" t="s">
        <v>101</v>
      </c>
      <c r="C408" s="433"/>
      <c r="D408" s="433"/>
      <c r="E408" s="114"/>
      <c r="F408" s="114"/>
      <c r="G408" s="114"/>
      <c r="H408" s="137"/>
      <c r="I408" s="133"/>
      <c r="J408" s="150"/>
      <c r="K408" s="151"/>
      <c r="L408" s="256"/>
      <c r="M408" s="256"/>
      <c r="N408" s="256"/>
      <c r="O408" s="256"/>
      <c r="P408" s="256"/>
      <c r="Q408" s="256"/>
      <c r="R408" s="256"/>
      <c r="S408" s="256"/>
      <c r="T408" s="256"/>
      <c r="U408" s="256"/>
    </row>
    <row r="409" customFormat="false" ht="15" hidden="false" customHeight="false" outlineLevel="0" collapsed="false">
      <c r="A409" s="149" t="s">
        <v>105</v>
      </c>
      <c r="B409" s="261"/>
      <c r="C409" s="433"/>
      <c r="D409" s="433"/>
      <c r="E409" s="114"/>
      <c r="F409" s="114"/>
      <c r="G409" s="114"/>
      <c r="H409" s="137"/>
      <c r="I409" s="133"/>
      <c r="J409" s="150"/>
      <c r="K409" s="151"/>
      <c r="L409" s="256"/>
      <c r="M409" s="256"/>
      <c r="N409" s="256"/>
      <c r="O409" s="256"/>
      <c r="P409" s="256"/>
      <c r="Q409" s="256"/>
      <c r="R409" s="256"/>
      <c r="S409" s="256"/>
      <c r="T409" s="256"/>
      <c r="U409" s="256"/>
    </row>
    <row r="410" customFormat="false" ht="15" hidden="false" customHeight="true" outlineLevel="0" collapsed="false">
      <c r="A410" s="148" t="s">
        <v>717</v>
      </c>
      <c r="B410" s="148"/>
      <c r="C410" s="148"/>
      <c r="D410" s="148"/>
      <c r="E410" s="148"/>
      <c r="F410" s="148"/>
      <c r="G410" s="148"/>
      <c r="H410" s="148"/>
      <c r="I410" s="148"/>
      <c r="J410" s="148"/>
      <c r="K410" s="148"/>
      <c r="L410" s="256"/>
      <c r="M410" s="256"/>
      <c r="N410" s="256"/>
      <c r="O410" s="256"/>
      <c r="P410" s="256"/>
      <c r="Q410" s="256"/>
      <c r="R410" s="256"/>
      <c r="S410" s="256"/>
      <c r="T410" s="256"/>
      <c r="U410" s="256"/>
    </row>
    <row r="411" customFormat="false" ht="15" hidden="false" customHeight="false" outlineLevel="0" collapsed="false">
      <c r="A411" s="149" t="s">
        <v>718</v>
      </c>
      <c r="B411" s="171"/>
      <c r="C411" s="202"/>
      <c r="D411" s="202"/>
      <c r="E411" s="114"/>
      <c r="F411" s="114"/>
      <c r="G411" s="114"/>
      <c r="H411" s="137"/>
      <c r="I411" s="133"/>
      <c r="J411" s="150"/>
      <c r="K411" s="151"/>
      <c r="L411" s="256"/>
      <c r="M411" s="256"/>
      <c r="N411" s="256"/>
      <c r="O411" s="256"/>
      <c r="P411" s="256"/>
      <c r="Q411" s="256"/>
      <c r="R411" s="256"/>
      <c r="S411" s="256"/>
      <c r="T411" s="256"/>
      <c r="U411" s="256"/>
    </row>
    <row r="412" customFormat="false" ht="15" hidden="false" customHeight="true" outlineLevel="0" collapsed="false">
      <c r="A412" s="129" t="s">
        <v>719</v>
      </c>
      <c r="B412" s="129"/>
      <c r="C412" s="129"/>
      <c r="D412" s="129"/>
      <c r="E412" s="129"/>
      <c r="F412" s="129"/>
      <c r="G412" s="129"/>
      <c r="H412" s="129"/>
      <c r="I412" s="129"/>
      <c r="J412" s="129"/>
      <c r="K412" s="129"/>
      <c r="L412" s="129"/>
      <c r="M412" s="129"/>
      <c r="N412" s="129"/>
      <c r="O412" s="129"/>
      <c r="P412" s="129"/>
      <c r="Q412" s="129"/>
      <c r="R412" s="129"/>
      <c r="S412" s="129"/>
      <c r="T412" s="129"/>
      <c r="U412" s="129"/>
    </row>
    <row r="413" customFormat="false" ht="15" hidden="false" customHeight="false" outlineLevel="0" collapsed="false">
      <c r="A413" s="170" t="s">
        <v>107</v>
      </c>
      <c r="B413" s="171"/>
      <c r="C413" s="202"/>
      <c r="D413" s="202"/>
      <c r="E413" s="114"/>
      <c r="F413" s="114"/>
      <c r="G413" s="114"/>
      <c r="H413" s="137"/>
      <c r="I413" s="133"/>
      <c r="J413" s="150"/>
      <c r="K413" s="151"/>
      <c r="L413" s="256"/>
      <c r="M413" s="256"/>
      <c r="N413" s="256"/>
      <c r="O413" s="256"/>
      <c r="P413" s="256"/>
      <c r="Q413" s="256"/>
      <c r="R413" s="256"/>
      <c r="S413" s="256"/>
      <c r="T413" s="256"/>
      <c r="U413" s="256"/>
    </row>
    <row r="414" customFormat="false" ht="15" hidden="false" customHeight="false" outlineLevel="0" collapsed="false">
      <c r="A414" s="170" t="s">
        <v>142</v>
      </c>
      <c r="B414" s="171"/>
      <c r="C414" s="202"/>
      <c r="D414" s="202"/>
      <c r="E414" s="114"/>
      <c r="F414" s="114"/>
      <c r="G414" s="114"/>
      <c r="H414" s="137"/>
      <c r="I414" s="133"/>
      <c r="J414" s="150"/>
      <c r="K414" s="151"/>
      <c r="L414" s="256"/>
      <c r="M414" s="256"/>
      <c r="N414" s="256"/>
      <c r="O414" s="256"/>
      <c r="P414" s="256"/>
      <c r="Q414" s="256"/>
      <c r="R414" s="256"/>
      <c r="S414" s="256"/>
      <c r="T414" s="256"/>
      <c r="U414" s="256"/>
    </row>
    <row r="415" customFormat="false" ht="15" hidden="false" customHeight="true" outlineLevel="0" collapsed="false">
      <c r="A415" s="129" t="s">
        <v>720</v>
      </c>
      <c r="B415" s="129"/>
      <c r="C415" s="129"/>
      <c r="D415" s="129"/>
      <c r="E415" s="129"/>
      <c r="F415" s="129"/>
      <c r="G415" s="129"/>
      <c r="H415" s="129"/>
      <c r="I415" s="129"/>
      <c r="J415" s="129"/>
      <c r="K415" s="129"/>
      <c r="L415" s="172"/>
      <c r="M415" s="172"/>
      <c r="N415" s="172"/>
      <c r="O415" s="172"/>
      <c r="P415" s="172"/>
      <c r="Q415" s="172"/>
      <c r="R415" s="172"/>
      <c r="S415" s="172"/>
      <c r="T415" s="172"/>
      <c r="U415" s="172"/>
    </row>
    <row r="416" customFormat="false" ht="15" hidden="false" customHeight="false" outlineLevel="0" collapsed="false">
      <c r="A416" s="170" t="s">
        <v>721</v>
      </c>
      <c r="B416" s="171"/>
      <c r="C416" s="202"/>
      <c r="D416" s="202"/>
      <c r="E416" s="114"/>
      <c r="F416" s="114"/>
      <c r="G416" s="114"/>
      <c r="H416" s="137"/>
      <c r="I416" s="133"/>
      <c r="J416" s="150"/>
      <c r="K416" s="151"/>
      <c r="L416" s="173"/>
      <c r="M416" s="173"/>
      <c r="N416" s="173"/>
      <c r="O416" s="173"/>
      <c r="P416" s="173"/>
      <c r="Q416" s="173"/>
      <c r="R416" s="173"/>
      <c r="S416" s="173"/>
      <c r="T416" s="173"/>
      <c r="U416" s="173"/>
    </row>
    <row r="417" customFormat="false" ht="15" hidden="false" customHeight="false" outlineLevel="0" collapsed="false">
      <c r="A417" s="170" t="s">
        <v>722</v>
      </c>
      <c r="B417" s="171"/>
      <c r="C417" s="202"/>
      <c r="D417" s="202"/>
      <c r="E417" s="114"/>
      <c r="F417" s="114"/>
      <c r="G417" s="114"/>
      <c r="H417" s="137"/>
      <c r="I417" s="133"/>
      <c r="J417" s="150"/>
      <c r="K417" s="151"/>
      <c r="L417" s="173"/>
      <c r="M417" s="173"/>
      <c r="N417" s="173"/>
      <c r="O417" s="173"/>
      <c r="P417" s="173"/>
      <c r="Q417" s="173"/>
      <c r="R417" s="173"/>
      <c r="S417" s="173"/>
      <c r="T417" s="173"/>
      <c r="U417" s="173"/>
    </row>
    <row r="418" customFormat="false" ht="15" hidden="false" customHeight="false" outlineLevel="0" collapsed="false">
      <c r="A418" s="103" t="s">
        <v>118</v>
      </c>
      <c r="B418" s="104" t="s">
        <v>119</v>
      </c>
      <c r="C418" s="426"/>
      <c r="D418" s="426"/>
      <c r="E418" s="104"/>
      <c r="F418" s="104"/>
      <c r="G418" s="104"/>
      <c r="H418" s="104"/>
      <c r="I418" s="105"/>
      <c r="J418" s="106"/>
      <c r="K418" s="107"/>
      <c r="L418" s="186"/>
      <c r="M418" s="186"/>
      <c r="N418" s="186"/>
      <c r="O418" s="226"/>
      <c r="P418" s="226"/>
      <c r="Q418" s="226"/>
      <c r="R418" s="226"/>
      <c r="S418" s="226"/>
      <c r="T418" s="226"/>
      <c r="U418" s="226"/>
    </row>
    <row r="419" customFormat="false" ht="36.75" hidden="false" customHeight="true" outlineLevel="0" collapsed="false">
      <c r="A419" s="110" t="s">
        <v>120</v>
      </c>
      <c r="B419" s="135" t="s">
        <v>121</v>
      </c>
      <c r="C419" s="406"/>
      <c r="D419" s="406"/>
      <c r="E419" s="175"/>
      <c r="F419" s="175"/>
      <c r="G419" s="175"/>
      <c r="H419" s="176"/>
      <c r="I419" s="177"/>
      <c r="J419" s="178"/>
      <c r="K419" s="179"/>
      <c r="L419" s="253"/>
      <c r="M419" s="253"/>
      <c r="N419" s="253"/>
      <c r="O419" s="253"/>
      <c r="P419" s="253"/>
      <c r="Q419" s="253"/>
      <c r="R419" s="253"/>
      <c r="S419" s="253"/>
      <c r="T419" s="253"/>
      <c r="U419" s="253"/>
    </row>
    <row r="420" customFormat="false" ht="15" hidden="false" customHeight="false" outlineLevel="0" collapsed="false">
      <c r="A420" s="149" t="s">
        <v>30</v>
      </c>
      <c r="B420" s="114"/>
      <c r="C420" s="137"/>
      <c r="D420" s="137"/>
      <c r="E420" s="114"/>
      <c r="F420" s="114"/>
      <c r="G420" s="114"/>
      <c r="H420" s="137"/>
      <c r="I420" s="133"/>
      <c r="J420" s="150"/>
      <c r="K420" s="151"/>
      <c r="L420" s="256"/>
      <c r="M420" s="256"/>
      <c r="N420" s="256"/>
      <c r="O420" s="256"/>
      <c r="P420" s="256"/>
      <c r="Q420" s="256"/>
      <c r="R420" s="256"/>
      <c r="S420" s="256"/>
      <c r="T420" s="256"/>
      <c r="U420" s="256"/>
    </row>
    <row r="421" customFormat="false" ht="15" hidden="false" customHeight="false" outlineLevel="0" collapsed="false">
      <c r="A421" s="149" t="s">
        <v>40</v>
      </c>
      <c r="B421" s="114"/>
      <c r="C421" s="137"/>
      <c r="D421" s="137"/>
      <c r="E421" s="114"/>
      <c r="F421" s="114"/>
      <c r="G421" s="114"/>
      <c r="H421" s="137"/>
      <c r="I421" s="133"/>
      <c r="J421" s="150"/>
      <c r="K421" s="151"/>
      <c r="L421" s="256"/>
      <c r="M421" s="256"/>
      <c r="N421" s="256"/>
      <c r="O421" s="256"/>
      <c r="P421" s="256"/>
      <c r="Q421" s="256"/>
      <c r="R421" s="256"/>
      <c r="S421" s="256"/>
      <c r="T421" s="256"/>
      <c r="U421" s="256"/>
    </row>
    <row r="422" customFormat="false" ht="63" hidden="false" customHeight="false" outlineLevel="0" collapsed="false">
      <c r="A422" s="110" t="s">
        <v>122</v>
      </c>
      <c r="B422" s="135" t="s">
        <v>723</v>
      </c>
      <c r="C422" s="406"/>
      <c r="D422" s="406"/>
      <c r="E422" s="175"/>
      <c r="F422" s="175"/>
      <c r="G422" s="175"/>
      <c r="H422" s="176"/>
      <c r="I422" s="177"/>
      <c r="J422" s="178"/>
      <c r="K422" s="179"/>
      <c r="L422" s="253"/>
      <c r="M422" s="253"/>
      <c r="N422" s="253"/>
      <c r="O422" s="227"/>
      <c r="P422" s="227"/>
      <c r="Q422" s="227"/>
      <c r="R422" s="227"/>
      <c r="S422" s="227"/>
      <c r="T422" s="227"/>
      <c r="U422" s="227"/>
    </row>
    <row r="423" customFormat="false" ht="15" hidden="false" customHeight="false" outlineLevel="0" collapsed="false">
      <c r="A423" s="262" t="s">
        <v>64</v>
      </c>
      <c r="B423" s="114"/>
      <c r="C423" s="202"/>
      <c r="D423" s="202"/>
      <c r="E423" s="234"/>
      <c r="F423" s="234"/>
      <c r="G423" s="234"/>
      <c r="H423" s="234"/>
      <c r="I423" s="54"/>
      <c r="J423" s="124"/>
      <c r="K423" s="124"/>
      <c r="L423" s="256"/>
      <c r="M423" s="256"/>
      <c r="N423" s="256"/>
      <c r="O423" s="233"/>
      <c r="P423" s="173"/>
      <c r="Q423" s="173"/>
      <c r="R423" s="233"/>
      <c r="S423" s="173"/>
      <c r="T423" s="263"/>
      <c r="U423" s="264"/>
    </row>
    <row r="424" customFormat="false" ht="15" hidden="false" customHeight="false" outlineLevel="0" collapsed="false">
      <c r="A424" s="149" t="s">
        <v>67</v>
      </c>
      <c r="B424" s="32"/>
      <c r="C424" s="137"/>
      <c r="D424" s="137"/>
      <c r="E424" s="25"/>
      <c r="F424" s="25"/>
      <c r="G424" s="25"/>
      <c r="H424" s="25"/>
      <c r="I424" s="133"/>
      <c r="J424" s="150"/>
      <c r="K424" s="151"/>
      <c r="L424" s="256"/>
      <c r="M424" s="256"/>
      <c r="N424" s="256"/>
      <c r="O424" s="265"/>
      <c r="P424" s="265"/>
      <c r="Q424" s="265"/>
      <c r="R424" s="265"/>
      <c r="S424" s="265"/>
      <c r="T424" s="266"/>
      <c r="U424" s="266"/>
    </row>
    <row r="425" customFormat="false" ht="52.5" hidden="false" customHeight="false" outlineLevel="0" collapsed="false">
      <c r="A425" s="110" t="s">
        <v>134</v>
      </c>
      <c r="B425" s="135" t="s">
        <v>135</v>
      </c>
      <c r="C425" s="406"/>
      <c r="D425" s="406"/>
      <c r="E425" s="135"/>
      <c r="F425" s="135"/>
      <c r="G425" s="135"/>
      <c r="H425" s="176"/>
      <c r="I425" s="182"/>
      <c r="J425" s="183"/>
      <c r="K425" s="184"/>
      <c r="L425" s="267"/>
      <c r="M425" s="267"/>
      <c r="N425" s="267"/>
      <c r="O425" s="267"/>
      <c r="P425" s="267"/>
      <c r="Q425" s="267"/>
      <c r="R425" s="267"/>
      <c r="S425" s="267"/>
      <c r="T425" s="267"/>
      <c r="U425" s="267"/>
    </row>
    <row r="426" customFormat="false" ht="15" hidden="false" customHeight="true" outlineLevel="0" collapsed="false">
      <c r="A426" s="149" t="s">
        <v>73</v>
      </c>
      <c r="B426" s="114"/>
      <c r="C426" s="137"/>
      <c r="D426" s="137"/>
      <c r="E426" s="114"/>
      <c r="F426" s="114"/>
      <c r="G426" s="114"/>
      <c r="H426" s="137"/>
      <c r="I426" s="133"/>
      <c r="J426" s="150"/>
      <c r="K426" s="151"/>
      <c r="L426" s="256"/>
      <c r="M426" s="256"/>
      <c r="N426" s="256"/>
      <c r="O426" s="256"/>
      <c r="P426" s="256"/>
      <c r="Q426" s="256"/>
      <c r="R426" s="256"/>
      <c r="S426" s="256"/>
      <c r="T426" s="256"/>
      <c r="U426" s="256"/>
    </row>
    <row r="427" customFormat="false" ht="15" hidden="false" customHeight="true" outlineLevel="0" collapsed="false">
      <c r="A427" s="149" t="s">
        <v>76</v>
      </c>
      <c r="B427" s="114"/>
      <c r="C427" s="137"/>
      <c r="D427" s="137"/>
      <c r="E427" s="114"/>
      <c r="F427" s="114"/>
      <c r="G427" s="114"/>
      <c r="H427" s="137"/>
      <c r="I427" s="133"/>
      <c r="J427" s="150"/>
      <c r="K427" s="151"/>
      <c r="L427" s="256"/>
      <c r="M427" s="256"/>
      <c r="N427" s="256"/>
      <c r="O427" s="256"/>
      <c r="P427" s="256"/>
      <c r="Q427" s="256"/>
      <c r="R427" s="256"/>
      <c r="S427" s="256"/>
      <c r="T427" s="256"/>
      <c r="U427" s="256"/>
    </row>
    <row r="428" customFormat="false" ht="15" hidden="false" customHeight="false" outlineLevel="0" collapsed="false">
      <c r="A428" s="110" t="s">
        <v>136</v>
      </c>
      <c r="B428" s="135" t="s">
        <v>137</v>
      </c>
      <c r="C428" s="406"/>
      <c r="D428" s="406"/>
      <c r="E428" s="135"/>
      <c r="F428" s="135"/>
      <c r="G428" s="135"/>
      <c r="H428" s="176"/>
      <c r="I428" s="182"/>
      <c r="J428" s="183"/>
      <c r="K428" s="184"/>
      <c r="L428" s="267"/>
      <c r="M428" s="267"/>
      <c r="N428" s="267"/>
      <c r="O428" s="267"/>
      <c r="P428" s="267"/>
      <c r="Q428" s="267"/>
      <c r="R428" s="267"/>
      <c r="S428" s="267"/>
      <c r="T428" s="267"/>
      <c r="U428" s="267"/>
    </row>
    <row r="429" customFormat="false" ht="15" hidden="false" customHeight="false" outlineLevel="0" collapsed="false">
      <c r="A429" s="149" t="s">
        <v>138</v>
      </c>
      <c r="B429" s="114"/>
      <c r="C429" s="137"/>
      <c r="D429" s="137"/>
      <c r="E429" s="114"/>
      <c r="F429" s="114"/>
      <c r="G429" s="114"/>
      <c r="H429" s="137"/>
      <c r="I429" s="133"/>
      <c r="J429" s="150"/>
      <c r="K429" s="151"/>
      <c r="L429" s="256"/>
      <c r="M429" s="256"/>
      <c r="N429" s="256"/>
      <c r="O429" s="256"/>
      <c r="P429" s="256"/>
      <c r="Q429" s="256"/>
      <c r="R429" s="256"/>
      <c r="S429" s="256"/>
      <c r="T429" s="256"/>
      <c r="U429" s="256"/>
    </row>
    <row r="430" customFormat="false" ht="15" hidden="false" customHeight="false" outlineLevel="0" collapsed="false">
      <c r="A430" s="149" t="s">
        <v>139</v>
      </c>
      <c r="B430" s="114"/>
      <c r="C430" s="137"/>
      <c r="D430" s="137"/>
      <c r="E430" s="114"/>
      <c r="F430" s="114"/>
      <c r="G430" s="114"/>
      <c r="H430" s="114"/>
      <c r="I430" s="133"/>
      <c r="J430" s="150"/>
      <c r="K430" s="151"/>
      <c r="L430" s="256"/>
      <c r="M430" s="256"/>
      <c r="N430" s="256"/>
      <c r="O430" s="256"/>
      <c r="P430" s="256"/>
      <c r="Q430" s="256"/>
      <c r="R430" s="256"/>
      <c r="S430" s="256"/>
      <c r="T430" s="256"/>
      <c r="U430" s="256"/>
    </row>
    <row r="431" customFormat="false" ht="21" hidden="false" customHeight="false" outlineLevel="0" collapsed="false">
      <c r="A431" s="110" t="s">
        <v>140</v>
      </c>
      <c r="B431" s="135" t="s">
        <v>141</v>
      </c>
      <c r="C431" s="406"/>
      <c r="D431" s="406"/>
      <c r="E431" s="175"/>
      <c r="F431" s="175"/>
      <c r="G431" s="175"/>
      <c r="H431" s="176"/>
      <c r="I431" s="177"/>
      <c r="J431" s="178"/>
      <c r="K431" s="179"/>
      <c r="L431" s="253"/>
      <c r="M431" s="253"/>
      <c r="N431" s="253"/>
      <c r="O431" s="253"/>
      <c r="P431" s="253"/>
      <c r="Q431" s="253"/>
      <c r="R431" s="253"/>
      <c r="S431" s="253"/>
      <c r="T431" s="253"/>
      <c r="U431" s="253"/>
    </row>
    <row r="432" customFormat="false" ht="15" hidden="false" customHeight="false" outlineLevel="0" collapsed="false">
      <c r="A432" s="149" t="s">
        <v>107</v>
      </c>
      <c r="B432" s="171"/>
      <c r="C432" s="202"/>
      <c r="D432" s="202"/>
      <c r="E432" s="114"/>
      <c r="F432" s="114"/>
      <c r="G432" s="114"/>
      <c r="H432" s="137"/>
      <c r="I432" s="133"/>
      <c r="J432" s="150"/>
      <c r="K432" s="151"/>
      <c r="L432" s="256"/>
      <c r="M432" s="256"/>
      <c r="N432" s="256"/>
      <c r="O432" s="256"/>
      <c r="P432" s="256"/>
      <c r="Q432" s="256"/>
      <c r="R432" s="256"/>
      <c r="S432" s="256"/>
      <c r="T432" s="256"/>
      <c r="U432" s="256"/>
    </row>
    <row r="433" customFormat="false" ht="144" hidden="false" customHeight="true" outlineLevel="0" collapsed="false">
      <c r="A433" s="149" t="s">
        <v>142</v>
      </c>
      <c r="B433" s="114"/>
      <c r="C433" s="137"/>
      <c r="D433" s="137"/>
      <c r="E433" s="114"/>
      <c r="F433" s="114"/>
      <c r="G433" s="114"/>
      <c r="H433" s="114"/>
      <c r="I433" s="133"/>
      <c r="J433" s="150"/>
      <c r="K433" s="151"/>
      <c r="L433" s="256"/>
      <c r="M433" s="256"/>
      <c r="N433" s="256"/>
      <c r="O433" s="256"/>
      <c r="P433" s="256"/>
      <c r="Q433" s="256"/>
      <c r="R433" s="256"/>
      <c r="S433" s="256"/>
      <c r="T433" s="256"/>
      <c r="U433" s="256"/>
    </row>
    <row r="434" customFormat="false" ht="15" hidden="false" customHeight="false" outlineLevel="0" collapsed="false">
      <c r="A434" s="103" t="s">
        <v>143</v>
      </c>
      <c r="B434" s="104" t="s">
        <v>144</v>
      </c>
      <c r="C434" s="426"/>
      <c r="D434" s="426"/>
      <c r="E434" s="104"/>
      <c r="F434" s="104"/>
      <c r="G434" s="104"/>
      <c r="H434" s="104"/>
      <c r="I434" s="105"/>
      <c r="J434" s="106"/>
      <c r="K434" s="107"/>
      <c r="L434" s="192"/>
      <c r="M434" s="192"/>
      <c r="N434" s="192"/>
      <c r="O434" s="192"/>
      <c r="P434" s="192"/>
      <c r="Q434" s="192"/>
      <c r="R434" s="192"/>
      <c r="S434" s="192"/>
      <c r="T434" s="192"/>
      <c r="U434" s="192"/>
    </row>
    <row r="435" customFormat="false" ht="15" hidden="false" customHeight="false" outlineLevel="0" collapsed="false">
      <c r="A435" s="149" t="s">
        <v>120</v>
      </c>
      <c r="B435" s="114"/>
      <c r="C435" s="137"/>
      <c r="D435" s="137"/>
      <c r="E435" s="114"/>
      <c r="F435" s="114"/>
      <c r="G435" s="114"/>
      <c r="H435" s="137"/>
      <c r="I435" s="133"/>
      <c r="J435" s="150"/>
      <c r="K435" s="151"/>
      <c r="L435" s="122"/>
      <c r="M435" s="122"/>
      <c r="N435" s="122"/>
      <c r="O435" s="122"/>
      <c r="P435" s="122"/>
      <c r="Q435" s="122"/>
      <c r="R435" s="122"/>
      <c r="S435" s="122"/>
      <c r="T435" s="122"/>
      <c r="U435" s="122"/>
    </row>
    <row r="436" customFormat="false" ht="15" hidden="false" customHeight="true" outlineLevel="0" collapsed="false">
      <c r="A436" s="149" t="s">
        <v>122</v>
      </c>
      <c r="B436" s="114"/>
      <c r="C436" s="137"/>
      <c r="D436" s="137"/>
      <c r="E436" s="114"/>
      <c r="F436" s="114"/>
      <c r="G436" s="114"/>
      <c r="H436" s="137"/>
      <c r="I436" s="133"/>
      <c r="J436" s="150"/>
      <c r="K436" s="151"/>
      <c r="L436" s="122"/>
      <c r="M436" s="122"/>
      <c r="N436" s="122"/>
      <c r="O436" s="122"/>
      <c r="P436" s="122"/>
      <c r="Q436" s="122"/>
      <c r="R436" s="122"/>
      <c r="S436" s="122"/>
      <c r="T436" s="122"/>
      <c r="U436" s="122"/>
    </row>
    <row r="437" customFormat="false" ht="15" hidden="false" customHeight="false" outlineLevel="0" collapsed="false">
      <c r="A437" s="149" t="s">
        <v>134</v>
      </c>
      <c r="B437" s="114"/>
      <c r="C437" s="137"/>
      <c r="D437" s="137"/>
      <c r="E437" s="114"/>
      <c r="F437" s="114"/>
      <c r="G437" s="114"/>
      <c r="H437" s="114"/>
      <c r="I437" s="133"/>
      <c r="J437" s="150"/>
      <c r="K437" s="151"/>
      <c r="L437" s="122"/>
      <c r="M437" s="122"/>
      <c r="N437" s="122"/>
      <c r="O437" s="122"/>
      <c r="P437" s="122"/>
      <c r="Q437" s="122"/>
      <c r="R437" s="122"/>
      <c r="S437" s="122"/>
      <c r="T437" s="122"/>
      <c r="U437" s="122"/>
    </row>
    <row r="438" customFormat="false" ht="15" hidden="false" customHeight="true" outlineLevel="0" collapsed="false">
      <c r="A438" s="103" t="s">
        <v>145</v>
      </c>
      <c r="B438" s="188" t="s">
        <v>763</v>
      </c>
      <c r="C438" s="188"/>
      <c r="D438" s="188"/>
      <c r="E438" s="188"/>
      <c r="F438" s="188"/>
      <c r="G438" s="188"/>
      <c r="H438" s="188"/>
      <c r="I438" s="188"/>
      <c r="J438" s="188"/>
      <c r="K438" s="188"/>
      <c r="L438" s="188"/>
      <c r="M438" s="188"/>
      <c r="N438" s="188"/>
      <c r="O438" s="188"/>
      <c r="P438" s="188"/>
      <c r="Q438" s="188"/>
      <c r="R438" s="188"/>
      <c r="S438" s="188"/>
      <c r="T438" s="188"/>
      <c r="U438" s="188"/>
    </row>
    <row r="439" customFormat="false" ht="15" hidden="false" customHeight="true" outlineLevel="0" collapsed="false">
      <c r="A439" s="201" t="s">
        <v>120</v>
      </c>
      <c r="B439" s="30"/>
      <c r="C439" s="213"/>
      <c r="D439" s="213"/>
      <c r="E439" s="30"/>
      <c r="F439" s="30"/>
      <c r="G439" s="30"/>
      <c r="H439" s="213"/>
      <c r="I439" s="203"/>
      <c r="J439" s="268"/>
      <c r="K439" s="268"/>
      <c r="L439" s="158"/>
      <c r="M439" s="158"/>
      <c r="N439" s="158"/>
      <c r="O439" s="158"/>
      <c r="P439" s="158"/>
      <c r="Q439" s="158"/>
      <c r="R439" s="158"/>
      <c r="S439" s="158"/>
      <c r="T439" s="158"/>
      <c r="U439" s="158"/>
    </row>
    <row r="440" customFormat="false" ht="15" hidden="false" customHeight="false" outlineLevel="0" collapsed="false">
      <c r="A440" s="201" t="s">
        <v>122</v>
      </c>
      <c r="B440" s="30"/>
      <c r="C440" s="213"/>
      <c r="D440" s="213"/>
      <c r="E440" s="30"/>
      <c r="F440" s="30"/>
      <c r="G440" s="30"/>
      <c r="H440" s="213"/>
      <c r="I440" s="203"/>
      <c r="J440" s="268"/>
      <c r="K440" s="268"/>
      <c r="L440" s="158"/>
      <c r="M440" s="158"/>
      <c r="N440" s="158"/>
      <c r="O440" s="158"/>
      <c r="P440" s="158"/>
      <c r="Q440" s="158"/>
      <c r="R440" s="158"/>
      <c r="S440" s="158"/>
      <c r="T440" s="158"/>
      <c r="U440" s="158"/>
    </row>
    <row r="441" customFormat="false" ht="15" hidden="false" customHeight="true" outlineLevel="0" collapsed="false">
      <c r="A441" s="103" t="s">
        <v>147</v>
      </c>
      <c r="B441" s="104" t="s">
        <v>148</v>
      </c>
      <c r="C441" s="426"/>
      <c r="D441" s="426"/>
      <c r="E441" s="104"/>
      <c r="F441" s="104"/>
      <c r="G441" s="104"/>
      <c r="H441" s="104"/>
      <c r="I441" s="105"/>
      <c r="J441" s="106"/>
      <c r="K441" s="107"/>
      <c r="L441" s="192"/>
      <c r="M441" s="192"/>
      <c r="N441" s="192"/>
      <c r="O441" s="192"/>
      <c r="P441" s="192"/>
      <c r="Q441" s="192"/>
      <c r="R441" s="192"/>
      <c r="S441" s="192"/>
      <c r="T441" s="192"/>
      <c r="U441" s="192"/>
    </row>
    <row r="442" customFormat="false" ht="15" hidden="false" customHeight="false" outlineLevel="0" collapsed="false">
      <c r="A442" s="194" t="s">
        <v>120</v>
      </c>
      <c r="B442" s="195" t="s">
        <v>149</v>
      </c>
      <c r="C442" s="434"/>
      <c r="D442" s="434"/>
      <c r="E442" s="195"/>
      <c r="F442" s="195"/>
      <c r="G442" s="195"/>
      <c r="H442" s="195"/>
      <c r="I442" s="196"/>
      <c r="J442" s="197"/>
      <c r="K442" s="198"/>
      <c r="L442" s="199"/>
      <c r="M442" s="199"/>
      <c r="N442" s="199"/>
      <c r="O442" s="199"/>
      <c r="P442" s="199"/>
      <c r="Q442" s="199"/>
      <c r="R442" s="199"/>
      <c r="S442" s="199"/>
      <c r="T442" s="199"/>
      <c r="U442" s="199"/>
    </row>
    <row r="443" customFormat="false" ht="75" hidden="false" customHeight="true" outlineLevel="0" collapsed="false">
      <c r="A443" s="201" t="s">
        <v>30</v>
      </c>
      <c r="B443" s="171" t="s">
        <v>150</v>
      </c>
      <c r="C443" s="202"/>
      <c r="D443" s="202"/>
      <c r="E443" s="171"/>
      <c r="F443" s="171"/>
      <c r="G443" s="171"/>
      <c r="H443" s="202"/>
      <c r="I443" s="203"/>
      <c r="J443" s="138"/>
      <c r="K443" s="138"/>
      <c r="L443" s="122"/>
      <c r="M443" s="122"/>
      <c r="N443" s="122"/>
      <c r="O443" s="122"/>
      <c r="P443" s="122"/>
      <c r="Q443" s="122"/>
      <c r="R443" s="122"/>
      <c r="S443" s="205"/>
      <c r="T443" s="205"/>
      <c r="U443" s="205"/>
    </row>
    <row r="444" customFormat="false" ht="15" hidden="false" customHeight="false" outlineLevel="0" collapsed="false">
      <c r="A444" s="194" t="s">
        <v>122</v>
      </c>
      <c r="B444" s="135" t="s">
        <v>156</v>
      </c>
      <c r="C444" s="406"/>
      <c r="D444" s="406"/>
      <c r="E444" s="135"/>
      <c r="F444" s="135"/>
      <c r="G444" s="135"/>
      <c r="H444" s="176"/>
      <c r="I444" s="196"/>
      <c r="J444" s="197"/>
      <c r="K444" s="197"/>
      <c r="L444" s="199"/>
      <c r="M444" s="199"/>
      <c r="N444" s="199"/>
      <c r="O444" s="199"/>
      <c r="P444" s="111"/>
      <c r="Q444" s="111"/>
      <c r="R444" s="111"/>
      <c r="S444" s="199"/>
      <c r="T444" s="199"/>
      <c r="U444" s="199"/>
    </row>
    <row r="445" customFormat="false" ht="15" hidden="false" customHeight="false" outlineLevel="0" collapsed="false">
      <c r="A445" s="201" t="s">
        <v>64</v>
      </c>
      <c r="B445" s="171"/>
      <c r="C445" s="202"/>
      <c r="D445" s="202"/>
      <c r="E445" s="171"/>
      <c r="F445" s="171"/>
      <c r="G445" s="171"/>
      <c r="H445" s="202"/>
      <c r="I445" s="203"/>
      <c r="J445" s="138"/>
      <c r="K445" s="138"/>
      <c r="L445" s="205"/>
      <c r="M445" s="205"/>
      <c r="N445" s="205"/>
      <c r="O445" s="205"/>
      <c r="P445" s="122"/>
      <c r="Q445" s="122"/>
      <c r="R445" s="122"/>
      <c r="S445" s="205"/>
      <c r="T445" s="205"/>
      <c r="U445" s="205"/>
    </row>
    <row r="446" customFormat="false" ht="15" hidden="false" customHeight="false" outlineLevel="0" collapsed="false">
      <c r="A446" s="201" t="s">
        <v>67</v>
      </c>
      <c r="B446" s="171"/>
      <c r="C446" s="202"/>
      <c r="D446" s="202"/>
      <c r="E446" s="171"/>
      <c r="F446" s="171"/>
      <c r="G446" s="171"/>
      <c r="H446" s="202"/>
      <c r="I446" s="203"/>
      <c r="J446" s="138"/>
      <c r="K446" s="138"/>
      <c r="L446" s="205"/>
      <c r="M446" s="205"/>
      <c r="N446" s="205"/>
      <c r="O446" s="205"/>
      <c r="P446" s="122"/>
      <c r="Q446" s="122"/>
      <c r="R446" s="122"/>
      <c r="S446" s="205"/>
      <c r="T446" s="205"/>
      <c r="U446" s="205"/>
    </row>
    <row r="447" customFormat="false" ht="31.5" hidden="false" customHeight="false" outlineLevel="0" collapsed="false">
      <c r="A447" s="194" t="s">
        <v>134</v>
      </c>
      <c r="B447" s="135" t="s">
        <v>157</v>
      </c>
      <c r="C447" s="406"/>
      <c r="D447" s="406"/>
      <c r="E447" s="135"/>
      <c r="F447" s="135"/>
      <c r="G447" s="135"/>
      <c r="H447" s="176"/>
      <c r="I447" s="196"/>
      <c r="J447" s="197"/>
      <c r="K447" s="197"/>
      <c r="L447" s="199"/>
      <c r="M447" s="199"/>
      <c r="N447" s="199"/>
      <c r="O447" s="199"/>
      <c r="P447" s="111"/>
      <c r="Q447" s="111"/>
      <c r="R447" s="111"/>
      <c r="S447" s="199"/>
      <c r="T447" s="199"/>
      <c r="U447" s="199"/>
    </row>
    <row r="448" customFormat="false" ht="15" hidden="false" customHeight="false" outlineLevel="0" collapsed="false">
      <c r="A448" s="201" t="s">
        <v>73</v>
      </c>
      <c r="B448" s="171"/>
      <c r="C448" s="202"/>
      <c r="D448" s="202"/>
      <c r="E448" s="171"/>
      <c r="F448" s="171"/>
      <c r="G448" s="171"/>
      <c r="H448" s="202"/>
      <c r="I448" s="203"/>
      <c r="J448" s="138"/>
      <c r="K448" s="138"/>
      <c r="L448" s="205"/>
      <c r="M448" s="205"/>
      <c r="N448" s="205"/>
      <c r="O448" s="205"/>
      <c r="P448" s="122"/>
      <c r="Q448" s="122"/>
      <c r="R448" s="122"/>
      <c r="S448" s="205"/>
      <c r="T448" s="205"/>
      <c r="U448" s="205"/>
    </row>
    <row r="449" customFormat="false" ht="15" hidden="false" customHeight="false" outlineLevel="0" collapsed="false">
      <c r="A449" s="113" t="s">
        <v>76</v>
      </c>
      <c r="B449" s="114"/>
      <c r="C449" s="137"/>
      <c r="D449" s="137"/>
      <c r="E449" s="114"/>
      <c r="F449" s="114"/>
      <c r="G449" s="114"/>
      <c r="H449" s="137"/>
      <c r="I449" s="131"/>
      <c r="J449" s="138"/>
      <c r="K449" s="138"/>
      <c r="L449" s="205"/>
      <c r="M449" s="205"/>
      <c r="N449" s="205"/>
      <c r="O449" s="205"/>
      <c r="P449" s="122"/>
      <c r="Q449" s="122"/>
      <c r="R449" s="122"/>
      <c r="S449" s="205"/>
      <c r="T449" s="205"/>
      <c r="U449" s="205"/>
    </row>
    <row r="450" customFormat="false" ht="15" hidden="false" customHeight="false" outlineLevel="0" collapsed="false">
      <c r="A450" s="103" t="s">
        <v>213</v>
      </c>
      <c r="B450" s="104" t="s">
        <v>214</v>
      </c>
      <c r="C450" s="426"/>
      <c r="D450" s="426"/>
      <c r="E450" s="104"/>
      <c r="F450" s="104"/>
      <c r="G450" s="104"/>
      <c r="H450" s="104"/>
      <c r="I450" s="105"/>
      <c r="J450" s="106"/>
      <c r="K450" s="107"/>
      <c r="L450" s="192"/>
      <c r="M450" s="192"/>
      <c r="N450" s="192"/>
      <c r="O450" s="192"/>
      <c r="P450" s="192"/>
      <c r="Q450" s="192"/>
      <c r="R450" s="192"/>
      <c r="S450" s="192"/>
      <c r="T450" s="192"/>
      <c r="U450" s="192"/>
    </row>
    <row r="451" customFormat="false" ht="15" hidden="false" customHeight="false" outlineLevel="0" collapsed="false">
      <c r="A451" s="201"/>
      <c r="B451" s="171"/>
      <c r="C451" s="202"/>
      <c r="D451" s="202"/>
      <c r="E451" s="171"/>
      <c r="F451" s="171"/>
      <c r="G451" s="171"/>
      <c r="H451" s="202"/>
      <c r="I451" s="203"/>
      <c r="J451" s="138"/>
      <c r="K451" s="138"/>
      <c r="L451" s="122"/>
      <c r="M451" s="122"/>
      <c r="N451" s="122"/>
      <c r="O451" s="122"/>
      <c r="P451" s="205"/>
      <c r="Q451" s="205"/>
      <c r="R451" s="205"/>
      <c r="S451" s="122"/>
      <c r="T451" s="122"/>
      <c r="U451" s="122"/>
    </row>
    <row r="452" customFormat="false" ht="15" hidden="false" customHeight="true" outlineLevel="0" collapsed="false">
      <c r="A452" s="269" t="s">
        <v>215</v>
      </c>
      <c r="B452" s="270" t="s">
        <v>1033</v>
      </c>
      <c r="C452" s="270"/>
      <c r="D452" s="270"/>
      <c r="E452" s="270"/>
      <c r="F452" s="270"/>
      <c r="G452" s="270"/>
      <c r="H452" s="270"/>
      <c r="I452" s="270"/>
      <c r="J452" s="270"/>
      <c r="K452" s="270"/>
      <c r="L452" s="270"/>
      <c r="M452" s="270"/>
      <c r="N452" s="270"/>
      <c r="O452" s="270"/>
      <c r="P452" s="270"/>
      <c r="Q452" s="270"/>
      <c r="R452" s="270"/>
      <c r="S452" s="270"/>
      <c r="T452" s="270"/>
      <c r="U452" s="270"/>
    </row>
    <row r="453" customFormat="false" ht="15" hidden="false" customHeight="false" outlineLevel="0" collapsed="false">
      <c r="A453" s="201"/>
      <c r="B453" s="171"/>
      <c r="C453" s="202"/>
      <c r="D453" s="202"/>
      <c r="E453" s="171"/>
      <c r="F453" s="171"/>
      <c r="G453" s="171"/>
      <c r="H453" s="202"/>
      <c r="I453" s="203"/>
      <c r="J453" s="138"/>
      <c r="K453" s="138"/>
      <c r="L453" s="122"/>
      <c r="M453" s="122"/>
      <c r="N453" s="122"/>
      <c r="O453" s="122"/>
      <c r="P453" s="205"/>
      <c r="Q453" s="205"/>
      <c r="R453" s="205"/>
      <c r="S453" s="205"/>
      <c r="T453" s="205"/>
      <c r="U453" s="205"/>
    </row>
    <row r="454" customFormat="false" ht="15" hidden="false" customHeight="false" outlineLevel="0" collapsed="false">
      <c r="A454" s="206" t="s">
        <v>217</v>
      </c>
      <c r="B454" s="206" t="s">
        <v>56</v>
      </c>
      <c r="C454" s="206"/>
      <c r="D454" s="206"/>
      <c r="E454" s="206"/>
      <c r="F454" s="206"/>
      <c r="G454" s="206"/>
      <c r="H454" s="206"/>
      <c r="I454" s="206"/>
      <c r="J454" s="206"/>
      <c r="K454" s="206"/>
      <c r="L454" s="206"/>
      <c r="M454" s="206"/>
      <c r="N454" s="206"/>
      <c r="O454" s="207"/>
      <c r="P454" s="207"/>
      <c r="Q454" s="207"/>
      <c r="R454" s="207"/>
      <c r="S454" s="207"/>
      <c r="T454" s="207"/>
      <c r="U454" s="207"/>
    </row>
    <row r="455" customFormat="false" ht="15" hidden="false" customHeight="false" outlineLevel="0" collapsed="false">
      <c r="A455" s="113"/>
      <c r="B455" s="114"/>
      <c r="C455" s="137"/>
      <c r="D455" s="137"/>
      <c r="E455" s="115"/>
      <c r="F455" s="115"/>
      <c r="G455" s="115"/>
      <c r="H455" s="137"/>
      <c r="I455" s="54"/>
      <c r="J455" s="138"/>
      <c r="K455" s="117"/>
      <c r="L455" s="122"/>
      <c r="M455" s="122"/>
      <c r="N455" s="122"/>
      <c r="O455" s="118"/>
      <c r="P455" s="122"/>
      <c r="Q455" s="122"/>
      <c r="R455" s="271"/>
      <c r="S455" s="122"/>
      <c r="T455" s="122"/>
      <c r="U455" s="271"/>
    </row>
    <row r="456" s="76" customFormat="true" ht="12.75" hidden="false" customHeight="true" outlineLevel="0" collapsed="false">
      <c r="A456" s="221" t="s">
        <v>765</v>
      </c>
      <c r="B456" s="435" t="s">
        <v>766</v>
      </c>
      <c r="C456" s="435"/>
      <c r="D456" s="435"/>
      <c r="E456" s="436"/>
      <c r="F456" s="436"/>
      <c r="G456" s="436"/>
      <c r="H456" s="436"/>
      <c r="I456" s="437"/>
      <c r="J456" s="225" t="n">
        <f aca="false">J457+J500+J518+J525+J538</f>
        <v>3384.9</v>
      </c>
      <c r="K456" s="225" t="n">
        <f aca="false">K457+K500+K518+K525+K538</f>
        <v>5795</v>
      </c>
      <c r="L456" s="225" t="n">
        <f aca="false">L457+L500+L518+L525+L538</f>
        <v>4771.8</v>
      </c>
      <c r="M456" s="225" t="n">
        <f aca="false">M457+M500+M518+M525+M538</f>
        <v>2942.9</v>
      </c>
      <c r="N456" s="225" t="n">
        <f aca="false">N457+N500+N518+N525+N538</f>
        <v>2942.9</v>
      </c>
      <c r="O456" s="225" t="n">
        <f aca="false">O457+O500+O518+O525+O538</f>
        <v>0</v>
      </c>
      <c r="P456" s="438" t="n">
        <f aca="false">P457+P500+P518+P525+P538</f>
        <v>0</v>
      </c>
      <c r="Q456" s="438" t="n">
        <f aca="false">Q457+Q500+Q518+Q525+Q538</f>
        <v>0</v>
      </c>
      <c r="R456" s="438" t="n">
        <f aca="false">R457+R500+R518+R525+R538</f>
        <v>0</v>
      </c>
      <c r="S456" s="438" t="n">
        <f aca="false">S457+S500+S518+S525+S538</f>
        <v>0</v>
      </c>
      <c r="T456" s="438" t="n">
        <f aca="false">T457+T500+T518+T525+T538</f>
        <v>0</v>
      </c>
      <c r="U456" s="439" t="n">
        <v>0</v>
      </c>
    </row>
    <row r="457" customFormat="false" ht="15" hidden="false" customHeight="false" outlineLevel="0" collapsed="false">
      <c r="A457" s="103" t="s">
        <v>27</v>
      </c>
      <c r="B457" s="104" t="s">
        <v>460</v>
      </c>
      <c r="C457" s="104"/>
      <c r="D457" s="104"/>
      <c r="E457" s="104"/>
      <c r="F457" s="104"/>
      <c r="G457" s="105"/>
      <c r="H457" s="106"/>
      <c r="I457" s="107"/>
      <c r="J457" s="226" t="n">
        <f aca="false">J458+J480+J495+J473</f>
        <v>2040.3</v>
      </c>
      <c r="K457" s="226" t="n">
        <f aca="false">K458+K480+K495+K473</f>
        <v>2276.8</v>
      </c>
      <c r="L457" s="226" t="n">
        <f aca="false">L458+L480+L495+L473</f>
        <v>1954.5</v>
      </c>
      <c r="M457" s="226" t="n">
        <f aca="false">M458+M480+M495+M473</f>
        <v>2942.9</v>
      </c>
      <c r="N457" s="226" t="n">
        <f aca="false">N458+N480+N495+N473</f>
        <v>2942.9</v>
      </c>
      <c r="O457" s="226" t="n">
        <f aca="false">O458+O480+O495+O473</f>
        <v>0</v>
      </c>
      <c r="P457" s="226" t="n">
        <f aca="false">P458+P480+P495+P473</f>
        <v>0</v>
      </c>
      <c r="Q457" s="226" t="n">
        <f aca="false">Q458+Q480+Q495+Q473</f>
        <v>0</v>
      </c>
      <c r="R457" s="226" t="n">
        <f aca="false">R458+R480+R495+R473</f>
        <v>0</v>
      </c>
      <c r="S457" s="226" t="n">
        <f aca="false">S458+S480+S495+S473</f>
        <v>0</v>
      </c>
      <c r="T457" s="226" t="n">
        <f aca="false">T458+T480+T495+T473</f>
        <v>0</v>
      </c>
      <c r="U457" s="226" t="n">
        <f aca="false">U458+U480+U495+U473</f>
        <v>0</v>
      </c>
    </row>
    <row r="458" customFormat="false" ht="15" hidden="false" customHeight="false" outlineLevel="0" collapsed="false">
      <c r="A458" s="110" t="s">
        <v>461</v>
      </c>
      <c r="B458" s="175"/>
      <c r="C458" s="175"/>
      <c r="D458" s="175"/>
      <c r="E458" s="175"/>
      <c r="F458" s="175"/>
      <c r="G458" s="177"/>
      <c r="H458" s="178"/>
      <c r="I458" s="179"/>
      <c r="J458" s="227" t="n">
        <f aca="false">J459+J462</f>
        <v>350.5</v>
      </c>
      <c r="K458" s="227" t="n">
        <f aca="false">K459+K462</f>
        <v>368.3</v>
      </c>
      <c r="L458" s="227" t="n">
        <f aca="false">L459+L462</f>
        <v>229</v>
      </c>
      <c r="M458" s="227" t="n">
        <f aca="false">N458+O458</f>
        <v>361</v>
      </c>
      <c r="N458" s="227" t="n">
        <f aca="false">N459+N462+N465</f>
        <v>361</v>
      </c>
      <c r="O458" s="227" t="n">
        <f aca="false">O459+O462+O465</f>
        <v>0</v>
      </c>
      <c r="P458" s="227" t="n">
        <f aca="false">Q458+R458</f>
        <v>0</v>
      </c>
      <c r="Q458" s="227" t="n">
        <f aca="false">Q459+Q462+Q465</f>
        <v>0</v>
      </c>
      <c r="R458" s="227" t="n">
        <f aca="false">R459+R462+R465</f>
        <v>0</v>
      </c>
      <c r="S458" s="227" t="n">
        <f aca="false">T458+U458</f>
        <v>0</v>
      </c>
      <c r="T458" s="227" t="n">
        <f aca="false">T459+T462+T465</f>
        <v>0</v>
      </c>
      <c r="U458" s="227" t="n">
        <f aca="false">U459+U462+U465</f>
        <v>0</v>
      </c>
    </row>
    <row r="459" customFormat="false" ht="42" hidden="false" customHeight="false" outlineLevel="0" collapsed="false">
      <c r="A459" s="239" t="s">
        <v>30</v>
      </c>
      <c r="B459" s="281" t="s">
        <v>462</v>
      </c>
      <c r="C459" s="281"/>
      <c r="D459" s="281"/>
      <c r="E459" s="281"/>
      <c r="F459" s="293"/>
      <c r="G459" s="283"/>
      <c r="H459" s="284"/>
      <c r="I459" s="284"/>
      <c r="J459" s="232" t="n">
        <f aca="false">J460</f>
        <v>326.3</v>
      </c>
      <c r="K459" s="232" t="n">
        <f aca="false">SUM(K460:K464)</f>
        <v>368.3</v>
      </c>
      <c r="L459" s="232" t="n">
        <f aca="false">SUM(L460:L464)</f>
        <v>229</v>
      </c>
      <c r="M459" s="232" t="n">
        <f aca="false">N459+O459</f>
        <v>327</v>
      </c>
      <c r="N459" s="232" t="n">
        <f aca="false">N460+N461</f>
        <v>327</v>
      </c>
      <c r="O459" s="232" t="n">
        <f aca="false">O460+O461</f>
        <v>0</v>
      </c>
      <c r="P459" s="232" t="n">
        <f aca="false">Q459+R459</f>
        <v>0</v>
      </c>
      <c r="Q459" s="232" t="n">
        <f aca="false">Q460+Q461</f>
        <v>0</v>
      </c>
      <c r="R459" s="232" t="n">
        <f aca="false">R460+R461</f>
        <v>0</v>
      </c>
      <c r="S459" s="232" t="n">
        <f aca="false">T459+U459</f>
        <v>0</v>
      </c>
      <c r="T459" s="232" t="n">
        <f aca="false">T460+T461</f>
        <v>0</v>
      </c>
      <c r="U459" s="232" t="n">
        <f aca="false">U460+U461</f>
        <v>0</v>
      </c>
    </row>
    <row r="460" customFormat="false" ht="45" hidden="false" customHeight="true" outlineLevel="0" collapsed="false">
      <c r="A460" s="139" t="s">
        <v>463</v>
      </c>
      <c r="B460" s="141" t="s">
        <v>462</v>
      </c>
      <c r="C460" s="235" t="s">
        <v>32</v>
      </c>
      <c r="D460" s="235" t="s">
        <v>158</v>
      </c>
      <c r="E460" s="238" t="s">
        <v>1194</v>
      </c>
      <c r="F460" s="235" t="s">
        <v>35</v>
      </c>
      <c r="G460" s="141" t="s">
        <v>1195</v>
      </c>
      <c r="H460" s="146" t="n">
        <v>39625</v>
      </c>
      <c r="I460" s="60" t="s">
        <v>38</v>
      </c>
      <c r="J460" s="237" t="n">
        <f aca="false">251.5+74.8</f>
        <v>326.3</v>
      </c>
      <c r="K460" s="237"/>
      <c r="L460" s="237"/>
      <c r="M460" s="232" t="n">
        <f aca="false">N460+O460</f>
        <v>0</v>
      </c>
      <c r="N460" s="237"/>
      <c r="O460" s="237"/>
      <c r="P460" s="232" t="n">
        <f aca="false">Q460+R460</f>
        <v>0</v>
      </c>
      <c r="Q460" s="237"/>
      <c r="R460" s="237"/>
      <c r="S460" s="232" t="n">
        <f aca="false">T460+U460</f>
        <v>0</v>
      </c>
      <c r="T460" s="237"/>
      <c r="U460" s="237"/>
    </row>
    <row r="461" customFormat="false" ht="45" hidden="false" customHeight="false" outlineLevel="0" collapsed="false">
      <c r="A461" s="139" t="s">
        <v>1196</v>
      </c>
      <c r="B461" s="141" t="s">
        <v>462</v>
      </c>
      <c r="C461" s="235" t="s">
        <v>32</v>
      </c>
      <c r="D461" s="235" t="s">
        <v>158</v>
      </c>
      <c r="E461" s="238" t="s">
        <v>1197</v>
      </c>
      <c r="F461" s="235" t="s">
        <v>35</v>
      </c>
      <c r="G461" s="141"/>
      <c r="H461" s="146"/>
      <c r="I461" s="60"/>
      <c r="J461" s="237"/>
      <c r="K461" s="237" t="n">
        <v>333</v>
      </c>
      <c r="L461" s="237" t="n">
        <v>208.5</v>
      </c>
      <c r="M461" s="232" t="n">
        <f aca="false">N461+O461</f>
        <v>327</v>
      </c>
      <c r="N461" s="237" t="n">
        <v>327</v>
      </c>
      <c r="O461" s="237"/>
      <c r="P461" s="232" t="n">
        <f aca="false">Q461+R461</f>
        <v>0</v>
      </c>
      <c r="Q461" s="237"/>
      <c r="R461" s="237"/>
      <c r="S461" s="232" t="n">
        <f aca="false">T461+U461</f>
        <v>0</v>
      </c>
      <c r="T461" s="237"/>
      <c r="U461" s="237"/>
    </row>
    <row r="462" customFormat="false" ht="52.5" hidden="false" customHeight="false" outlineLevel="0" collapsed="false">
      <c r="A462" s="239" t="s">
        <v>40</v>
      </c>
      <c r="B462" s="281" t="s">
        <v>49</v>
      </c>
      <c r="C462" s="282"/>
      <c r="D462" s="282"/>
      <c r="E462" s="282"/>
      <c r="F462" s="282"/>
      <c r="G462" s="141"/>
      <c r="H462" s="146"/>
      <c r="I462" s="60"/>
      <c r="J462" s="232" t="n">
        <f aca="false">J463</f>
        <v>24.2</v>
      </c>
      <c r="K462" s="232" t="n">
        <f aca="false">K463</f>
        <v>0</v>
      </c>
      <c r="L462" s="232" t="n">
        <f aca="false">L463</f>
        <v>0</v>
      </c>
      <c r="M462" s="232" t="n">
        <f aca="false">N462+O462</f>
        <v>34</v>
      </c>
      <c r="N462" s="232" t="n">
        <f aca="false">N463+N464</f>
        <v>34</v>
      </c>
      <c r="O462" s="232" t="n">
        <f aca="false">O463+O464</f>
        <v>0</v>
      </c>
      <c r="P462" s="232" t="n">
        <f aca="false">Q462+R462</f>
        <v>0</v>
      </c>
      <c r="Q462" s="232" t="n">
        <f aca="false">Q463+Q464</f>
        <v>0</v>
      </c>
      <c r="R462" s="232" t="n">
        <f aca="false">SUM(R463:R463)</f>
        <v>0</v>
      </c>
      <c r="S462" s="232" t="n">
        <f aca="false">T462+U462</f>
        <v>0</v>
      </c>
      <c r="T462" s="232" t="n">
        <f aca="false">T463+T464</f>
        <v>0</v>
      </c>
      <c r="U462" s="232" t="n">
        <f aca="false">SUM(U463:U463)</f>
        <v>0</v>
      </c>
    </row>
    <row r="463" customFormat="false" ht="56.25" hidden="false" customHeight="false" outlineLevel="0" collapsed="false">
      <c r="A463" s="139" t="s">
        <v>473</v>
      </c>
      <c r="B463" s="141" t="s">
        <v>49</v>
      </c>
      <c r="C463" s="235" t="s">
        <v>32</v>
      </c>
      <c r="D463" s="235" t="s">
        <v>158</v>
      </c>
      <c r="E463" s="238" t="s">
        <v>1194</v>
      </c>
      <c r="F463" s="235" t="s">
        <v>80</v>
      </c>
      <c r="G463" s="141"/>
      <c r="H463" s="146"/>
      <c r="I463" s="60"/>
      <c r="J463" s="237" t="n">
        <v>24.2</v>
      </c>
      <c r="K463" s="237"/>
      <c r="L463" s="237"/>
      <c r="M463" s="232" t="n">
        <f aca="false">N463+O463</f>
        <v>0</v>
      </c>
      <c r="N463" s="237"/>
      <c r="O463" s="237"/>
      <c r="P463" s="232" t="n">
        <f aca="false">Q463+R463</f>
        <v>0</v>
      </c>
      <c r="Q463" s="237"/>
      <c r="R463" s="237"/>
      <c r="S463" s="232" t="n">
        <f aca="false">T463+U463</f>
        <v>0</v>
      </c>
      <c r="T463" s="237"/>
      <c r="U463" s="237" t="n">
        <v>0</v>
      </c>
    </row>
    <row r="464" customFormat="false" ht="146.25" hidden="false" customHeight="false" outlineLevel="0" collapsed="false">
      <c r="A464" s="139" t="s">
        <v>757</v>
      </c>
      <c r="B464" s="141" t="s">
        <v>49</v>
      </c>
      <c r="C464" s="235" t="s">
        <v>32</v>
      </c>
      <c r="D464" s="235" t="s">
        <v>158</v>
      </c>
      <c r="E464" s="238" t="s">
        <v>1198</v>
      </c>
      <c r="F464" s="235" t="s">
        <v>80</v>
      </c>
      <c r="G464" s="141" t="s">
        <v>1195</v>
      </c>
      <c r="H464" s="146"/>
      <c r="I464" s="60"/>
      <c r="J464" s="237"/>
      <c r="K464" s="237" t="n">
        <v>35.3</v>
      </c>
      <c r="L464" s="237" t="n">
        <v>20.5</v>
      </c>
      <c r="M464" s="232" t="n">
        <f aca="false">N464+O464</f>
        <v>34</v>
      </c>
      <c r="N464" s="237" t="n">
        <v>34</v>
      </c>
      <c r="O464" s="237"/>
      <c r="P464" s="232" t="n">
        <f aca="false">Q464+R464</f>
        <v>0</v>
      </c>
      <c r="Q464" s="237"/>
      <c r="R464" s="237"/>
      <c r="S464" s="232" t="n">
        <f aca="false">T464+U464</f>
        <v>0</v>
      </c>
      <c r="T464" s="237"/>
      <c r="U464" s="237"/>
    </row>
    <row r="465" customFormat="false" ht="15" hidden="false" customHeight="false" outlineLevel="0" collapsed="false">
      <c r="A465" s="139" t="s">
        <v>48</v>
      </c>
      <c r="B465" s="141" t="s">
        <v>56</v>
      </c>
      <c r="C465" s="240"/>
      <c r="D465" s="240"/>
      <c r="E465" s="240"/>
      <c r="F465" s="240"/>
      <c r="G465" s="440"/>
      <c r="H465" s="440"/>
      <c r="I465" s="441"/>
      <c r="J465" s="237"/>
      <c r="K465" s="237"/>
      <c r="L465" s="237"/>
      <c r="M465" s="232" t="n">
        <f aca="false">N465+O465</f>
        <v>0</v>
      </c>
      <c r="N465" s="237"/>
      <c r="O465" s="237"/>
      <c r="P465" s="232" t="n">
        <f aca="false">Q465+R465</f>
        <v>0</v>
      </c>
      <c r="Q465" s="237"/>
      <c r="R465" s="237"/>
      <c r="S465" s="232" t="n">
        <f aca="false">T465+U465</f>
        <v>0</v>
      </c>
      <c r="T465" s="237"/>
      <c r="U465" s="237"/>
    </row>
    <row r="466" customFormat="false" ht="15" hidden="false" customHeight="false" outlineLevel="0" collapsed="false">
      <c r="A466" s="110" t="s">
        <v>479</v>
      </c>
      <c r="B466" s="175"/>
      <c r="C466" s="175"/>
      <c r="D466" s="175"/>
      <c r="E466" s="175"/>
      <c r="F466" s="176"/>
      <c r="G466" s="177"/>
      <c r="H466" s="178"/>
      <c r="I466" s="179"/>
      <c r="J466" s="253"/>
      <c r="K466" s="253"/>
      <c r="L466" s="253"/>
      <c r="M466" s="253"/>
      <c r="N466" s="253"/>
      <c r="O466" s="253"/>
      <c r="P466" s="253"/>
      <c r="Q466" s="253"/>
      <c r="R466" s="253"/>
      <c r="S466" s="253"/>
      <c r="T466" s="253"/>
      <c r="U466" s="253"/>
    </row>
    <row r="467" customFormat="false" ht="33.75" hidden="false" customHeight="false" outlineLevel="0" collapsed="false">
      <c r="A467" s="139" t="s">
        <v>64</v>
      </c>
      <c r="B467" s="141" t="s">
        <v>480</v>
      </c>
      <c r="C467" s="141"/>
      <c r="D467" s="141"/>
      <c r="E467" s="141"/>
      <c r="F467" s="144"/>
      <c r="G467" s="299"/>
      <c r="H467" s="83"/>
      <c r="I467" s="83"/>
      <c r="J467" s="128"/>
      <c r="K467" s="128"/>
      <c r="L467" s="128"/>
      <c r="M467" s="128"/>
      <c r="N467" s="128"/>
      <c r="O467" s="128"/>
      <c r="P467" s="128"/>
      <c r="Q467" s="128"/>
      <c r="R467" s="128"/>
      <c r="S467" s="128"/>
      <c r="T467" s="128"/>
      <c r="U467" s="128"/>
    </row>
    <row r="468" customFormat="false" ht="15" hidden="false" customHeight="true" outlineLevel="0" collapsed="false">
      <c r="A468" s="139" t="s">
        <v>66</v>
      </c>
      <c r="B468" s="141"/>
      <c r="C468" s="141"/>
      <c r="D468" s="141"/>
      <c r="E468" s="141"/>
      <c r="F468" s="144"/>
      <c r="G468" s="299"/>
      <c r="H468" s="83"/>
      <c r="I468" s="83"/>
      <c r="J468" s="128"/>
      <c r="K468" s="128"/>
      <c r="L468" s="128"/>
      <c r="M468" s="128"/>
      <c r="N468" s="128"/>
      <c r="O468" s="128"/>
      <c r="P468" s="128"/>
      <c r="Q468" s="128"/>
      <c r="R468" s="128"/>
      <c r="S468" s="128"/>
      <c r="T468" s="128"/>
      <c r="U468" s="128"/>
    </row>
    <row r="469" customFormat="false" ht="45" hidden="false" customHeight="false" outlineLevel="0" collapsed="false">
      <c r="A469" s="139" t="s">
        <v>67</v>
      </c>
      <c r="B469" s="141" t="s">
        <v>68</v>
      </c>
      <c r="C469" s="141"/>
      <c r="D469" s="141"/>
      <c r="E469" s="141"/>
      <c r="F469" s="144"/>
      <c r="G469" s="254"/>
      <c r="H469" s="254"/>
      <c r="I469" s="255"/>
      <c r="J469" s="442"/>
      <c r="K469" s="442"/>
      <c r="L469" s="442"/>
      <c r="M469" s="442"/>
      <c r="N469" s="442"/>
      <c r="O469" s="442"/>
      <c r="P469" s="442"/>
      <c r="Q469" s="442"/>
      <c r="R469" s="442"/>
      <c r="S469" s="442"/>
      <c r="T469" s="442"/>
      <c r="U469" s="442"/>
    </row>
    <row r="470" customFormat="false" ht="15" hidden="false" customHeight="false" outlineLevel="0" collapsed="false">
      <c r="A470" s="139" t="s">
        <v>69</v>
      </c>
      <c r="B470" s="141"/>
      <c r="C470" s="141"/>
      <c r="D470" s="141"/>
      <c r="E470" s="141"/>
      <c r="F470" s="144"/>
      <c r="G470" s="254"/>
      <c r="H470" s="254"/>
      <c r="I470" s="255"/>
      <c r="J470" s="442"/>
      <c r="K470" s="442"/>
      <c r="L470" s="442"/>
      <c r="M470" s="442"/>
      <c r="N470" s="442"/>
      <c r="O470" s="442"/>
      <c r="P470" s="442"/>
      <c r="Q470" s="442"/>
      <c r="R470" s="442"/>
      <c r="S470" s="442"/>
      <c r="T470" s="442"/>
      <c r="U470" s="442"/>
    </row>
    <row r="471" customFormat="false" ht="15" hidden="false" customHeight="false" outlineLevel="0" collapsed="false">
      <c r="A471" s="139" t="s">
        <v>761</v>
      </c>
      <c r="B471" s="141" t="s">
        <v>56</v>
      </c>
      <c r="C471" s="141"/>
      <c r="D471" s="141"/>
      <c r="E471" s="141"/>
      <c r="F471" s="141"/>
      <c r="G471" s="254"/>
      <c r="H471" s="254"/>
      <c r="I471" s="255"/>
      <c r="J471" s="442"/>
      <c r="K471" s="442"/>
      <c r="L471" s="442"/>
      <c r="M471" s="442"/>
      <c r="N471" s="442"/>
      <c r="O471" s="442"/>
      <c r="P471" s="442"/>
      <c r="Q471" s="442"/>
      <c r="R471" s="442"/>
      <c r="S471" s="442"/>
      <c r="T471" s="442"/>
      <c r="U471" s="442"/>
    </row>
    <row r="472" customFormat="false" ht="15" hidden="false" customHeight="false" outlineLevel="0" collapsed="false">
      <c r="A472" s="139" t="s">
        <v>71</v>
      </c>
      <c r="B472" s="141"/>
      <c r="C472" s="141"/>
      <c r="D472" s="141"/>
      <c r="E472" s="141"/>
      <c r="F472" s="141"/>
      <c r="G472" s="254"/>
      <c r="H472" s="254"/>
      <c r="I472" s="255"/>
      <c r="J472" s="442"/>
      <c r="K472" s="442"/>
      <c r="L472" s="442"/>
      <c r="M472" s="442"/>
      <c r="N472" s="442"/>
      <c r="O472" s="442"/>
      <c r="P472" s="442"/>
      <c r="Q472" s="442"/>
      <c r="R472" s="442"/>
      <c r="S472" s="442"/>
      <c r="T472" s="442"/>
      <c r="U472" s="442"/>
    </row>
    <row r="473" customFormat="false" ht="15" hidden="false" customHeight="true" outlineLevel="0" collapsed="false">
      <c r="A473" s="135" t="s">
        <v>501</v>
      </c>
      <c r="B473" s="135"/>
      <c r="C473" s="135"/>
      <c r="D473" s="135"/>
      <c r="E473" s="135"/>
      <c r="F473" s="135"/>
      <c r="G473" s="135"/>
      <c r="H473" s="135"/>
      <c r="I473" s="135"/>
      <c r="J473" s="331" t="n">
        <f aca="false">J474+J476</f>
        <v>9.8</v>
      </c>
      <c r="K473" s="331" t="n">
        <f aca="false">K474+K476</f>
        <v>73</v>
      </c>
      <c r="L473" s="331" t="n">
        <f aca="false">L474+L476</f>
        <v>65.1</v>
      </c>
      <c r="M473" s="331" t="n">
        <f aca="false">M474+M476</f>
        <v>2.4</v>
      </c>
      <c r="N473" s="331" t="n">
        <f aca="false">N474+N476</f>
        <v>2.4</v>
      </c>
      <c r="O473" s="331" t="n">
        <f aca="false">O474+O476</f>
        <v>0</v>
      </c>
      <c r="P473" s="331" t="n">
        <f aca="false">Q473+R473</f>
        <v>0</v>
      </c>
      <c r="Q473" s="331" t="n">
        <f aca="false">Q474+Q476</f>
        <v>0</v>
      </c>
      <c r="R473" s="331" t="n">
        <f aca="false">R474+R476</f>
        <v>0</v>
      </c>
      <c r="S473" s="331" t="n">
        <f aca="false">T473+U473</f>
        <v>0</v>
      </c>
      <c r="T473" s="331" t="n">
        <f aca="false">T474+T476</f>
        <v>0</v>
      </c>
      <c r="U473" s="331" t="n">
        <f aca="false">U474+U476</f>
        <v>0</v>
      </c>
    </row>
    <row r="474" customFormat="false" ht="67.5" hidden="false" customHeight="false" outlineLevel="0" collapsed="false">
      <c r="A474" s="139" t="s">
        <v>73</v>
      </c>
      <c r="B474" s="141" t="s">
        <v>502</v>
      </c>
      <c r="C474" s="141"/>
      <c r="D474" s="141"/>
      <c r="E474" s="141"/>
      <c r="F474" s="144"/>
      <c r="G474" s="299"/>
      <c r="H474" s="83"/>
      <c r="I474" s="83"/>
      <c r="J474" s="237"/>
      <c r="K474" s="237"/>
      <c r="L474" s="237"/>
      <c r="M474" s="237"/>
      <c r="N474" s="237"/>
      <c r="O474" s="237"/>
      <c r="P474" s="237"/>
      <c r="Q474" s="237"/>
      <c r="R474" s="237"/>
      <c r="S474" s="237"/>
      <c r="T474" s="237"/>
      <c r="U474" s="237"/>
    </row>
    <row r="475" customFormat="false" ht="15" hidden="false" customHeight="false" outlineLevel="0" collapsed="false">
      <c r="A475" s="139" t="s">
        <v>75</v>
      </c>
      <c r="B475" s="141"/>
      <c r="C475" s="141"/>
      <c r="D475" s="141"/>
      <c r="E475" s="141"/>
      <c r="F475" s="144"/>
      <c r="G475" s="299"/>
      <c r="H475" s="83"/>
      <c r="I475" s="83"/>
      <c r="J475" s="237"/>
      <c r="K475" s="237"/>
      <c r="L475" s="237"/>
      <c r="M475" s="237"/>
      <c r="N475" s="237"/>
      <c r="O475" s="237"/>
      <c r="P475" s="237"/>
      <c r="Q475" s="237"/>
      <c r="R475" s="237"/>
      <c r="S475" s="237"/>
      <c r="T475" s="237"/>
      <c r="U475" s="237"/>
    </row>
    <row r="476" customFormat="false" ht="45" hidden="false" customHeight="false" outlineLevel="0" collapsed="false">
      <c r="A476" s="139" t="s">
        <v>76</v>
      </c>
      <c r="B476" s="141" t="s">
        <v>77</v>
      </c>
      <c r="C476" s="141"/>
      <c r="D476" s="141"/>
      <c r="E476" s="141"/>
      <c r="F476" s="144"/>
      <c r="G476" s="254"/>
      <c r="H476" s="254"/>
      <c r="I476" s="255"/>
      <c r="J476" s="232" t="n">
        <f aca="false">SUM(J477:J479)</f>
        <v>9.8</v>
      </c>
      <c r="K476" s="232" t="n">
        <f aca="false">SUM(K477:K479)</f>
        <v>73</v>
      </c>
      <c r="L476" s="232" t="n">
        <f aca="false">SUM(L477:L479)</f>
        <v>65.1</v>
      </c>
      <c r="M476" s="232" t="n">
        <f aca="false">M477+M479</f>
        <v>2.4</v>
      </c>
      <c r="N476" s="232" t="n">
        <f aca="false">N477+N479</f>
        <v>2.4</v>
      </c>
      <c r="O476" s="232" t="n">
        <f aca="false">O477+O479</f>
        <v>0</v>
      </c>
      <c r="P476" s="232" t="n">
        <f aca="false">P477+P479</f>
        <v>0</v>
      </c>
      <c r="Q476" s="232" t="n">
        <f aca="false">Q477+Q479</f>
        <v>0</v>
      </c>
      <c r="R476" s="232" t="n">
        <f aca="false">R477+R479</f>
        <v>0</v>
      </c>
      <c r="S476" s="232" t="n">
        <f aca="false">S477+S479</f>
        <v>0</v>
      </c>
      <c r="T476" s="232" t="n">
        <f aca="false">T477+T479</f>
        <v>0</v>
      </c>
      <c r="U476" s="232" t="n">
        <f aca="false">U477+U479</f>
        <v>0</v>
      </c>
    </row>
    <row r="477" customFormat="false" ht="236.25" hidden="false" customHeight="false" outlineLevel="0" collapsed="false">
      <c r="A477" s="139" t="s">
        <v>84</v>
      </c>
      <c r="B477" s="141" t="s">
        <v>77</v>
      </c>
      <c r="C477" s="238" t="s">
        <v>32</v>
      </c>
      <c r="D477" s="238" t="s">
        <v>175</v>
      </c>
      <c r="E477" s="240" t="s">
        <v>1199</v>
      </c>
      <c r="F477" s="144" t="n">
        <v>240</v>
      </c>
      <c r="G477" s="90" t="s">
        <v>1200</v>
      </c>
      <c r="H477" s="163" t="n">
        <v>41862</v>
      </c>
      <c r="I477" s="295" t="s">
        <v>38</v>
      </c>
      <c r="J477" s="232"/>
      <c r="K477" s="232"/>
      <c r="L477" s="232"/>
      <c r="M477" s="232" t="n">
        <f aca="false">N477+O477</f>
        <v>2.4</v>
      </c>
      <c r="N477" s="237" t="n">
        <v>2.4</v>
      </c>
      <c r="O477" s="237" t="n">
        <v>0</v>
      </c>
      <c r="P477" s="232"/>
      <c r="Q477" s="232"/>
      <c r="R477" s="232"/>
      <c r="S477" s="232"/>
      <c r="T477" s="232"/>
      <c r="U477" s="232"/>
    </row>
    <row r="478" customFormat="false" ht="157.5" hidden="false" customHeight="false" outlineLevel="0" collapsed="false">
      <c r="A478" s="139" t="s">
        <v>818</v>
      </c>
      <c r="B478" s="141" t="s">
        <v>77</v>
      </c>
      <c r="C478" s="238" t="s">
        <v>158</v>
      </c>
      <c r="D478" s="238" t="s">
        <v>175</v>
      </c>
      <c r="E478" s="238" t="s">
        <v>1201</v>
      </c>
      <c r="F478" s="238" t="s">
        <v>80</v>
      </c>
      <c r="G478" s="60" t="s">
        <v>1202</v>
      </c>
      <c r="H478" s="83" t="n">
        <v>40536</v>
      </c>
      <c r="I478" s="295" t="s">
        <v>38</v>
      </c>
      <c r="J478" s="237" t="n">
        <v>9.8</v>
      </c>
      <c r="K478" s="237"/>
      <c r="L478" s="237"/>
      <c r="M478" s="232" t="n">
        <f aca="false">N478+O478</f>
        <v>0</v>
      </c>
      <c r="N478" s="237"/>
      <c r="O478" s="237" t="n">
        <v>0</v>
      </c>
      <c r="P478" s="232" t="n">
        <f aca="false">Q478+R478</f>
        <v>0</v>
      </c>
      <c r="Q478" s="237"/>
      <c r="R478" s="237"/>
      <c r="S478" s="232" t="n">
        <f aca="false">T478+U478</f>
        <v>0</v>
      </c>
      <c r="T478" s="237"/>
      <c r="U478" s="237" t="n">
        <v>0</v>
      </c>
    </row>
    <row r="479" customFormat="false" ht="247.5" hidden="false" customHeight="false" outlineLevel="0" collapsed="false">
      <c r="A479" s="139" t="s">
        <v>508</v>
      </c>
      <c r="B479" s="141" t="s">
        <v>77</v>
      </c>
      <c r="C479" s="238" t="s">
        <v>158</v>
      </c>
      <c r="D479" s="238" t="s">
        <v>175</v>
      </c>
      <c r="E479" s="238" t="s">
        <v>1203</v>
      </c>
      <c r="F479" s="238" t="s">
        <v>80</v>
      </c>
      <c r="G479" s="60" t="s">
        <v>1204</v>
      </c>
      <c r="H479" s="83" t="n">
        <v>41648</v>
      </c>
      <c r="I479" s="83" t="s">
        <v>38</v>
      </c>
      <c r="J479" s="237"/>
      <c r="K479" s="237" t="n">
        <v>73</v>
      </c>
      <c r="L479" s="237" t="n">
        <v>65.1</v>
      </c>
      <c r="M479" s="232" t="n">
        <f aca="false">N479+O479</f>
        <v>0</v>
      </c>
      <c r="N479" s="237" t="n">
        <v>0</v>
      </c>
      <c r="O479" s="237" t="n">
        <v>0</v>
      </c>
      <c r="P479" s="232" t="n">
        <f aca="false">Q479+R479</f>
        <v>0</v>
      </c>
      <c r="Q479" s="237"/>
      <c r="R479" s="237"/>
      <c r="S479" s="232" t="n">
        <f aca="false">T479+U479</f>
        <v>0</v>
      </c>
      <c r="T479" s="237"/>
      <c r="U479" s="237" t="n">
        <v>0</v>
      </c>
    </row>
    <row r="480" customFormat="false" ht="15" hidden="false" customHeight="true" outlineLevel="0" collapsed="false">
      <c r="A480" s="135" t="s">
        <v>566</v>
      </c>
      <c r="B480" s="135"/>
      <c r="C480" s="135"/>
      <c r="D480" s="135"/>
      <c r="E480" s="135"/>
      <c r="F480" s="135"/>
      <c r="G480" s="135"/>
      <c r="H480" s="135"/>
      <c r="I480" s="135"/>
      <c r="J480" s="303" t="n">
        <f aca="false">J481</f>
        <v>1680</v>
      </c>
      <c r="K480" s="303" t="n">
        <f aca="false">K481</f>
        <v>1835.5</v>
      </c>
      <c r="L480" s="303" t="n">
        <f aca="false">L481</f>
        <v>1660.4</v>
      </c>
      <c r="M480" s="303" t="n">
        <f aca="false">M481</f>
        <v>2579.5</v>
      </c>
      <c r="N480" s="303" t="n">
        <f aca="false">N481</f>
        <v>2579.5</v>
      </c>
      <c r="O480" s="303" t="n">
        <f aca="false">O481</f>
        <v>0</v>
      </c>
      <c r="P480" s="303" t="n">
        <f aca="false">P481</f>
        <v>0</v>
      </c>
      <c r="Q480" s="303" t="n">
        <f aca="false">Q481</f>
        <v>0</v>
      </c>
      <c r="R480" s="303" t="n">
        <f aca="false">R481</f>
        <v>0</v>
      </c>
      <c r="S480" s="303" t="n">
        <f aca="false">S481</f>
        <v>0</v>
      </c>
      <c r="T480" s="303" t="n">
        <f aca="false">T481</f>
        <v>0</v>
      </c>
      <c r="U480" s="303" t="n">
        <f aca="false">U481</f>
        <v>0</v>
      </c>
    </row>
    <row r="481" customFormat="false" ht="15" hidden="false" customHeight="true" outlineLevel="0" collapsed="false">
      <c r="A481" s="281" t="s">
        <v>86</v>
      </c>
      <c r="B481" s="281"/>
      <c r="C481" s="281"/>
      <c r="D481" s="281"/>
      <c r="E481" s="281"/>
      <c r="F481" s="281"/>
      <c r="G481" s="281"/>
      <c r="H481" s="281"/>
      <c r="I481" s="281"/>
      <c r="J481" s="443" t="n">
        <f aca="false">J482+J484</f>
        <v>1680</v>
      </c>
      <c r="K481" s="443" t="n">
        <f aca="false">K482+K484</f>
        <v>1835.5</v>
      </c>
      <c r="L481" s="443" t="n">
        <f aca="false">L482+L484+L486</f>
        <v>1660.4</v>
      </c>
      <c r="M481" s="443" t="n">
        <f aca="false">M482+M484+M486</f>
        <v>2579.5</v>
      </c>
      <c r="N481" s="443" t="n">
        <f aca="false">N482+N484+N486</f>
        <v>2579.5</v>
      </c>
      <c r="O481" s="443" t="n">
        <f aca="false">O482+O484+O486</f>
        <v>0</v>
      </c>
      <c r="P481" s="443" t="n">
        <f aca="false">P482+P484+P486</f>
        <v>0</v>
      </c>
      <c r="Q481" s="443" t="n">
        <f aca="false">Q482+Q484+Q486</f>
        <v>0</v>
      </c>
      <c r="R481" s="443" t="n">
        <f aca="false">R482+R484+R486</f>
        <v>0</v>
      </c>
      <c r="S481" s="443" t="n">
        <f aca="false">S482+S484+S486</f>
        <v>0</v>
      </c>
      <c r="T481" s="443" t="n">
        <f aca="false">T482+T484+T486</f>
        <v>0</v>
      </c>
      <c r="U481" s="443" t="n">
        <f aca="false">U482+U484+U486</f>
        <v>0</v>
      </c>
    </row>
    <row r="482" customFormat="false" ht="15" hidden="false" customHeight="true" outlineLevel="0" collapsed="false">
      <c r="A482" s="161" t="s">
        <v>87</v>
      </c>
      <c r="B482" s="141" t="s">
        <v>88</v>
      </c>
      <c r="C482" s="141"/>
      <c r="D482" s="141"/>
      <c r="E482" s="141"/>
      <c r="F482" s="144"/>
      <c r="G482" s="254"/>
      <c r="H482" s="304"/>
      <c r="I482" s="305"/>
      <c r="J482" s="442"/>
      <c r="K482" s="442"/>
      <c r="L482" s="442"/>
      <c r="M482" s="442"/>
      <c r="N482" s="442"/>
      <c r="O482" s="442"/>
      <c r="P482" s="442"/>
      <c r="Q482" s="442"/>
      <c r="R482" s="442"/>
      <c r="S482" s="442"/>
      <c r="T482" s="442"/>
      <c r="U482" s="442"/>
    </row>
    <row r="483" customFormat="false" ht="15" hidden="false" customHeight="false" outlineLevel="0" collapsed="false">
      <c r="A483" s="161" t="s">
        <v>89</v>
      </c>
      <c r="B483" s="141"/>
      <c r="C483" s="141"/>
      <c r="D483" s="141"/>
      <c r="E483" s="141"/>
      <c r="F483" s="144"/>
      <c r="G483" s="254"/>
      <c r="H483" s="304"/>
      <c r="I483" s="305"/>
      <c r="J483" s="442"/>
      <c r="K483" s="442"/>
      <c r="L483" s="442"/>
      <c r="M483" s="442"/>
      <c r="N483" s="442"/>
      <c r="O483" s="442"/>
      <c r="P483" s="442"/>
      <c r="Q483" s="442"/>
      <c r="R483" s="442"/>
      <c r="S483" s="442"/>
      <c r="T483" s="442"/>
      <c r="U483" s="442"/>
    </row>
    <row r="484" customFormat="false" ht="67.5" hidden="false" customHeight="false" outlineLevel="0" collapsed="false">
      <c r="A484" s="306" t="s">
        <v>90</v>
      </c>
      <c r="B484" s="141" t="s">
        <v>624</v>
      </c>
      <c r="C484" s="141"/>
      <c r="D484" s="141"/>
      <c r="E484" s="141"/>
      <c r="F484" s="144"/>
      <c r="G484" s="299"/>
      <c r="H484" s="163"/>
      <c r="I484" s="83"/>
      <c r="J484" s="232" t="n">
        <f aca="false">SUM(J486:J487)</f>
        <v>1680</v>
      </c>
      <c r="K484" s="232" t="n">
        <f aca="false">SUM(K485:K489)</f>
        <v>1835.5</v>
      </c>
      <c r="L484" s="232" t="n">
        <f aca="false">SUM(L485:L489)</f>
        <v>1660.4</v>
      </c>
      <c r="M484" s="232" t="n">
        <f aca="false">N484+O489</f>
        <v>2579.5</v>
      </c>
      <c r="N484" s="232" t="n">
        <f aca="false">SUM(N486:N489)</f>
        <v>2579.5</v>
      </c>
      <c r="O484" s="232" t="n">
        <f aca="false">SUM(O486:O487)</f>
        <v>0</v>
      </c>
      <c r="P484" s="232" t="n">
        <f aca="false">Q484+R484</f>
        <v>0</v>
      </c>
      <c r="Q484" s="232" t="n">
        <f aca="false">SUM(Q486:Q489)</f>
        <v>0</v>
      </c>
      <c r="R484" s="232" t="n">
        <f aca="false">SUM(R486:R487)</f>
        <v>0</v>
      </c>
      <c r="S484" s="232" t="n">
        <f aca="false">T484+U484</f>
        <v>0</v>
      </c>
      <c r="T484" s="232" t="n">
        <f aca="false">SUM(T486:T489)</f>
        <v>0</v>
      </c>
      <c r="U484" s="232" t="n">
        <f aca="false">SUM(U486:U487)</f>
        <v>0</v>
      </c>
    </row>
    <row r="485" customFormat="false" ht="191.25" hidden="false" customHeight="false" outlineLevel="0" collapsed="false">
      <c r="A485" s="306" t="s">
        <v>93</v>
      </c>
      <c r="B485" s="141" t="s">
        <v>624</v>
      </c>
      <c r="C485" s="143" t="s">
        <v>175</v>
      </c>
      <c r="D485" s="143" t="s">
        <v>32</v>
      </c>
      <c r="E485" s="139" t="s">
        <v>1205</v>
      </c>
      <c r="F485" s="144" t="n">
        <v>410</v>
      </c>
      <c r="G485" s="146" t="s">
        <v>1206</v>
      </c>
      <c r="H485" s="444" t="n">
        <v>42101</v>
      </c>
      <c r="I485" s="237" t="s">
        <v>38</v>
      </c>
      <c r="J485" s="237"/>
      <c r="K485" s="237" t="n">
        <v>672</v>
      </c>
      <c r="L485" s="237" t="n">
        <v>670.4</v>
      </c>
      <c r="M485" s="232"/>
      <c r="N485" s="232"/>
      <c r="O485" s="232"/>
      <c r="P485" s="232"/>
      <c r="Q485" s="232"/>
      <c r="R485" s="232"/>
      <c r="S485" s="232"/>
      <c r="T485" s="140"/>
      <c r="U485" s="140"/>
    </row>
    <row r="486" customFormat="false" ht="135" hidden="false" customHeight="false" outlineLevel="0" collapsed="false">
      <c r="A486" s="306" t="s">
        <v>93</v>
      </c>
      <c r="B486" s="141" t="s">
        <v>624</v>
      </c>
      <c r="C486" s="143" t="n">
        <v>10</v>
      </c>
      <c r="D486" s="143" t="s">
        <v>158</v>
      </c>
      <c r="E486" s="141" t="n">
        <v>6065082</v>
      </c>
      <c r="F486" s="144" t="n">
        <v>412</v>
      </c>
      <c r="G486" s="60" t="s">
        <v>1207</v>
      </c>
      <c r="H486" s="163" t="n">
        <v>41712</v>
      </c>
      <c r="I486" s="83" t="s">
        <v>38</v>
      </c>
      <c r="J486" s="160" t="n">
        <v>1104.3</v>
      </c>
      <c r="K486" s="237"/>
      <c r="L486" s="237"/>
      <c r="M486" s="232" t="n">
        <f aca="false">N486+O486</f>
        <v>0</v>
      </c>
      <c r="N486" s="442"/>
      <c r="O486" s="442"/>
      <c r="P486" s="232" t="n">
        <f aca="false">Q486+R486</f>
        <v>0</v>
      </c>
      <c r="Q486" s="442"/>
      <c r="R486" s="442"/>
      <c r="S486" s="232" t="n">
        <f aca="false">T486+U486</f>
        <v>0</v>
      </c>
      <c r="T486" s="442"/>
      <c r="U486" s="442"/>
    </row>
    <row r="487" customFormat="false" ht="135" hidden="false" customHeight="false" outlineLevel="0" collapsed="false">
      <c r="A487" s="306" t="s">
        <v>899</v>
      </c>
      <c r="B487" s="141" t="s">
        <v>624</v>
      </c>
      <c r="C487" s="142" t="n">
        <v>10</v>
      </c>
      <c r="D487" s="142" t="s">
        <v>158</v>
      </c>
      <c r="E487" s="240" t="n">
        <v>6067315</v>
      </c>
      <c r="F487" s="144" t="n">
        <v>412</v>
      </c>
      <c r="G487" s="60" t="s">
        <v>1207</v>
      </c>
      <c r="H487" s="163" t="n">
        <v>41712</v>
      </c>
      <c r="I487" s="83" t="s">
        <v>38</v>
      </c>
      <c r="J487" s="160" t="n">
        <v>575.7</v>
      </c>
      <c r="K487" s="237"/>
      <c r="L487" s="237"/>
      <c r="M487" s="232" t="n">
        <f aca="false">N487+O487</f>
        <v>0</v>
      </c>
      <c r="N487" s="442"/>
      <c r="O487" s="442"/>
      <c r="P487" s="232" t="n">
        <f aca="false">Q487+R487</f>
        <v>0</v>
      </c>
      <c r="Q487" s="442"/>
      <c r="R487" s="442"/>
      <c r="S487" s="232" t="n">
        <f aca="false">T487+U487</f>
        <v>0</v>
      </c>
      <c r="T487" s="442"/>
      <c r="U487" s="442"/>
    </row>
    <row r="488" customFormat="false" ht="213.75" hidden="false" customHeight="false" outlineLevel="0" collapsed="false">
      <c r="A488" s="306" t="s">
        <v>900</v>
      </c>
      <c r="B488" s="141" t="s">
        <v>1208</v>
      </c>
      <c r="C488" s="142" t="s">
        <v>162</v>
      </c>
      <c r="D488" s="142" t="s">
        <v>125</v>
      </c>
      <c r="E488" s="240" t="s">
        <v>1209</v>
      </c>
      <c r="F488" s="144" t="n">
        <v>300</v>
      </c>
      <c r="G488" s="92" t="s">
        <v>1210</v>
      </c>
      <c r="H488" s="163" t="n">
        <v>40072</v>
      </c>
      <c r="I488" s="83" t="s">
        <v>38</v>
      </c>
      <c r="J488" s="160"/>
      <c r="K488" s="237"/>
      <c r="L488" s="237"/>
      <c r="M488" s="232" t="n">
        <f aca="false">N488+O488</f>
        <v>1401.7</v>
      </c>
      <c r="N488" s="237" t="n">
        <v>1401.7</v>
      </c>
      <c r="O488" s="442"/>
      <c r="P488" s="232"/>
      <c r="Q488" s="442"/>
      <c r="R488" s="442"/>
      <c r="S488" s="232"/>
      <c r="T488" s="442"/>
      <c r="U488" s="442"/>
    </row>
    <row r="489" customFormat="false" ht="135" hidden="false" customHeight="false" outlineLevel="0" collapsed="false">
      <c r="A489" s="306" t="s">
        <v>901</v>
      </c>
      <c r="B489" s="141" t="s">
        <v>624</v>
      </c>
      <c r="C489" s="142" t="s">
        <v>162</v>
      </c>
      <c r="D489" s="142" t="s">
        <v>158</v>
      </c>
      <c r="E489" s="238" t="s">
        <v>1211</v>
      </c>
      <c r="F489" s="144" t="n">
        <v>410</v>
      </c>
      <c r="G489" s="60" t="s">
        <v>1207</v>
      </c>
      <c r="H489" s="163" t="n">
        <v>41712</v>
      </c>
      <c r="I489" s="305" t="s">
        <v>38</v>
      </c>
      <c r="J489" s="442"/>
      <c r="K489" s="237" t="n">
        <v>1163.5</v>
      </c>
      <c r="L489" s="237" t="n">
        <v>990</v>
      </c>
      <c r="M489" s="232" t="n">
        <f aca="false">N489+O489</f>
        <v>1177.8</v>
      </c>
      <c r="N489" s="237" t="n">
        <v>1177.8</v>
      </c>
      <c r="O489" s="237"/>
      <c r="P489" s="232" t="n">
        <f aca="false">Q489+R489</f>
        <v>0</v>
      </c>
      <c r="Q489" s="237"/>
      <c r="R489" s="237"/>
      <c r="S489" s="232" t="n">
        <f aca="false">T489+U489</f>
        <v>0</v>
      </c>
      <c r="T489" s="237"/>
      <c r="U489" s="237" t="n">
        <v>0</v>
      </c>
    </row>
    <row r="490" customFormat="false" ht="15" hidden="false" customHeight="true" outlineLevel="0" collapsed="false">
      <c r="A490" s="281" t="s">
        <v>96</v>
      </c>
      <c r="B490" s="281"/>
      <c r="C490" s="281"/>
      <c r="D490" s="281"/>
      <c r="E490" s="281"/>
      <c r="F490" s="281"/>
      <c r="G490" s="281"/>
      <c r="H490" s="281"/>
      <c r="I490" s="281"/>
      <c r="J490" s="442"/>
      <c r="K490" s="442"/>
      <c r="L490" s="442"/>
      <c r="M490" s="442"/>
      <c r="N490" s="442"/>
      <c r="O490" s="442"/>
      <c r="P490" s="442"/>
      <c r="Q490" s="442"/>
      <c r="R490" s="442"/>
      <c r="S490" s="442"/>
      <c r="T490" s="442"/>
      <c r="U490" s="442"/>
    </row>
    <row r="491" customFormat="false" ht="31.5" hidden="false" customHeight="false" outlineLevel="0" collapsed="false">
      <c r="A491" s="161" t="s">
        <v>97</v>
      </c>
      <c r="B491" s="289" t="s">
        <v>1212</v>
      </c>
      <c r="C491" s="445"/>
      <c r="D491" s="445"/>
      <c r="E491" s="445"/>
      <c r="F491" s="445"/>
      <c r="G491" s="164"/>
      <c r="H491" s="446"/>
      <c r="I491" s="164"/>
      <c r="J491" s="325"/>
      <c r="K491" s="325"/>
      <c r="L491" s="325"/>
      <c r="M491" s="232"/>
      <c r="N491" s="232"/>
      <c r="O491" s="232"/>
      <c r="P491" s="232"/>
      <c r="Q491" s="232"/>
      <c r="R491" s="232"/>
      <c r="S491" s="232"/>
      <c r="T491" s="232"/>
      <c r="U491" s="442"/>
    </row>
    <row r="492" customFormat="false" ht="15" hidden="false" customHeight="false" outlineLevel="0" collapsed="false">
      <c r="A492" s="161"/>
      <c r="B492" s="60"/>
      <c r="C492" s="235"/>
      <c r="D492" s="235"/>
      <c r="E492" s="235"/>
      <c r="F492" s="235"/>
      <c r="G492" s="447"/>
      <c r="H492" s="447"/>
      <c r="I492" s="447"/>
      <c r="J492" s="325"/>
      <c r="K492" s="325"/>
      <c r="L492" s="325"/>
      <c r="M492" s="232"/>
      <c r="N492" s="237"/>
      <c r="O492" s="237"/>
      <c r="P492" s="232"/>
      <c r="Q492" s="237"/>
      <c r="R492" s="237"/>
      <c r="S492" s="232"/>
      <c r="T492" s="237"/>
      <c r="U492" s="442"/>
    </row>
    <row r="493" customFormat="false" ht="15" hidden="false" customHeight="true" outlineLevel="0" collapsed="false">
      <c r="A493" s="281" t="s">
        <v>717</v>
      </c>
      <c r="B493" s="281"/>
      <c r="C493" s="281"/>
      <c r="D493" s="281"/>
      <c r="E493" s="281"/>
      <c r="F493" s="281"/>
      <c r="G493" s="281"/>
      <c r="H493" s="281"/>
      <c r="I493" s="281"/>
      <c r="J493" s="442"/>
      <c r="K493" s="442"/>
      <c r="L493" s="442"/>
      <c r="M493" s="442"/>
      <c r="N493" s="442"/>
      <c r="O493" s="442"/>
      <c r="P493" s="442"/>
      <c r="Q493" s="442"/>
      <c r="R493" s="442"/>
      <c r="S493" s="442"/>
      <c r="T493" s="442"/>
      <c r="U493" s="442"/>
    </row>
    <row r="494" customFormat="false" ht="15" hidden="false" customHeight="false" outlineLevel="0" collapsed="false">
      <c r="A494" s="161" t="s">
        <v>718</v>
      </c>
      <c r="B494" s="141"/>
      <c r="C494" s="141"/>
      <c r="D494" s="141"/>
      <c r="E494" s="141"/>
      <c r="F494" s="144"/>
      <c r="G494" s="254"/>
      <c r="H494" s="304"/>
      <c r="I494" s="305"/>
      <c r="J494" s="442"/>
      <c r="K494" s="442"/>
      <c r="L494" s="442"/>
      <c r="M494" s="442"/>
      <c r="N494" s="442"/>
      <c r="O494" s="442"/>
      <c r="P494" s="442"/>
      <c r="Q494" s="442"/>
      <c r="R494" s="442"/>
      <c r="S494" s="442"/>
      <c r="T494" s="442"/>
      <c r="U494" s="442"/>
    </row>
    <row r="495" customFormat="false" ht="15" hidden="false" customHeight="true" outlineLevel="0" collapsed="false">
      <c r="A495" s="129" t="s">
        <v>719</v>
      </c>
      <c r="B495" s="129"/>
      <c r="C495" s="129"/>
      <c r="D495" s="129"/>
      <c r="E495" s="129"/>
      <c r="F495" s="129"/>
      <c r="G495" s="129"/>
      <c r="H495" s="129"/>
      <c r="I495" s="129"/>
      <c r="J495" s="21" t="n">
        <f aca="false">SUM(J496:J496)</f>
        <v>0</v>
      </c>
      <c r="K495" s="21" t="n">
        <f aca="false">SUM(K496:K496)</f>
        <v>0</v>
      </c>
      <c r="L495" s="21" t="n">
        <f aca="false">SUM(L496:L496)</f>
        <v>0</v>
      </c>
      <c r="M495" s="21" t="n">
        <f aca="false">SUM(M496:M496)</f>
        <v>0</v>
      </c>
      <c r="N495" s="21" t="n">
        <f aca="false">SUM(N496:N496)</f>
        <v>0</v>
      </c>
      <c r="O495" s="21" t="n">
        <f aca="false">SUM(O496:O496)</f>
        <v>0</v>
      </c>
      <c r="P495" s="21" t="n">
        <f aca="false">SUM(P496:P496)</f>
        <v>0</v>
      </c>
      <c r="Q495" s="21" t="n">
        <f aca="false">SUM(Q496:Q496)</f>
        <v>0</v>
      </c>
      <c r="R495" s="21" t="n">
        <f aca="false">SUM(R496:R496)</f>
        <v>0</v>
      </c>
      <c r="S495" s="21" t="n">
        <f aca="false">SUM(S496:S496)</f>
        <v>0</v>
      </c>
      <c r="T495" s="21" t="n">
        <f aca="false">SUM(T496:T496)</f>
        <v>0</v>
      </c>
      <c r="U495" s="21" t="n">
        <f aca="false">SUM(U496:U496)</f>
        <v>0</v>
      </c>
    </row>
    <row r="496" customFormat="false" ht="15" hidden="false" customHeight="false" outlineLevel="0" collapsed="false">
      <c r="A496" s="332" t="s">
        <v>107</v>
      </c>
      <c r="B496" s="141"/>
      <c r="C496" s="142"/>
      <c r="D496" s="142"/>
      <c r="E496" s="142"/>
      <c r="F496" s="143"/>
      <c r="G496" s="341"/>
      <c r="H496" s="353"/>
      <c r="I496" s="353" t="s">
        <v>38</v>
      </c>
      <c r="J496" s="243"/>
      <c r="K496" s="243"/>
      <c r="L496" s="243"/>
      <c r="M496" s="242" t="n">
        <f aca="false">N496+O496</f>
        <v>0</v>
      </c>
      <c r="N496" s="243"/>
      <c r="O496" s="243"/>
      <c r="P496" s="242" t="n">
        <f aca="false">Q496+R496</f>
        <v>0</v>
      </c>
      <c r="Q496" s="243"/>
      <c r="R496" s="243"/>
      <c r="S496" s="242" t="n">
        <f aca="false">T496+U496</f>
        <v>0</v>
      </c>
      <c r="T496" s="243" t="n">
        <v>0</v>
      </c>
      <c r="U496" s="243" t="n">
        <v>0</v>
      </c>
    </row>
    <row r="497" customFormat="false" ht="15" hidden="false" customHeight="true" outlineLevel="0" collapsed="false">
      <c r="A497" s="129" t="s">
        <v>720</v>
      </c>
      <c r="B497" s="129"/>
      <c r="C497" s="129"/>
      <c r="D497" s="129"/>
      <c r="E497" s="129"/>
      <c r="F497" s="129"/>
      <c r="G497" s="129"/>
      <c r="H497" s="129"/>
      <c r="I497" s="129"/>
      <c r="J497" s="172"/>
      <c r="K497" s="172"/>
      <c r="L497" s="172"/>
      <c r="M497" s="172"/>
      <c r="N497" s="172"/>
      <c r="O497" s="172"/>
      <c r="P497" s="172"/>
      <c r="Q497" s="172"/>
      <c r="R497" s="172"/>
      <c r="S497" s="172"/>
      <c r="T497" s="172"/>
      <c r="U497" s="172"/>
    </row>
    <row r="498" customFormat="false" ht="15" hidden="false" customHeight="false" outlineLevel="0" collapsed="false">
      <c r="A498" s="335" t="s">
        <v>721</v>
      </c>
      <c r="B498" s="141"/>
      <c r="C498" s="141"/>
      <c r="D498" s="141"/>
      <c r="E498" s="141"/>
      <c r="F498" s="144"/>
      <c r="G498" s="254"/>
      <c r="H498" s="304"/>
      <c r="I498" s="305"/>
      <c r="J498" s="237"/>
      <c r="K498" s="237"/>
      <c r="L498" s="237"/>
      <c r="M498" s="237"/>
      <c r="N498" s="237"/>
      <c r="O498" s="237"/>
      <c r="P498" s="237"/>
      <c r="Q498" s="237"/>
      <c r="R498" s="237"/>
      <c r="S498" s="237"/>
      <c r="T498" s="237"/>
      <c r="U498" s="237"/>
    </row>
    <row r="499" customFormat="false" ht="15" hidden="false" customHeight="false" outlineLevel="0" collapsed="false">
      <c r="A499" s="335" t="s">
        <v>722</v>
      </c>
      <c r="B499" s="141"/>
      <c r="C499" s="141"/>
      <c r="D499" s="141"/>
      <c r="E499" s="141"/>
      <c r="F499" s="144"/>
      <c r="G499" s="254"/>
      <c r="H499" s="304"/>
      <c r="I499" s="305"/>
      <c r="J499" s="237"/>
      <c r="K499" s="237"/>
      <c r="L499" s="237"/>
      <c r="M499" s="237"/>
      <c r="N499" s="237"/>
      <c r="O499" s="237"/>
      <c r="P499" s="237"/>
      <c r="Q499" s="237"/>
      <c r="R499" s="237"/>
      <c r="S499" s="237"/>
      <c r="T499" s="237"/>
      <c r="U499" s="237"/>
    </row>
    <row r="500" customFormat="false" ht="15" hidden="false" customHeight="false" outlineLevel="0" collapsed="false">
      <c r="A500" s="103" t="s">
        <v>118</v>
      </c>
      <c r="B500" s="104" t="s">
        <v>119</v>
      </c>
      <c r="C500" s="104"/>
      <c r="D500" s="104"/>
      <c r="E500" s="104"/>
      <c r="F500" s="104"/>
      <c r="G500" s="105"/>
      <c r="H500" s="106"/>
      <c r="I500" s="107"/>
      <c r="J500" s="108" t="n">
        <f aca="false">J501+J504</f>
        <v>1344.6</v>
      </c>
      <c r="K500" s="108" t="n">
        <f aca="false">K501+K504</f>
        <v>3518.2</v>
      </c>
      <c r="L500" s="108" t="n">
        <f aca="false">L501+L504</f>
        <v>2817.3</v>
      </c>
      <c r="M500" s="226" t="n">
        <f aca="false">M501+M504</f>
        <v>0</v>
      </c>
      <c r="N500" s="226" t="n">
        <f aca="false">N501+N504</f>
        <v>0</v>
      </c>
      <c r="O500" s="226" t="n">
        <f aca="false">O501+O504</f>
        <v>0</v>
      </c>
      <c r="P500" s="226" t="n">
        <f aca="false">P501+P504</f>
        <v>0</v>
      </c>
      <c r="Q500" s="226" t="n">
        <f aca="false">Q501+Q504</f>
        <v>0</v>
      </c>
      <c r="R500" s="226" t="n">
        <f aca="false">R501+R504</f>
        <v>0</v>
      </c>
      <c r="S500" s="226" t="n">
        <f aca="false">S501+S504</f>
        <v>0</v>
      </c>
      <c r="T500" s="226" t="n">
        <f aca="false">T501+T504</f>
        <v>0</v>
      </c>
      <c r="U500" s="226" t="n">
        <f aca="false">U501+U504</f>
        <v>0</v>
      </c>
    </row>
    <row r="501" customFormat="false" ht="16.5" hidden="false" customHeight="true" outlineLevel="0" collapsed="false">
      <c r="A501" s="110" t="s">
        <v>120</v>
      </c>
      <c r="B501" s="135" t="s">
        <v>121</v>
      </c>
      <c r="C501" s="135"/>
      <c r="D501" s="135"/>
      <c r="E501" s="135"/>
      <c r="F501" s="135"/>
      <c r="G501" s="135"/>
      <c r="H501" s="135"/>
      <c r="I501" s="135"/>
      <c r="J501" s="180"/>
      <c r="K501" s="345"/>
      <c r="L501" s="345"/>
      <c r="M501" s="253"/>
      <c r="N501" s="253"/>
      <c r="O501" s="253"/>
      <c r="P501" s="253"/>
      <c r="Q501" s="253"/>
      <c r="R501" s="253"/>
      <c r="S501" s="253"/>
      <c r="T501" s="253"/>
      <c r="U501" s="253"/>
    </row>
    <row r="502" customFormat="false" ht="15" hidden="false" customHeight="false" outlineLevel="0" collapsed="false">
      <c r="A502" s="161" t="s">
        <v>30</v>
      </c>
      <c r="B502" s="141"/>
      <c r="C502" s="141"/>
      <c r="D502" s="141"/>
      <c r="E502" s="141"/>
      <c r="F502" s="144"/>
      <c r="G502" s="254"/>
      <c r="H502" s="304"/>
      <c r="I502" s="305"/>
      <c r="J502" s="128"/>
      <c r="K502" s="237"/>
      <c r="L502" s="237"/>
      <c r="M502" s="442"/>
      <c r="N502" s="442"/>
      <c r="O502" s="442"/>
      <c r="P502" s="442"/>
      <c r="Q502" s="442"/>
      <c r="R502" s="442"/>
      <c r="S502" s="442"/>
      <c r="T502" s="442"/>
      <c r="U502" s="442"/>
    </row>
    <row r="503" customFormat="false" ht="15" hidden="false" customHeight="false" outlineLevel="0" collapsed="false">
      <c r="A503" s="161" t="s">
        <v>40</v>
      </c>
      <c r="B503" s="141"/>
      <c r="C503" s="141"/>
      <c r="D503" s="141"/>
      <c r="E503" s="141"/>
      <c r="F503" s="144"/>
      <c r="G503" s="254"/>
      <c r="H503" s="304"/>
      <c r="I503" s="305"/>
      <c r="J503" s="128"/>
      <c r="K503" s="237"/>
      <c r="L503" s="237"/>
      <c r="M503" s="442"/>
      <c r="N503" s="442"/>
      <c r="O503" s="442"/>
      <c r="P503" s="442"/>
      <c r="Q503" s="442"/>
      <c r="R503" s="442"/>
      <c r="S503" s="442"/>
      <c r="T503" s="442"/>
      <c r="U503" s="442"/>
    </row>
    <row r="504" customFormat="false" ht="21.75" hidden="false" customHeight="true" outlineLevel="0" collapsed="false">
      <c r="A504" s="110" t="s">
        <v>122</v>
      </c>
      <c r="B504" s="135" t="s">
        <v>723</v>
      </c>
      <c r="C504" s="135"/>
      <c r="D504" s="135"/>
      <c r="E504" s="135"/>
      <c r="F504" s="135"/>
      <c r="G504" s="135"/>
      <c r="H504" s="135"/>
      <c r="I504" s="135"/>
      <c r="J504" s="227" t="n">
        <f aca="false">SUM(J505:J505)</f>
        <v>1344.6</v>
      </c>
      <c r="K504" s="227" t="n">
        <f aca="false">SUM(K505:K508)</f>
        <v>3518.2</v>
      </c>
      <c r="L504" s="227" t="n">
        <f aca="false">SUM(L505:L508)</f>
        <v>2817.3</v>
      </c>
      <c r="M504" s="227" t="n">
        <f aca="false">SUM(M505:M508)</f>
        <v>0</v>
      </c>
      <c r="N504" s="227" t="n">
        <f aca="false">SUM(N505:N508)</f>
        <v>0</v>
      </c>
      <c r="O504" s="227" t="n">
        <f aca="false">SUM(O505:O505)</f>
        <v>0</v>
      </c>
      <c r="P504" s="227" t="n">
        <f aca="false">SUM(P505:P505)</f>
        <v>0</v>
      </c>
      <c r="Q504" s="227" t="n">
        <f aca="false">SUM(Q505:Q505)</f>
        <v>0</v>
      </c>
      <c r="R504" s="227" t="n">
        <f aca="false">SUM(R505:R505)</f>
        <v>0</v>
      </c>
      <c r="S504" s="227" t="n">
        <f aca="false">SUM(S505:S505)</f>
        <v>0</v>
      </c>
      <c r="T504" s="227" t="n">
        <f aca="false">SUM(T505:T505)</f>
        <v>0</v>
      </c>
      <c r="U504" s="227" t="n">
        <f aca="false">SUM(U505:U505)</f>
        <v>0</v>
      </c>
    </row>
    <row r="505" customFormat="false" ht="337.5" hidden="false" customHeight="false" outlineLevel="0" collapsed="false">
      <c r="A505" s="448" t="s">
        <v>64</v>
      </c>
      <c r="B505" s="141" t="s">
        <v>723</v>
      </c>
      <c r="C505" s="235" t="s">
        <v>162</v>
      </c>
      <c r="D505" s="235" t="s">
        <v>125</v>
      </c>
      <c r="E505" s="235" t="s">
        <v>1213</v>
      </c>
      <c r="F505" s="235" t="s">
        <v>1214</v>
      </c>
      <c r="G505" s="60" t="s">
        <v>1215</v>
      </c>
      <c r="H505" s="146" t="s">
        <v>1216</v>
      </c>
      <c r="I505" s="146" t="s">
        <v>1217</v>
      </c>
      <c r="J505" s="237" t="n">
        <v>1344.6</v>
      </c>
      <c r="K505" s="237"/>
      <c r="L505" s="237"/>
      <c r="M505" s="232" t="n">
        <f aca="false">N505+O505</f>
        <v>0</v>
      </c>
      <c r="N505" s="237"/>
      <c r="O505" s="237"/>
      <c r="P505" s="232" t="n">
        <f aca="false">Q505+R505</f>
        <v>0</v>
      </c>
      <c r="Q505" s="237"/>
      <c r="R505" s="449"/>
      <c r="S505" s="450" t="n">
        <f aca="false">T505+U505</f>
        <v>0</v>
      </c>
      <c r="T505" s="449" t="n">
        <v>0</v>
      </c>
      <c r="U505" s="237" t="n">
        <v>0</v>
      </c>
    </row>
    <row r="506" customFormat="false" ht="78.75" hidden="false" customHeight="false" outlineLevel="0" collapsed="false">
      <c r="A506" s="448" t="n">
        <v>2.2</v>
      </c>
      <c r="B506" s="141" t="s">
        <v>723</v>
      </c>
      <c r="C506" s="235" t="s">
        <v>162</v>
      </c>
      <c r="D506" s="235" t="s">
        <v>125</v>
      </c>
      <c r="E506" s="235" t="s">
        <v>405</v>
      </c>
      <c r="F506" s="235"/>
      <c r="G506" s="60" t="s">
        <v>1218</v>
      </c>
      <c r="H506" s="146"/>
      <c r="I506" s="146"/>
      <c r="J506" s="237"/>
      <c r="K506" s="237" t="n">
        <v>25</v>
      </c>
      <c r="L506" s="237" t="n">
        <v>25</v>
      </c>
      <c r="M506" s="232"/>
      <c r="N506" s="237"/>
      <c r="O506" s="237"/>
      <c r="P506" s="450"/>
      <c r="Q506" s="237"/>
      <c r="R506" s="449"/>
      <c r="S506" s="450"/>
      <c r="T506" s="449"/>
      <c r="U506" s="237"/>
    </row>
    <row r="507" customFormat="false" ht="168.75" hidden="false" customHeight="false" outlineLevel="0" collapsed="false">
      <c r="A507" s="448" t="n">
        <v>2.3</v>
      </c>
      <c r="B507" s="141" t="s">
        <v>723</v>
      </c>
      <c r="C507" s="235" t="s">
        <v>162</v>
      </c>
      <c r="D507" s="235" t="s">
        <v>125</v>
      </c>
      <c r="E507" s="235" t="s">
        <v>1219</v>
      </c>
      <c r="F507" s="235" t="s">
        <v>1214</v>
      </c>
      <c r="G507" s="60" t="s">
        <v>1220</v>
      </c>
      <c r="H507" s="146"/>
      <c r="I507" s="146"/>
      <c r="J507" s="237"/>
      <c r="K507" s="237" t="n">
        <v>700.9</v>
      </c>
      <c r="L507" s="237"/>
      <c r="M507" s="232"/>
      <c r="N507" s="237"/>
      <c r="O507" s="237"/>
      <c r="P507" s="450"/>
      <c r="Q507" s="237"/>
      <c r="R507" s="449"/>
      <c r="S507" s="450"/>
      <c r="T507" s="449"/>
      <c r="U507" s="237"/>
    </row>
    <row r="508" customFormat="false" ht="213.75" hidden="false" customHeight="false" outlineLevel="0" collapsed="false">
      <c r="A508" s="448" t="n">
        <v>2.4</v>
      </c>
      <c r="B508" s="141" t="s">
        <v>723</v>
      </c>
      <c r="C508" s="235" t="s">
        <v>162</v>
      </c>
      <c r="D508" s="235" t="s">
        <v>125</v>
      </c>
      <c r="E508" s="235" t="s">
        <v>1221</v>
      </c>
      <c r="F508" s="235" t="s">
        <v>1214</v>
      </c>
      <c r="G508" s="60" t="s">
        <v>1222</v>
      </c>
      <c r="H508" s="146"/>
      <c r="I508" s="146"/>
      <c r="J508" s="237"/>
      <c r="K508" s="237" t="n">
        <v>2792.3</v>
      </c>
      <c r="L508" s="237" t="n">
        <v>2792.3</v>
      </c>
      <c r="M508" s="232" t="n">
        <f aca="false">N508+O508</f>
        <v>0</v>
      </c>
      <c r="N508" s="237"/>
      <c r="O508" s="237"/>
      <c r="P508" s="450" t="n">
        <f aca="false">Q508+R508</f>
        <v>0</v>
      </c>
      <c r="Q508" s="237"/>
      <c r="R508" s="237"/>
      <c r="S508" s="450" t="n">
        <f aca="false">T508+U508</f>
        <v>0</v>
      </c>
      <c r="T508" s="237" t="n">
        <v>0</v>
      </c>
      <c r="U508" s="237" t="n">
        <v>0</v>
      </c>
    </row>
    <row r="509" customFormat="false" ht="19.5" hidden="false" customHeight="true" outlineLevel="0" collapsed="false">
      <c r="A509" s="110" t="s">
        <v>134</v>
      </c>
      <c r="B509" s="135" t="s">
        <v>135</v>
      </c>
      <c r="C509" s="135"/>
      <c r="D509" s="135"/>
      <c r="E509" s="135"/>
      <c r="F509" s="135"/>
      <c r="G509" s="135"/>
      <c r="H509" s="135"/>
      <c r="I509" s="135"/>
      <c r="J509" s="267"/>
      <c r="K509" s="267"/>
      <c r="L509" s="267"/>
      <c r="M509" s="267"/>
      <c r="N509" s="267"/>
      <c r="O509" s="267"/>
      <c r="P509" s="267"/>
      <c r="Q509" s="267"/>
      <c r="R509" s="267"/>
      <c r="S509" s="267"/>
      <c r="T509" s="267"/>
      <c r="U509" s="267"/>
    </row>
    <row r="510" customFormat="false" ht="15" hidden="false" customHeight="false" outlineLevel="0" collapsed="false">
      <c r="A510" s="161" t="s">
        <v>73</v>
      </c>
      <c r="B510" s="141"/>
      <c r="C510" s="141"/>
      <c r="D510" s="141"/>
      <c r="E510" s="141"/>
      <c r="F510" s="144"/>
      <c r="G510" s="254"/>
      <c r="H510" s="304"/>
      <c r="I510" s="305"/>
      <c r="J510" s="442"/>
      <c r="K510" s="442"/>
      <c r="L510" s="442"/>
      <c r="M510" s="442"/>
      <c r="N510" s="442"/>
      <c r="O510" s="442"/>
      <c r="P510" s="442"/>
      <c r="Q510" s="442"/>
      <c r="R510" s="442"/>
      <c r="S510" s="442"/>
      <c r="T510" s="442"/>
      <c r="U510" s="442"/>
    </row>
    <row r="511" customFormat="false" ht="15" hidden="false" customHeight="false" outlineLevel="0" collapsed="false">
      <c r="A511" s="161" t="s">
        <v>76</v>
      </c>
      <c r="B511" s="141"/>
      <c r="C511" s="141"/>
      <c r="D511" s="141"/>
      <c r="E511" s="141"/>
      <c r="F511" s="144"/>
      <c r="G511" s="254"/>
      <c r="H511" s="304"/>
      <c r="I511" s="305"/>
      <c r="J511" s="442"/>
      <c r="K511" s="442"/>
      <c r="L511" s="442"/>
      <c r="M511" s="442"/>
      <c r="N511" s="442"/>
      <c r="O511" s="442"/>
      <c r="P511" s="442"/>
      <c r="Q511" s="442"/>
      <c r="R511" s="442"/>
      <c r="S511" s="442"/>
      <c r="T511" s="442"/>
      <c r="U511" s="442"/>
    </row>
    <row r="512" customFormat="false" ht="15" hidden="false" customHeight="false" outlineLevel="0" collapsed="false">
      <c r="A512" s="110" t="s">
        <v>136</v>
      </c>
      <c r="B512" s="135" t="s">
        <v>137</v>
      </c>
      <c r="C512" s="135"/>
      <c r="D512" s="135"/>
      <c r="E512" s="135"/>
      <c r="F512" s="176"/>
      <c r="G512" s="182"/>
      <c r="H512" s="183"/>
      <c r="I512" s="184"/>
      <c r="J512" s="267"/>
      <c r="K512" s="267"/>
      <c r="L512" s="267"/>
      <c r="M512" s="267"/>
      <c r="N512" s="267"/>
      <c r="O512" s="267"/>
      <c r="P512" s="267"/>
      <c r="Q512" s="267"/>
      <c r="R512" s="267"/>
      <c r="S512" s="267"/>
      <c r="T512" s="267"/>
      <c r="U512" s="267"/>
    </row>
    <row r="513" customFormat="false" ht="15" hidden="false" customHeight="false" outlineLevel="0" collapsed="false">
      <c r="A513" s="161" t="s">
        <v>138</v>
      </c>
      <c r="B513" s="141"/>
      <c r="C513" s="141"/>
      <c r="D513" s="141"/>
      <c r="E513" s="141"/>
      <c r="F513" s="144"/>
      <c r="G513" s="254"/>
      <c r="H513" s="304"/>
      <c r="I513" s="305"/>
      <c r="J513" s="442"/>
      <c r="K513" s="442"/>
      <c r="L513" s="442"/>
      <c r="M513" s="442"/>
      <c r="N513" s="442"/>
      <c r="O513" s="442"/>
      <c r="P513" s="442"/>
      <c r="Q513" s="442"/>
      <c r="R513" s="442"/>
      <c r="S513" s="442"/>
      <c r="T513" s="442"/>
      <c r="U513" s="442"/>
    </row>
    <row r="514" customFormat="false" ht="15" hidden="false" customHeight="false" outlineLevel="0" collapsed="false">
      <c r="A514" s="161" t="s">
        <v>139</v>
      </c>
      <c r="B514" s="141"/>
      <c r="C514" s="141"/>
      <c r="D514" s="141"/>
      <c r="E514" s="141"/>
      <c r="F514" s="141"/>
      <c r="G514" s="254"/>
      <c r="H514" s="304"/>
      <c r="I514" s="305"/>
      <c r="J514" s="442"/>
      <c r="K514" s="442"/>
      <c r="L514" s="442"/>
      <c r="M514" s="442"/>
      <c r="N514" s="442"/>
      <c r="O514" s="442"/>
      <c r="P514" s="442"/>
      <c r="Q514" s="442"/>
      <c r="R514" s="442"/>
      <c r="S514" s="442"/>
      <c r="T514" s="442"/>
      <c r="U514" s="442"/>
    </row>
    <row r="515" customFormat="false" ht="21" hidden="false" customHeight="false" outlineLevel="0" collapsed="false">
      <c r="A515" s="110" t="s">
        <v>140</v>
      </c>
      <c r="B515" s="135" t="s">
        <v>141</v>
      </c>
      <c r="C515" s="175"/>
      <c r="D515" s="175"/>
      <c r="E515" s="175"/>
      <c r="F515" s="176"/>
      <c r="G515" s="177"/>
      <c r="H515" s="178"/>
      <c r="I515" s="179"/>
      <c r="J515" s="253"/>
      <c r="K515" s="253"/>
      <c r="L515" s="253"/>
      <c r="M515" s="253"/>
      <c r="N515" s="253"/>
      <c r="O515" s="253"/>
      <c r="P515" s="253"/>
      <c r="Q515" s="253"/>
      <c r="R515" s="253"/>
      <c r="S515" s="253"/>
      <c r="T515" s="253"/>
      <c r="U515" s="253"/>
    </row>
    <row r="516" customFormat="false" ht="15" hidden="false" customHeight="false" outlineLevel="0" collapsed="false">
      <c r="A516" s="161" t="s">
        <v>107</v>
      </c>
      <c r="B516" s="141"/>
      <c r="C516" s="141"/>
      <c r="D516" s="141"/>
      <c r="E516" s="141"/>
      <c r="F516" s="144"/>
      <c r="G516" s="254"/>
      <c r="H516" s="304"/>
      <c r="I516" s="305"/>
      <c r="J516" s="442"/>
      <c r="K516" s="442"/>
      <c r="L516" s="442"/>
      <c r="M516" s="442"/>
      <c r="N516" s="442"/>
      <c r="O516" s="442"/>
      <c r="P516" s="442"/>
      <c r="Q516" s="442"/>
      <c r="R516" s="442"/>
      <c r="S516" s="442"/>
      <c r="T516" s="442"/>
      <c r="U516" s="442"/>
    </row>
    <row r="517" customFormat="false" ht="15" hidden="false" customHeight="false" outlineLevel="0" collapsed="false">
      <c r="A517" s="161" t="s">
        <v>142</v>
      </c>
      <c r="B517" s="141"/>
      <c r="C517" s="141"/>
      <c r="D517" s="141"/>
      <c r="E517" s="141"/>
      <c r="F517" s="141"/>
      <c r="G517" s="254"/>
      <c r="H517" s="304"/>
      <c r="I517" s="305"/>
      <c r="J517" s="442"/>
      <c r="K517" s="442"/>
      <c r="L517" s="442"/>
      <c r="M517" s="442"/>
      <c r="N517" s="442"/>
      <c r="O517" s="442"/>
      <c r="P517" s="442"/>
      <c r="Q517" s="442"/>
      <c r="R517" s="442"/>
      <c r="S517" s="442"/>
      <c r="T517" s="442"/>
      <c r="U517" s="442"/>
    </row>
    <row r="518" customFormat="false" ht="15" hidden="false" customHeight="false" outlineLevel="0" collapsed="false">
      <c r="A518" s="103" t="s">
        <v>143</v>
      </c>
      <c r="B518" s="104" t="s">
        <v>144</v>
      </c>
      <c r="C518" s="104"/>
      <c r="D518" s="104"/>
      <c r="E518" s="104"/>
      <c r="F518" s="104"/>
      <c r="G518" s="105"/>
      <c r="H518" s="106"/>
      <c r="I518" s="107"/>
      <c r="J518" s="192"/>
      <c r="K518" s="192"/>
      <c r="L518" s="192"/>
      <c r="M518" s="192"/>
      <c r="N518" s="192"/>
      <c r="O518" s="192"/>
      <c r="P518" s="192"/>
      <c r="Q518" s="192"/>
      <c r="R518" s="192"/>
      <c r="S518" s="192"/>
      <c r="T518" s="192"/>
      <c r="U518" s="192"/>
    </row>
    <row r="519" customFormat="false" ht="15" hidden="false" customHeight="false" outlineLevel="0" collapsed="false">
      <c r="A519" s="161" t="s">
        <v>120</v>
      </c>
      <c r="B519" s="141"/>
      <c r="C519" s="141"/>
      <c r="D519" s="141"/>
      <c r="E519" s="141"/>
      <c r="F519" s="144"/>
      <c r="G519" s="254"/>
      <c r="H519" s="304"/>
      <c r="I519" s="305"/>
      <c r="J519" s="128"/>
      <c r="K519" s="128"/>
      <c r="L519" s="128"/>
      <c r="M519" s="128"/>
      <c r="N519" s="128"/>
      <c r="O519" s="128"/>
      <c r="P519" s="128"/>
      <c r="Q519" s="128"/>
      <c r="R519" s="128"/>
      <c r="S519" s="128"/>
      <c r="T519" s="128"/>
      <c r="U519" s="128"/>
    </row>
    <row r="520" customFormat="false" ht="15" hidden="false" customHeight="false" outlineLevel="0" collapsed="false">
      <c r="A520" s="161" t="s">
        <v>122</v>
      </c>
      <c r="B520" s="141"/>
      <c r="C520" s="141"/>
      <c r="D520" s="141"/>
      <c r="E520" s="141"/>
      <c r="F520" s="144"/>
      <c r="G520" s="254"/>
      <c r="H520" s="304"/>
      <c r="I520" s="305"/>
      <c r="J520" s="128"/>
      <c r="K520" s="128"/>
      <c r="L520" s="128"/>
      <c r="M520" s="128"/>
      <c r="N520" s="128"/>
      <c r="O520" s="128"/>
      <c r="P520" s="128"/>
      <c r="Q520" s="128"/>
      <c r="R520" s="128"/>
      <c r="S520" s="128"/>
      <c r="T520" s="128"/>
      <c r="U520" s="128"/>
    </row>
    <row r="521" customFormat="false" ht="15" hidden="false" customHeight="false" outlineLevel="0" collapsed="false">
      <c r="A521" s="161" t="s">
        <v>134</v>
      </c>
      <c r="B521" s="141"/>
      <c r="C521" s="141"/>
      <c r="D521" s="141"/>
      <c r="E521" s="141"/>
      <c r="F521" s="141"/>
      <c r="G521" s="254"/>
      <c r="H521" s="304"/>
      <c r="I521" s="305"/>
      <c r="J521" s="128"/>
      <c r="K521" s="128"/>
      <c r="L521" s="128"/>
      <c r="M521" s="128"/>
      <c r="N521" s="128"/>
      <c r="O521" s="128"/>
      <c r="P521" s="128"/>
      <c r="Q521" s="128"/>
      <c r="R521" s="128"/>
      <c r="S521" s="128"/>
      <c r="T521" s="128"/>
      <c r="U521" s="128"/>
    </row>
    <row r="522" customFormat="false" ht="15" hidden="false" customHeight="true" outlineLevel="0" collapsed="false">
      <c r="A522" s="103" t="s">
        <v>145</v>
      </c>
      <c r="B522" s="188" t="s">
        <v>763</v>
      </c>
      <c r="C522" s="188"/>
      <c r="D522" s="188"/>
      <c r="E522" s="188"/>
      <c r="F522" s="188"/>
      <c r="G522" s="188"/>
      <c r="H522" s="188"/>
      <c r="I522" s="188"/>
      <c r="J522" s="188"/>
      <c r="K522" s="188"/>
      <c r="L522" s="188"/>
      <c r="M522" s="188"/>
      <c r="N522" s="188"/>
      <c r="O522" s="188"/>
      <c r="P522" s="188"/>
      <c r="Q522" s="188"/>
      <c r="R522" s="188"/>
      <c r="S522" s="188"/>
      <c r="T522" s="188"/>
      <c r="U522" s="188"/>
    </row>
    <row r="523" customFormat="false" ht="15" hidden="false" customHeight="false" outlineLevel="0" collapsed="false">
      <c r="A523" s="139" t="s">
        <v>120</v>
      </c>
      <c r="B523" s="98"/>
      <c r="C523" s="98"/>
      <c r="D523" s="98"/>
      <c r="E523" s="98"/>
      <c r="F523" s="451"/>
      <c r="G523" s="299"/>
      <c r="H523" s="452"/>
      <c r="I523" s="452"/>
      <c r="J523" s="160"/>
      <c r="K523" s="160"/>
      <c r="L523" s="160"/>
      <c r="M523" s="160"/>
      <c r="N523" s="160"/>
      <c r="O523" s="160"/>
      <c r="P523" s="160"/>
      <c r="Q523" s="160"/>
      <c r="R523" s="160"/>
      <c r="S523" s="160"/>
      <c r="T523" s="160"/>
      <c r="U523" s="160"/>
    </row>
    <row r="524" customFormat="false" ht="15" hidden="false" customHeight="false" outlineLevel="0" collapsed="false">
      <c r="A524" s="139" t="s">
        <v>122</v>
      </c>
      <c r="B524" s="98"/>
      <c r="C524" s="98"/>
      <c r="D524" s="98"/>
      <c r="E524" s="98"/>
      <c r="F524" s="451"/>
      <c r="G524" s="299"/>
      <c r="H524" s="452"/>
      <c r="I524" s="452"/>
      <c r="J524" s="160"/>
      <c r="K524" s="160"/>
      <c r="L524" s="160"/>
      <c r="M524" s="160"/>
      <c r="N524" s="160"/>
      <c r="O524" s="160"/>
      <c r="P524" s="160"/>
      <c r="Q524" s="160"/>
      <c r="R524" s="160"/>
      <c r="S524" s="160"/>
      <c r="T524" s="160"/>
      <c r="U524" s="160"/>
    </row>
    <row r="525" customFormat="false" ht="15" hidden="false" customHeight="false" outlineLevel="0" collapsed="false">
      <c r="A525" s="103" t="s">
        <v>147</v>
      </c>
      <c r="B525" s="104" t="s">
        <v>148</v>
      </c>
      <c r="C525" s="104"/>
      <c r="D525" s="104"/>
      <c r="E525" s="104"/>
      <c r="F525" s="104"/>
      <c r="G525" s="105"/>
      <c r="H525" s="106"/>
      <c r="I525" s="107"/>
      <c r="J525" s="192"/>
      <c r="K525" s="192"/>
      <c r="L525" s="192"/>
      <c r="M525" s="192"/>
      <c r="N525" s="192"/>
      <c r="O525" s="192"/>
      <c r="P525" s="192"/>
      <c r="Q525" s="192"/>
      <c r="R525" s="192"/>
      <c r="S525" s="192"/>
      <c r="T525" s="192"/>
      <c r="U525" s="192"/>
    </row>
    <row r="526" customFormat="false" ht="15" hidden="false" customHeight="false" outlineLevel="0" collapsed="false">
      <c r="A526" s="194" t="s">
        <v>120</v>
      </c>
      <c r="B526" s="195" t="s">
        <v>149</v>
      </c>
      <c r="C526" s="195"/>
      <c r="D526" s="195"/>
      <c r="E526" s="195"/>
      <c r="F526" s="195"/>
      <c r="G526" s="196"/>
      <c r="H526" s="197"/>
      <c r="I526" s="198"/>
      <c r="J526" s="199"/>
      <c r="K526" s="199"/>
      <c r="L526" s="199"/>
      <c r="M526" s="199"/>
      <c r="N526" s="199"/>
      <c r="O526" s="199"/>
      <c r="P526" s="199"/>
      <c r="Q526" s="199"/>
      <c r="R526" s="199"/>
      <c r="S526" s="199"/>
      <c r="T526" s="199"/>
      <c r="U526" s="199"/>
    </row>
    <row r="527" customFormat="false" ht="78.75" hidden="false" customHeight="false" outlineLevel="0" collapsed="false">
      <c r="A527" s="139" t="s">
        <v>30</v>
      </c>
      <c r="B527" s="141" t="s">
        <v>150</v>
      </c>
      <c r="C527" s="141"/>
      <c r="D527" s="141"/>
      <c r="E527" s="141"/>
      <c r="F527" s="144"/>
      <c r="G527" s="299"/>
      <c r="H527" s="163"/>
      <c r="I527" s="163"/>
      <c r="J527" s="128"/>
      <c r="K527" s="128"/>
      <c r="L527" s="128"/>
      <c r="M527" s="128"/>
      <c r="N527" s="128"/>
      <c r="O527" s="128"/>
      <c r="P527" s="128"/>
      <c r="Q527" s="361"/>
      <c r="R527" s="361"/>
      <c r="S527" s="361"/>
      <c r="T527" s="361"/>
      <c r="U527" s="361"/>
    </row>
    <row r="528" customFormat="false" ht="15" hidden="false" customHeight="false" outlineLevel="0" collapsed="false">
      <c r="A528" s="194" t="s">
        <v>122</v>
      </c>
      <c r="B528" s="135" t="s">
        <v>156</v>
      </c>
      <c r="C528" s="135"/>
      <c r="D528" s="135"/>
      <c r="E528" s="135"/>
      <c r="F528" s="176"/>
      <c r="G528" s="196"/>
      <c r="H528" s="197"/>
      <c r="I528" s="197"/>
      <c r="J528" s="199"/>
      <c r="K528" s="199"/>
      <c r="L528" s="199"/>
      <c r="M528" s="199"/>
      <c r="N528" s="111"/>
      <c r="O528" s="111"/>
      <c r="P528" s="111"/>
      <c r="Q528" s="199"/>
      <c r="R528" s="199"/>
      <c r="S528" s="199"/>
      <c r="T528" s="199"/>
      <c r="U528" s="199"/>
    </row>
    <row r="529" customFormat="false" ht="15" hidden="false" customHeight="false" outlineLevel="0" collapsed="false">
      <c r="A529" s="139" t="s">
        <v>64</v>
      </c>
      <c r="B529" s="141"/>
      <c r="C529" s="141"/>
      <c r="D529" s="141"/>
      <c r="E529" s="141"/>
      <c r="F529" s="144"/>
      <c r="G529" s="299"/>
      <c r="H529" s="163"/>
      <c r="I529" s="163"/>
      <c r="J529" s="361"/>
      <c r="K529" s="361"/>
      <c r="L529" s="361"/>
      <c r="M529" s="361"/>
      <c r="N529" s="128"/>
      <c r="O529" s="128"/>
      <c r="P529" s="128"/>
      <c r="Q529" s="361"/>
      <c r="R529" s="361"/>
      <c r="S529" s="361"/>
      <c r="T529" s="361"/>
      <c r="U529" s="361"/>
    </row>
    <row r="530" customFormat="false" ht="15" hidden="false" customHeight="false" outlineLevel="0" collapsed="false">
      <c r="A530" s="139" t="s">
        <v>67</v>
      </c>
      <c r="B530" s="141"/>
      <c r="C530" s="141"/>
      <c r="D530" s="141"/>
      <c r="E530" s="141"/>
      <c r="F530" s="144"/>
      <c r="G530" s="299"/>
      <c r="H530" s="163"/>
      <c r="I530" s="163"/>
      <c r="J530" s="361"/>
      <c r="K530" s="361"/>
      <c r="L530" s="361"/>
      <c r="M530" s="361"/>
      <c r="N530" s="128"/>
      <c r="O530" s="128"/>
      <c r="P530" s="128"/>
      <c r="Q530" s="361"/>
      <c r="R530" s="361"/>
      <c r="S530" s="361"/>
      <c r="T530" s="361"/>
      <c r="U530" s="361"/>
    </row>
    <row r="531" customFormat="false" ht="31.5" hidden="false" customHeight="false" outlineLevel="0" collapsed="false">
      <c r="A531" s="194" t="s">
        <v>134</v>
      </c>
      <c r="B531" s="135" t="s">
        <v>157</v>
      </c>
      <c r="C531" s="135"/>
      <c r="D531" s="135"/>
      <c r="E531" s="135"/>
      <c r="F531" s="176"/>
      <c r="G531" s="196"/>
      <c r="H531" s="197"/>
      <c r="I531" s="197"/>
      <c r="J531" s="199"/>
      <c r="K531" s="199"/>
      <c r="L531" s="199"/>
      <c r="M531" s="199"/>
      <c r="N531" s="111"/>
      <c r="O531" s="111"/>
      <c r="P531" s="111"/>
      <c r="Q531" s="199"/>
      <c r="R531" s="199"/>
      <c r="S531" s="199"/>
      <c r="T531" s="199"/>
      <c r="U531" s="199"/>
    </row>
    <row r="532" customFormat="false" ht="15" hidden="false" customHeight="false" outlineLevel="0" collapsed="false">
      <c r="A532" s="139" t="s">
        <v>73</v>
      </c>
      <c r="B532" s="141"/>
      <c r="C532" s="141"/>
      <c r="D532" s="141"/>
      <c r="E532" s="141"/>
      <c r="F532" s="144"/>
      <c r="G532" s="299"/>
      <c r="H532" s="163"/>
      <c r="I532" s="163"/>
      <c r="J532" s="361"/>
      <c r="K532" s="361"/>
      <c r="L532" s="361"/>
      <c r="M532" s="361"/>
      <c r="N532" s="128"/>
      <c r="O532" s="128"/>
      <c r="P532" s="128"/>
      <c r="Q532" s="361"/>
      <c r="R532" s="361"/>
      <c r="S532" s="361"/>
      <c r="T532" s="361"/>
      <c r="U532" s="361"/>
    </row>
    <row r="533" customFormat="false" ht="15" hidden="false" customHeight="false" outlineLevel="0" collapsed="false">
      <c r="A533" s="139" t="s">
        <v>76</v>
      </c>
      <c r="B533" s="141"/>
      <c r="C533" s="141"/>
      <c r="D533" s="141"/>
      <c r="E533" s="141"/>
      <c r="F533" s="144"/>
      <c r="G533" s="299"/>
      <c r="H533" s="163"/>
      <c r="I533" s="163"/>
      <c r="J533" s="361"/>
      <c r="K533" s="361"/>
      <c r="L533" s="361"/>
      <c r="M533" s="361"/>
      <c r="N533" s="128"/>
      <c r="O533" s="128"/>
      <c r="P533" s="128"/>
      <c r="Q533" s="361"/>
      <c r="R533" s="361"/>
      <c r="S533" s="361"/>
      <c r="T533" s="361"/>
      <c r="U533" s="361"/>
    </row>
    <row r="534" customFormat="false" ht="15" hidden="false" customHeight="false" outlineLevel="0" collapsed="false">
      <c r="A534" s="103" t="s">
        <v>213</v>
      </c>
      <c r="B534" s="104" t="s">
        <v>214</v>
      </c>
      <c r="C534" s="104"/>
      <c r="D534" s="104"/>
      <c r="E534" s="104"/>
      <c r="F534" s="104"/>
      <c r="G534" s="105"/>
      <c r="H534" s="106"/>
      <c r="I534" s="107"/>
      <c r="J534" s="192"/>
      <c r="K534" s="192"/>
      <c r="L534" s="192"/>
      <c r="M534" s="192"/>
      <c r="N534" s="192"/>
      <c r="O534" s="192"/>
      <c r="P534" s="192"/>
      <c r="Q534" s="192"/>
      <c r="R534" s="192"/>
      <c r="S534" s="192"/>
      <c r="T534" s="192"/>
      <c r="U534" s="192"/>
    </row>
    <row r="535" customFormat="false" ht="15" hidden="false" customHeight="false" outlineLevel="0" collapsed="false">
      <c r="A535" s="139"/>
      <c r="B535" s="141"/>
      <c r="C535" s="141"/>
      <c r="D535" s="141"/>
      <c r="E535" s="141"/>
      <c r="F535" s="144"/>
      <c r="G535" s="299"/>
      <c r="H535" s="163"/>
      <c r="I535" s="163"/>
      <c r="J535" s="128"/>
      <c r="K535" s="128"/>
      <c r="L535" s="128"/>
      <c r="M535" s="128"/>
      <c r="N535" s="361"/>
      <c r="O535" s="361"/>
      <c r="P535" s="361"/>
      <c r="Q535" s="128"/>
      <c r="R535" s="128"/>
      <c r="S535" s="128"/>
      <c r="T535" s="128"/>
      <c r="U535" s="128"/>
    </row>
    <row r="536" customFormat="false" ht="15" hidden="false" customHeight="true" outlineLevel="0" collapsed="false">
      <c r="A536" s="103" t="s">
        <v>215</v>
      </c>
      <c r="B536" s="188" t="s">
        <v>1033</v>
      </c>
      <c r="C536" s="188"/>
      <c r="D536" s="188"/>
      <c r="E536" s="188"/>
      <c r="F536" s="188"/>
      <c r="G536" s="188"/>
      <c r="H536" s="188"/>
      <c r="I536" s="188"/>
      <c r="J536" s="188"/>
      <c r="K536" s="188"/>
      <c r="L536" s="188"/>
      <c r="M536" s="188"/>
      <c r="N536" s="188"/>
      <c r="O536" s="188"/>
      <c r="P536" s="188"/>
      <c r="Q536" s="188"/>
      <c r="R536" s="188"/>
      <c r="S536" s="188"/>
      <c r="T536" s="188"/>
      <c r="U536" s="188"/>
    </row>
    <row r="537" customFormat="false" ht="15" hidden="false" customHeight="false" outlineLevel="0" collapsed="false">
      <c r="A537" s="139"/>
      <c r="B537" s="141"/>
      <c r="C537" s="141"/>
      <c r="D537" s="141"/>
      <c r="E537" s="141"/>
      <c r="F537" s="144"/>
      <c r="G537" s="299"/>
      <c r="H537" s="163"/>
      <c r="I537" s="163"/>
      <c r="J537" s="128"/>
      <c r="K537" s="128"/>
      <c r="L537" s="128"/>
      <c r="M537" s="128"/>
      <c r="N537" s="361"/>
      <c r="O537" s="361"/>
      <c r="P537" s="361"/>
      <c r="Q537" s="361"/>
      <c r="R537" s="361"/>
      <c r="S537" s="361"/>
      <c r="T537" s="361"/>
      <c r="U537" s="361"/>
    </row>
    <row r="538" customFormat="false" ht="15" hidden="false" customHeight="false" outlineLevel="0" collapsed="false">
      <c r="A538" s="206" t="s">
        <v>217</v>
      </c>
      <c r="B538" s="206" t="s">
        <v>56</v>
      </c>
      <c r="C538" s="206"/>
      <c r="D538" s="206"/>
      <c r="E538" s="206"/>
      <c r="F538" s="206"/>
      <c r="G538" s="206"/>
      <c r="H538" s="206"/>
      <c r="I538" s="206"/>
      <c r="J538" s="206"/>
      <c r="K538" s="206"/>
      <c r="L538" s="206"/>
      <c r="M538" s="207"/>
      <c r="N538" s="207"/>
      <c r="O538" s="207"/>
      <c r="P538" s="207"/>
      <c r="Q538" s="207"/>
      <c r="R538" s="207"/>
      <c r="S538" s="207"/>
      <c r="T538" s="207"/>
      <c r="U538" s="207"/>
    </row>
    <row r="539" customFormat="false" ht="15" hidden="false" customHeight="false" outlineLevel="0" collapsed="false">
      <c r="A539" s="139"/>
      <c r="B539" s="141"/>
      <c r="C539" s="142"/>
      <c r="D539" s="142"/>
      <c r="E539" s="142"/>
      <c r="F539" s="144"/>
      <c r="G539" s="60"/>
      <c r="H539" s="163"/>
      <c r="I539" s="295"/>
      <c r="J539" s="128"/>
      <c r="K539" s="128"/>
      <c r="L539" s="128"/>
      <c r="M539" s="132"/>
      <c r="N539" s="128"/>
      <c r="O539" s="128"/>
      <c r="P539" s="370"/>
      <c r="Q539" s="128"/>
      <c r="R539" s="128"/>
      <c r="S539" s="370"/>
      <c r="T539" s="128"/>
      <c r="U539" s="128"/>
    </row>
    <row r="543" customFormat="false" ht="15.75" hidden="false" customHeight="true" outlineLevel="0" collapsed="false">
      <c r="B543" s="371" t="s">
        <v>1040</v>
      </c>
      <c r="C543" s="372"/>
      <c r="D543" s="373"/>
      <c r="E543" s="374" t="s">
        <v>1041</v>
      </c>
      <c r="F543" s="374"/>
      <c r="G543" s="453"/>
      <c r="H543" s="375"/>
    </row>
    <row r="544" customFormat="false" ht="15.75" hidden="false" customHeight="false" outlineLevel="0" collapsed="false">
      <c r="B544" s="371"/>
      <c r="C544" s="376"/>
      <c r="D544" s="377"/>
      <c r="E544" s="377"/>
      <c r="F544" s="454"/>
      <c r="G544" s="454"/>
      <c r="H544" s="380"/>
    </row>
    <row r="545" customFormat="false" ht="15.75" hidden="false" customHeight="true" outlineLevel="0" collapsed="false">
      <c r="B545" s="371" t="s">
        <v>1042</v>
      </c>
      <c r="C545" s="372"/>
      <c r="D545" s="373"/>
      <c r="E545" s="374" t="s">
        <v>1043</v>
      </c>
      <c r="F545" s="374"/>
      <c r="G545" s="453"/>
      <c r="H545" s="375"/>
    </row>
  </sheetData>
  <mergeCells count="128">
    <mergeCell ref="A2:U2"/>
    <mergeCell ref="A3:A5"/>
    <mergeCell ref="B3:B5"/>
    <mergeCell ref="C3:F4"/>
    <mergeCell ref="G3:G5"/>
    <mergeCell ref="H3:H5"/>
    <mergeCell ref="I3:I5"/>
    <mergeCell ref="J3:U3"/>
    <mergeCell ref="J4:J5"/>
    <mergeCell ref="K4:K5"/>
    <mergeCell ref="L4:L5"/>
    <mergeCell ref="M4:O4"/>
    <mergeCell ref="P4:R4"/>
    <mergeCell ref="S4:U4"/>
    <mergeCell ref="M6:O6"/>
    <mergeCell ref="P6:R6"/>
    <mergeCell ref="S6:U6"/>
    <mergeCell ref="B7:F7"/>
    <mergeCell ref="G7:I7"/>
    <mergeCell ref="B8:F8"/>
    <mergeCell ref="B9:I9"/>
    <mergeCell ref="A10:I10"/>
    <mergeCell ref="A14:J14"/>
    <mergeCell ref="A21:J21"/>
    <mergeCell ref="A26:M26"/>
    <mergeCell ref="A27:G27"/>
    <mergeCell ref="A34:H34"/>
    <mergeCell ref="A41:L41"/>
    <mergeCell ref="A44:K44"/>
    <mergeCell ref="B51:G51"/>
    <mergeCell ref="B52:G52"/>
    <mergeCell ref="B55:G55"/>
    <mergeCell ref="B58:G58"/>
    <mergeCell ref="B67:I67"/>
    <mergeCell ref="B70:I70"/>
    <mergeCell ref="B73:H73"/>
    <mergeCell ref="B80:D80"/>
    <mergeCell ref="B83:G83"/>
    <mergeCell ref="B85:K85"/>
    <mergeCell ref="B88:I88"/>
    <mergeCell ref="B89:I89"/>
    <mergeCell ref="A90:I90"/>
    <mergeCell ref="A94:J94"/>
    <mergeCell ref="A101:J101"/>
    <mergeCell ref="A106:M106"/>
    <mergeCell ref="A107:G107"/>
    <mergeCell ref="A114:H114"/>
    <mergeCell ref="A121:L121"/>
    <mergeCell ref="A124:K124"/>
    <mergeCell ref="B131:G131"/>
    <mergeCell ref="B132:G132"/>
    <mergeCell ref="B135:G135"/>
    <mergeCell ref="B138:G138"/>
    <mergeCell ref="B141:G141"/>
    <mergeCell ref="B147:I147"/>
    <mergeCell ref="B150:I150"/>
    <mergeCell ref="B153:H153"/>
    <mergeCell ref="B154:G154"/>
    <mergeCell ref="B156:G156"/>
    <mergeCell ref="B160:G160"/>
    <mergeCell ref="B163:G163"/>
    <mergeCell ref="B165:K165"/>
    <mergeCell ref="B168:G168"/>
    <mergeCell ref="A186:I186"/>
    <mergeCell ref="A191:I191"/>
    <mergeCell ref="A192:I192"/>
    <mergeCell ref="A201:I201"/>
    <mergeCell ref="A208:I208"/>
    <mergeCell ref="A210:O210"/>
    <mergeCell ref="A213:I213"/>
    <mergeCell ref="B217:I217"/>
    <mergeCell ref="B220:I220"/>
    <mergeCell ref="B223:I223"/>
    <mergeCell ref="B229:C229"/>
    <mergeCell ref="B235:O235"/>
    <mergeCell ref="B244:D244"/>
    <mergeCell ref="B249:O249"/>
    <mergeCell ref="B253:I253"/>
    <mergeCell ref="B254:I254"/>
    <mergeCell ref="A255:I255"/>
    <mergeCell ref="G256:G258"/>
    <mergeCell ref="A259:I259"/>
    <mergeCell ref="A266:I266"/>
    <mergeCell ref="A271:I271"/>
    <mergeCell ref="A272:G272"/>
    <mergeCell ref="A279:H279"/>
    <mergeCell ref="A286:I286"/>
    <mergeCell ref="A289:I289"/>
    <mergeCell ref="B296:G296"/>
    <mergeCell ref="B297:G297"/>
    <mergeCell ref="B300:G300"/>
    <mergeCell ref="B303:G303"/>
    <mergeCell ref="B312:I312"/>
    <mergeCell ref="B315:I315"/>
    <mergeCell ref="B318:H318"/>
    <mergeCell ref="B369:G369"/>
    <mergeCell ref="B371:K371"/>
    <mergeCell ref="B375:H375"/>
    <mergeCell ref="I379:I381"/>
    <mergeCell ref="J379:J381"/>
    <mergeCell ref="K379:K381"/>
    <mergeCell ref="A390:K390"/>
    <mergeCell ref="A395:U395"/>
    <mergeCell ref="A396:K396"/>
    <mergeCell ref="A403:K403"/>
    <mergeCell ref="A410:K410"/>
    <mergeCell ref="A412:U412"/>
    <mergeCell ref="A415:K415"/>
    <mergeCell ref="B438:U438"/>
    <mergeCell ref="B452:U452"/>
    <mergeCell ref="B456:D456"/>
    <mergeCell ref="G460:G463"/>
    <mergeCell ref="H460:H463"/>
    <mergeCell ref="I460:I463"/>
    <mergeCell ref="A473:I473"/>
    <mergeCell ref="A480:I480"/>
    <mergeCell ref="A481:I481"/>
    <mergeCell ref="A490:I490"/>
    <mergeCell ref="A493:I493"/>
    <mergeCell ref="A495:I495"/>
    <mergeCell ref="A497:I497"/>
    <mergeCell ref="B501:I501"/>
    <mergeCell ref="B504:I504"/>
    <mergeCell ref="B509:I509"/>
    <mergeCell ref="B522:U522"/>
    <mergeCell ref="B536:U536"/>
    <mergeCell ref="E543:F543"/>
    <mergeCell ref="E545:F545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4-25T05:03:35Z</dcterms:modified>
  <cp:revision>0</cp:revision>
  <dc:subject/>
  <dc:title/>
</cp:coreProperties>
</file>