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ВОД!$B$1:$W$93</definedName>
    <definedName function="false" hidden="false" localSheetId="0" name="_xlnm.Print_Titles" vbProcedure="false">СВОД!$5:$8</definedName>
    <definedName function="false" hidden="false" name="Excel_BuiltIn_Print_Area_1" vbProcedure="false">'[1]'!$B$2:$AA$223</definedName>
    <definedName function="false" hidden="false" name="Excel_BuiltIn_Print_Titles_1" vbProcedure="false">'[1]'!$A$3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41">
  <si>
    <t xml:space="preserve">17</t>
  </si>
  <si>
    <t xml:space="preserve"> Реестр расходных обязательств муниципальных образований, входящих в состав Нижегородской области на 26.12.2019</t>
  </si>
  <si>
    <t xml:space="preserve">Наименование субъекта бюджетного планирования  (для реестра расходных обязательств субъекта бюджетного планирования районного бюджета)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                                                                           (нормативные правовые акт, договоры, соглашения)</t>
  </si>
  <si>
    <t xml:space="preserve">Код расхода по БК</t>
  </si>
  <si>
    <t xml:space="preserve">Объем средств на исполнение расходного обязательства </t>
  </si>
  <si>
    <t xml:space="preserve">ID_Form = 1000368</t>
  </si>
  <si>
    <t xml:space="preserve"> Российской Федерации</t>
  </si>
  <si>
    <t xml:space="preserve"> субъекта Российской Федерации, органа местного самоуправления</t>
  </si>
  <si>
    <t xml:space="preserve">отчетный  2018 год</t>
  </si>
  <si>
    <t xml:space="preserve">текущий 
 2019 год</t>
  </si>
  <si>
    <t xml:space="preserve">очередной 2020 год</t>
  </si>
  <si>
    <t xml:space="preserve">6</t>
  </si>
  <si>
    <t xml:space="preserve">Наименование  номер и дата</t>
  </si>
  <si>
    <t xml:space="preserve">Номер статьи (подстатьи), пункта (подпункта 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всего</t>
  </si>
  <si>
    <t xml:space="preserve">БДО</t>
  </si>
  <si>
    <t xml:space="preserve">БПО</t>
  </si>
  <si>
    <t xml:space="preserve">8</t>
  </si>
  <si>
    <t xml:space="preserve">9</t>
  </si>
  <si>
    <t xml:space="preserve">29</t>
  </si>
  <si>
    <t xml:space="preserve">1. Расходные обязательства, возникшие в результате принятия нормативных правовых актов Княгининского  района, заключения договоров (соглашений) в рамках реализации вопросов местного значения муниципального района, всего</t>
  </si>
  <si>
    <t xml:space="preserve">х</t>
  </si>
  <si>
    <t xml:space="preserve">377</t>
  </si>
  <si>
    <t xml:space="preserve">в том числе:</t>
  </si>
  <si>
    <t xml:space="preserve">1.1.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 </t>
  </si>
  <si>
    <t xml:space="preserve">1) ст. 15, п. 1, п.п. 1
2) ст. 22, п. 2
</t>
  </si>
  <si>
    <t xml:space="preserve">1)  06.10.2003, не установлен, не установлен
2) 02.03.2007, не установлен</t>
  </si>
  <si>
    <t xml:space="preserve">Закон Нижегородской области от 03.08.2007 № 99-З "О муниципальной службе в Нижегородской области"</t>
  </si>
  <si>
    <t xml:space="preserve">ст. 38, абз, 1</t>
  </si>
  <si>
    <t xml:space="preserve">03.08.2007, 
не установлен</t>
  </si>
  <si>
    <t xml:space="preserve">01</t>
  </si>
  <si>
    <t xml:space="preserve">06</t>
  </si>
  <si>
    <t xml:space="preserve">1.2. Установление, изменение и отмена местных налогов и сборов муниципального район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15, п. 1, п.п. 2
</t>
  </si>
  <si>
    <t xml:space="preserve"> 06.10.2003, не установлен, не установлен</t>
  </si>
  <si>
    <t xml:space="preserve">1.3.владение, пользование и распоряжение имуществом, находящимся в муниципальной собственност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1.12.2001 № 178-ФЗ " О приватизации государственного и муниципального имущества" </t>
  </si>
  <si>
    <t xml:space="preserve">1) ст. 15, п. 1, п.п. 3
2) ст. 4, п. 3</t>
  </si>
  <si>
    <t xml:space="preserve">1) 06.10.2003, не установлен
2) 21.12.2001, не установлен</t>
  </si>
  <si>
    <t xml:space="preserve">Закон Нижегородской области от 13.07.2004 № 70-З "О приватизации государственного имущества в Нижегородской области"</t>
  </si>
  <si>
    <t xml:space="preserve">ст. 1, п. 1
</t>
  </si>
  <si>
    <t xml:space="preserve">13.07.2004, не установлен</t>
  </si>
  <si>
    <t xml:space="preserve">04                      01</t>
  </si>
  <si>
    <t xml:space="preserve">12                         13</t>
  </si>
  <si>
    <t xml:space="preserve">1.4.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6.03.2003 № 35-ФЗ "Об электроэнергетике"
3) Федеральный закон от 31.03.1999 № 69-ФЗ "О газоснабжении в Российской Федерации"</t>
  </si>
  <si>
    <t xml:space="preserve">1) ст. 15, п. 1, п.п. 4
2) ст. 21, п. 4, абз. 14
3) ст. 7</t>
  </si>
  <si>
    <t xml:space="preserve">1) 06.10.2003, не установлен
2) 26.03.2003, не установлен
3) 31.03.1999, не установлен</t>
  </si>
  <si>
    <t xml:space="preserve">1) Закон Нижегородской области от 05.09.2012 № 117-З "Об энергосбережении и повышении энергетической эффективности на территории Нижегородской области"
2) Постановление Правительства Нижегородской области от 13.05.2008 № 187 "Об утверждении Положения о порядке предоставления из средств областного бюджета социальных выплат на возмещение части процентной ставки по кредитам, полученным гражданами на газификацию жилья в российских кредитных организациях"</t>
  </si>
  <si>
    <t xml:space="preserve">1) ст.5, абз, 11
2) полностью</t>
  </si>
  <si>
    <t xml:space="preserve">1) 05.09.2012, не установлен
2) 26.06.2008, не установлен</t>
  </si>
  <si>
    <t xml:space="preserve">
10
05</t>
  </si>
  <si>
    <t xml:space="preserve">
03
02</t>
  </si>
  <si>
    <t xml:space="preserve">1.6.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12.1995 № 196-ФЗ "О безопасности дорожного движения" 
3) Постановление Правительства Российской Федерации от 15.12.2004 № 787 "Об утверждении Положения об основах государственного регулирования тарифов на железнодорожном транспорте и правил предоставления исключительных тарифов на железнодорожном транспорте"</t>
  </si>
  <si>
    <t xml:space="preserve">1) ст. 15, п. 1, п.п. 6
2) ст. 6, п. 4
3) п. 1</t>
  </si>
  <si>
    <t xml:space="preserve">1) 01.01.2006, не установлен
2) 10.12.1995, не установлен
3) 15.12.2004, не установлен</t>
  </si>
  <si>
    <t xml:space="preserve">1) Постановление Правительства Нижегородской области от 21.01.2005 № 3 "О введении на территории Нижегородской области единого социального проездного билета"
2) Постановление Правительства Нижегородской области от 06.03.2009 № 100 "Об организации транспортного обслуживания населения автомобильным транспортом в пригородном и межмуниципальном сообщении на территории Нижегородской области"</t>
  </si>
  <si>
    <t xml:space="preserve">2) п. 6
                                  2) полностью</t>
  </si>
  <si>
    <t xml:space="preserve">1) 21.01.2005, не установлен
                              2) 01.04.2009-11.01.2016</t>
  </si>
  <si>
    <t xml:space="preserve">04</t>
  </si>
  <si>
    <t xml:space="preserve">08</t>
  </si>
  <si>
    <t xml:space="preserve">1.7.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06.10.2003, не установлен</t>
  </si>
  <si>
    <t xml:space="preserve"> Закон Нижегородской области от 06.07.2012 №88-З "О профилактике правонарушений в Нижегородской области"</t>
  </si>
  <si>
    <t xml:space="preserve">ст.11</t>
  </si>
  <si>
    <t xml:space="preserve">28.07.2012</t>
  </si>
  <si>
    <t xml:space="preserve">07</t>
  </si>
  <si>
    <t xml:space="preserve">09</t>
  </si>
  <si>
    <t xml:space="preserve">1.9.участие в предупреждении и ликвидации последствий чрезвычайных ситуаций на территории муниципального района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конституционный закон от 30.05.2001 № 3-ФКЗ "О чрезвычайном положении"
3)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1) ст. 15, п. 1, п.п. 7
2) ст. 1, п. 1
3) ст. 11, п 2, п.п. "г"</t>
  </si>
  <si>
    <t xml:space="preserve">1) 01.01.2006, не установлен
2) 30.05.2001, не установлен
3) 21.12.1994, не установлен</t>
  </si>
  <si>
    <t xml:space="preserve">1) Закон Нижегородской области от 04.01.1996 № 17-З "О защите населения и территорий Нижегородской области от чрезвычайных ситуаций природного и техногенного характера"     
2) Постановление Правительства Нижегородской области от 11.04.2006 № 116 "Об утверждении Положения о порядке формирования и расходования целевого финансового резерва для предупреждения и ликвидации чрезвычайных ситуаций и последствий стихийных бедствий"</t>
  </si>
  <si>
    <t xml:space="preserve">1) ст. 24
2) п. 7</t>
  </si>
  <si>
    <t xml:space="preserve">1) 04.01.1996, не установлен  
2) 05.05.2006, не установлен           
</t>
  </si>
  <si>
    <t xml:space="preserve">01
03        04
05</t>
  </si>
  <si>
    <t xml:space="preserve">11
09         10             02</t>
  </si>
  <si>
    <t xml:space="preserve">1.13.организация мероприятий межпоселенческого характера по охране окружающей среды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10.01.2002 № 7-ФЗ "Об охране окружающей среды"
3) Постановление Минприроды России от 19.03.2012 № 69 "Об утверждении порядка ведения государственного кадастра особо охраняемых природных территорий"</t>
  </si>
  <si>
    <t xml:space="preserve">1) ст. 15, п. 1, п.п. 9
2) ст. 7, п. 3, абз. 2
3) п. 2</t>
  </si>
  <si>
    <t xml:space="preserve">1) 01.01.2006, не установлен
2) 10.01.2002, не установлен
3) 25.06.2012, не установлен</t>
  </si>
  <si>
    <t xml:space="preserve">1) Закон Нижегородской области от 10.09.1996 № 45-З "Об экологической безопасности"
2) Закон Нижегородской области от 07.09.2007 № 110-З "Об охране озелененных территорий Нижегородской области"  </t>
  </si>
  <si>
    <t xml:space="preserve">1) ст. 18
2) ст. 7, абз. 1, п. 3</t>
  </si>
  <si>
    <t xml:space="preserve">1) 10.09.1996, не установлен
2) 07.09.2007, не установлен</t>
  </si>
  <si>
    <t xml:space="preserve">06       05</t>
  </si>
  <si>
    <t xml:space="preserve">03         02</t>
  </si>
  <si>
    <t xml:space="preserve">1.14.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1.Бюджетный кодекс Российской Федерации от 31.07.1998
2.Федеральный закон от 06.10.2003 № 131-ФЗ "Об общих принципах организации местного самоуправления в Российской Федерации"</t>
  </si>
  <si>
    <t xml:space="preserve">1.ст. 139
2. ст. 15 п.1 п.п.11</t>
  </si>
  <si>
    <t xml:space="preserve">1.03.08.1998, не установлен
2.06.10.2003, не установлен</t>
  </si>
  <si>
    <t xml:space="preserve">1) Постановление Правительства Нижегородской области №300 "Об утверждении Положения о порядке предоставления и расходования субсидии из областного бюджета бюджетам муниципальных районов и городских округов Нижегородской области на капитальный ремонт образовательных организаций Нижегородской области, реализующих общеобразовательные программы" от 24.05.2019г</t>
  </si>
  <si>
    <t xml:space="preserve">полностью</t>
  </si>
  <si>
    <t xml:space="preserve">28.05.2019, не установлен</t>
  </si>
  <si>
    <t xml:space="preserve">07
07
07
04</t>
  </si>
  <si>
    <t xml:space="preserve">02
03
07
10</t>
  </si>
  <si>
    <t xml:space="preserve">1.16 участие в организации деятельности по сбору (в том числе раздельному сбору), транспортированию , обработке, утилизации, обезвреживанию, захоронению тко на территории соответствующих муниципальных районов</t>
  </si>
  <si>
    <t xml:space="preserve">Федеральный закон от 06.10.2003 № 131-ФЗ "Об общих принципах организации местного самоуправления в Российской Федерации"
</t>
  </si>
  <si>
    <t xml:space="preserve"> ст. 15
</t>
  </si>
  <si>
    <t xml:space="preserve">06.10.2003, не установлен
</t>
  </si>
  <si>
    <t xml:space="preserve">05</t>
  </si>
  <si>
    <t xml:space="preserve">02</t>
  </si>
  <si>
    <t xml:space="preserve">1.19.формирование и содержание муниципального архива, включая хранение архивных фондов поселений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2.10.2004 № 125-ФЗ "Об архивном деле в Российской Федерации"
</t>
  </si>
  <si>
    <t xml:space="preserve">1) ст. 15, п. 1, п.п. 16
2) ст. 4, п. 3
</t>
  </si>
  <si>
    <t xml:space="preserve">1) 06.10.2003, не установлен
2) 22.10.2004, не установлен
</t>
  </si>
  <si>
    <t xml:space="preserve">Закон Нижегородской области от 22.12.2005 № 209-З "Об архивном деле в Нижегородской области"</t>
  </si>
  <si>
    <t xml:space="preserve"> ст .8, п. 2</t>
  </si>
  <si>
    <t xml:space="preserve">22.12.2005, не установлен</t>
  </si>
  <si>
    <t xml:space="preserve">01          01          04</t>
  </si>
  <si>
    <t xml:space="preserve">04            13            10    </t>
  </si>
  <si>
    <t xml:space="preserve">1.21 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ст.17, п. 1, аб. 6</t>
  </si>
  <si>
    <t xml:space="preserve"> Постановление Правительства Нижегородской области от 25.12.2015 №206-З "О промышленной политике в Нижегородской области"</t>
  </si>
  <si>
    <t xml:space="preserve">ст.9</t>
  </si>
  <si>
    <t xml:space="preserve">25.12.2015, не установлен</t>
  </si>
  <si>
    <t xml:space="preserve">1.22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Федеральный закон от 29.12.1994 №78-ФЗ</t>
  </si>
  <si>
    <t xml:space="preserve">ст.15, п.1,п.п.19, ст.4, п.1</t>
  </si>
  <si>
    <t xml:space="preserve">1.23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 Федеральный закон от 06.10.2003 № 131-ФЗ "Об общих принципах организации местного самоуправления в Российской Федерации"</t>
  </si>
  <si>
    <t xml:space="preserve">ст.15, п.1 п.п.19.1</t>
  </si>
  <si>
    <t xml:space="preserve">08
04          08</t>
  </si>
  <si>
    <t xml:space="preserve">02
01            01      </t>
  </si>
  <si>
    <t xml:space="preserve">1.30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2007 № 209-ФЗ "О развитии малого и среднего предпринимательства в Российской Федерации"
3) Федеральный закон от 10.01.1996 № 4-ФЗ "О мелиорации земель"                                                 </t>
  </si>
  <si>
    <t xml:space="preserve">1) ст. 15, п. 1, п.п. 25
ст.6
2) ст. 11
3) ст. 16
</t>
  </si>
  <si>
    <t xml:space="preserve">1) 06.10.2003, не установлен
2) 24.07.2007, 31.12.2013
3) 10.01.1996, не установлен
</t>
  </si>
  <si>
    <t xml:space="preserve">
1) Постановление Правительства Нижегородской области от 16.09.2010 №618 "Об утверждении комплексной целевой программы развития малого предпринимательства в Нижегородской области на 2011 - 2015 годы"                                                    2) Постановление Правительства Нижегородской области от 28.10.2013 № 780 (ред. от 03.03.2014) "Об утверждении государственной программы "Развитие предпринимательства и туризма Нижегородской области на 2014 - 2016 годы"                                                                                     3) Постановление Правительства Нижегородской области от 29.04.2014 № 290 "Об утверждении государственной программы "Развитие предпринимательства и туризма Нижегородской области" </t>
  </si>
  <si>
    <t xml:space="preserve">
1) п.3 
2) п.1
3) п.1</t>
  </si>
  <si>
    <t xml:space="preserve">
1) 16.09.2010-31.12.2013
2) 03.03.2014, 31.12.2015
3)01.01.2015, не установлен</t>
  </si>
  <si>
    <t xml:space="preserve">04
04</t>
  </si>
  <si>
    <t xml:space="preserve">12
05</t>
  </si>
  <si>
    <t xml:space="preserve">1.32.организация и осуществление мероприятий межпоселенческого характера по работе с детьми и молодежью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4.12.2007 №329-ФЗ "О физической культуре и спорте в Российской Федерации"
3) Постановление Правительства Российской Федерации от 24.07.2000 №551 "О военно-патриотических молодежных объединениях"</t>
  </si>
  <si>
    <t xml:space="preserve">1) ст. 15, п. 1, п.п. 27
2) ст. 13
3) п. 1, утвержденного положения</t>
  </si>
  <si>
    <t xml:space="preserve">1) 06.10.2003, не установлен
2) 04.12.2009, не установлен
3) 24.07.2000, не установлен</t>
  </si>
  <si>
    <t xml:space="preserve">1) Закон Нижегородской области от 25.04.1997 № 70-З "О молодежной политике"
                                                                                                           </t>
  </si>
  <si>
    <t xml:space="preserve">1) ст. 8, п. 2
</t>
  </si>
  <si>
    <t xml:space="preserve">1) 25.04.1997, не установлен
</t>
  </si>
  <si>
    <t xml:space="preserve">10
10</t>
  </si>
  <si>
    <t xml:space="preserve">03
04</t>
  </si>
  <si>
    <t xml:space="preserve">1.41.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</t>
  </si>
  <si>
    <t xml:space="preserve">ФЕДЕРАЛЬНЫЙ ЗАКОН 08.11.2007г. №257 ФЗ "ОБ АВТОМОБИЛЬНЫХ ДОРОГАХ И О ДОРОЖНОЙ ДЕЯТЕЛЬНОСТИ
В РОССИЙСКОЙ ФЕДЕРАЦИИ И О ВНЕСЕНИИ ИЗМЕНЕНИЙ В ОТДЕЛЬНЫЕ
ЗАКОНОДАТЕЛЬНЫЕ АКТЫ РОССИЙСКОЙ ФЕДЕРАЦИИ"</t>
  </si>
  <si>
    <t xml:space="preserve">1)12.11.2007г., не установлен</t>
  </si>
  <si>
    <t xml:space="preserve">1.42. 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1) Постановление Правительства Нижегородской области от 29.03.2019г. №168 "Об утверждении государственной региональной адресной программы "Переселение граждан из аварийного жилищного фонда на территории Нижегородской области на 2019-2025 годы"</t>
  </si>
  <si>
    <t xml:space="preserve">1) полностью</t>
  </si>
  <si>
    <t xml:space="preserve">1) 29.03.2019, не установлен</t>
  </si>
  <si>
    <t xml:space="preserve">2.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</t>
  </si>
  <si>
    <t xml:space="preserve">2.1.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02.03.2007 № 25-ФЗ "О муниципальной службе в Российской Федерации"</t>
  </si>
  <si>
    <t xml:space="preserve">1) ст. 34, п. 9,
2) ст. 22, п. 2
</t>
  </si>
  <si>
    <t xml:space="preserve">1) 06.10.2003, не установлен
2) 02.03.2007, не установлен</t>
  </si>
  <si>
    <t xml:space="preserve">1) Закон Нижегородской области от 03.08.2007 № 99-З "О муниципальной службе в Нижегородской области"
2) Закон Нижегородской области от 10.10.2003 № 93-З "О денежном содержании лиц, замещающих муниципальные должности в Нижегородской области"</t>
  </si>
  <si>
    <t xml:space="preserve">1) ст. 38, абз, 1, полностью
2) ст. 6</t>
  </si>
  <si>
    <t xml:space="preserve">1) 03.08.2007, не установлен
2) 10.10.2003, не установлен</t>
  </si>
  <si>
    <t xml:space="preserve">01         01        04
08       10        10       01
11</t>
  </si>
  <si>
    <t xml:space="preserve">04         13         10
04         01         03         02
05</t>
  </si>
  <si>
    <t xml:space="preserve">2.4.становление официальных символов муниципального образования</t>
  </si>
  <si>
    <t xml:space="preserve">1) Федеральный закон от 06.10.2003 № 131-ФЗ "Об общих принципах организации местного самоуправления в Российской Федерации"</t>
  </si>
  <si>
    <t xml:space="preserve">ст. 9</t>
  </si>
  <si>
    <t xml:space="preserve">1) 01.01.2006, не установлен</t>
  </si>
  <si>
    <t xml:space="preserve">2.5.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17, п 3
</t>
  </si>
  <si>
    <t xml:space="preserve">1) 06.10.2003, не установлен                            
</t>
  </si>
  <si>
    <t xml:space="preserve"> Постановление Правительства Нижегородской области от 29.11.2010 №848 "О порядке осуществления органами исполнительной власти Нижегородской области функций и полномочий учредителя государственного учреждения Нижегородской области"</t>
  </si>
  <si>
    <t xml:space="preserve">п.4</t>
  </si>
  <si>
    <t xml:space="preserve">01.01.2011, не установлен</t>
  </si>
  <si>
    <t xml:space="preserve">01             03           04        07        07
08        12</t>
  </si>
  <si>
    <t xml:space="preserve">13             09            12         03         07
04         01</t>
  </si>
  <si>
    <t xml:space="preserve">2.8  полномочиями по организации теплоснабжения, предусмотренными  ФЗ  "О теплоснабжении"</t>
  </si>
  <si>
    <t xml:space="preserve">Федеральный закон "О теплоснабжении" от 27.07.2010 N 190-ФЗ</t>
  </si>
  <si>
    <t xml:space="preserve">27.07.2010 не установлен</t>
  </si>
  <si>
    <t xml:space="preserve">2.9  полномочиями в сфере водоснабжения и водоотведения, предусмотренными  ФЗ  "О водоснабжении и водоотведении"</t>
  </si>
  <si>
    <t xml:space="preserve">Федеральный закон "О водоснабжении и водоотведении" от 07.12.2011 N 416-ФЗ</t>
  </si>
  <si>
    <t xml:space="preserve">07.12.2011 не установлен</t>
  </si>
  <si>
    <t xml:space="preserve">2.12.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05           </t>
  </si>
  <si>
    <t xml:space="preserve">02          </t>
  </si>
  <si>
    <t xml:space="preserve">2.13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) Федеральный закон от 06.10.2003 № 131-ФЗ "Об общих принципах организации местного самоуправления в Российской Федерации"
2) Закон Российской Федерации от 27.12.1991 № 2124-1 "О средствах массовой информации"</t>
  </si>
  <si>
    <t xml:space="preserve">1) ст. 17, п. 1, п.п. 7
2) ст. 6</t>
  </si>
  <si>
    <t xml:space="preserve">1) 06.10.2003, не установлен
2) 27.12.1991, не установлен</t>
  </si>
  <si>
    <t xml:space="preserve">1) Постановление Правительства Нижегородской области от 19.05.2006 № 176 "О порядке оказания финансовой поддержки средствам массовой информации Нижегородской области"</t>
  </si>
  <si>
    <t xml:space="preserve">1) п.10, абз. 1   </t>
  </si>
  <si>
    <t xml:space="preserve">1) 19.05.2006, не установлен                  </t>
  </si>
  <si>
    <t xml:space="preserve">12</t>
  </si>
  <si>
    <t xml:space="preserve">2.15.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) ст. 17, п. 8.1
2) ст. 11, п. 1, пп. 7
</t>
  </si>
  <si>
    <t xml:space="preserve">ст. 10, п. 1, пп. 7</t>
  </si>
  <si>
    <t xml:space="preserve">01           03         01         04</t>
  </si>
  <si>
    <t xml:space="preserve">04            09         13         10</t>
  </si>
  <si>
    <t xml:space="preserve">…</t>
  </si>
  <si>
    <t xml:space="preserve">3. Расходные обязательства, возникшие в результате принятия нормативных правовых актов Княгининск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
</t>
  </si>
  <si>
    <t xml:space="preserve">3.1. за счет субвенций, предоставленных из
федерального бюджета или бюджета субъекта Российской Федерации, всего</t>
  </si>
  <si>
    <t xml:space="preserve">3.1.2.Субвенции на исполнение полномочий в сфере общего образования в муниципальных дошкольных образовательных организациях </t>
  </si>
  <si>
    <t xml:space="preserve">1) Закон Российской Федерации от 10.07.1992 № 3266-1 "Об образовании"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                                                             3) Закон Российской Федерации от 29.12.2012 № 273-ФЗ "Об образовании в Российской Федерации"</t>
  </si>
  <si>
    <t xml:space="preserve">1) ст. 29, п. 6.1
2) ст. 26.3, п.2, п.п. 13
3) гл.7, гл. 10
</t>
  </si>
  <si>
    <t xml:space="preserve">1) 10.07.1992, 31.08.2013
2) 06.10.1999, не установлен
3) 01.09.2013, не установлен
</t>
  </si>
  <si>
    <t xml:space="preserve">1) 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
2) Закон Нижегородской области от 10.12.2004 № 145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области общего образования"                                               3) Закон Нижегородской области от 28.11.2013 № 160-З "О предоставлении органам местного самоуправления муниципальных районов и городских округов Нижегородской области субвенций на исполнение полномочий в сфере общего образования" </t>
  </si>
  <si>
    <t xml:space="preserve">1) ст. 6, п. 1
2) ст. 2, ст. 3
3) </t>
  </si>
  <si>
    <t xml:space="preserve">1) 21.10.2005, не установлен
2)10.12.2004, 31.12.2013
3) 01.01.2014, не установлен</t>
  </si>
  <si>
    <t xml:space="preserve">0</t>
  </si>
  <si>
    <t xml:space="preserve">3.1.4.Субвенции на осуществление полномочий по созданию и организации деятельности муниципальных комиссий по  делам несовершеннолетних и защите их прав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ст. 25, п. 2</t>
  </si>
  <si>
    <t xml:space="preserve">24.06.1999,
не установлен</t>
  </si>
  <si>
    <t xml:space="preserve">1) Закон Нижегородской области от 26.10.2006 № 121-З "О комиссиях по делам несовершеннолетних и защите их прав в Нижегородской области"
2) Постановление Правительства Нижегородской области от 29.01.2007 № 29 "О порядке предоставления местным бюджетам субвенций из областного фонда компенсаций на осуществление государственных полномочий по исполнению функций комиссии по делам несовершеннолетних и защите их прав, порядке расходования и представления органами местного самоуправления отчетности об использовании субвенций"</t>
  </si>
  <si>
    <t xml:space="preserve">1) ст. 7, п. 2
2) ст. 1, ст. 5</t>
  </si>
  <si>
    <t xml:space="preserve">1) 26.10.2006, не установлен
2) 07.09.2007, не установлен</t>
  </si>
  <si>
    <t xml:space="preserve">3.1.8.Субвенции на исполнение полномочий в сфере общего образования в муниципальных общеобразовательных организациях</t>
  </si>
  <si>
    <t xml:space="preserve">3.1.20.Субвенции на осуществление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</t>
  </si>
  <si>
    <t xml:space="preserve">ст. 20</t>
  </si>
  <si>
    <t xml:space="preserve">06.10.2003,
не установлен</t>
  </si>
  <si>
    <t xml:space="preserve">Постановление Правительства Нижегородской области от 13.11.2012 № 803 "О государственной поддержке агропромышленного комплекса Нижегородской области"</t>
  </si>
  <si>
    <t xml:space="preserve">п. 1.7</t>
  </si>
  <si>
    <t xml:space="preserve">01.01.2013, не установлен</t>
  </si>
  <si>
    <t xml:space="preserve">3.1.5.Субвенции  на осуществление полномочий по поддержке сельскохозяйственного производства</t>
  </si>
  <si>
    <t xml:space="preserve">Закон Нижегородской области от 11.11.2005г. № 176-З "О наделении органов местного самоуправления Нижегородской области отдельными государственными полномочиями по поддержке сельскохозяйственного производства"</t>
  </si>
  <si>
    <t xml:space="preserve">ст.1 подстатья1</t>
  </si>
  <si>
    <t xml:space="preserve">01.01.206г.,"не установлена"</t>
  </si>
  <si>
    <t xml:space="preserve">3.1.6.Субвенции на осуществление полномочий по организационно-техническому и информационно-методическому сопровождению аттестации педагогических работников муниципальных и частных организаций, осуществляющих образовательную деятельность, с целью установления соответствия уровня квалификации требованиям, предъявляемым к первой квалификационной категории</t>
  </si>
  <si>
    <t xml:space="preserve">ст. 19, п. 5</t>
  </si>
  <si>
    <t xml:space="preserve">Закон Нижегородской области от 21.10.2005 № 140-З "О наделении органов местного самоуправления отдельными государственными полномочиями в области образования"</t>
  </si>
  <si>
    <t xml:space="preserve">ст. 6, п. 1</t>
  </si>
  <si>
    <t xml:space="preserve">21.10.2005, 
не установлен</t>
  </si>
  <si>
    <t xml:space="preserve">3.1.7.Субвенции на осуществление полномочий по организации и осуществлению деятельности по опеке и попечительству в отношении несовершеннолетних граждан </t>
  </si>
  <si>
    <t xml:space="preserve">Закон Нижегородской области от 07.09.2007 N 125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по организации и осуществлению деятельности по опеке и попечительству в отношении несовершеннолетних граждан" 
</t>
  </si>
  <si>
    <t xml:space="preserve">468,7</t>
  </si>
  <si>
    <t xml:space="preserve">3.1.9.Субвенции на осуществление выплаты компенсации части родительской платы за присмотр и уход за ребенком в государственных и муниципальных дошкольных образовательных организациях, частных образовательных организациях, реализующих образовательную программу дошкольного образования, в том числе обеспечение организации выплаты компенсации части родительской платы </t>
  </si>
  <si>
    <t xml:space="preserve">1) Закон Российской Федерации от 10.07.1992 № 3266-1 "Об образовании"                                                               2) Закон Российской Федерации от 29.12.2012 № 273-ФЗ "Об образовании в Российской Федерации"</t>
  </si>
  <si>
    <t xml:space="preserve">ст. 52.2, п. 3</t>
  </si>
  <si>
    <t xml:space="preserve">1) 10.07.1992,
31.12.2013
2) 01.09.2013, не установлен</t>
  </si>
  <si>
    <t xml:space="preserve">1) Постановление Правительства Нижегородской области от 15.02.2007 
№ 45 "О компенсации части родительской платы за содержание ребенка в государственных образовательных учреждениях Нижегородской области, муниципальных образовательных учреждениях, реализующих основную общеобразовательную программу дошкольного образования"                                                                                           2) Постановление Правительства Нижегородской области от 31.12.2013 № 1033 "О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1) ст. 1, ст. 5</t>
  </si>
  <si>
    <t xml:space="preserve">1) 07.09.2007, 
02.02.2014
2) 24.01.2014, не установлен</t>
  </si>
  <si>
    <t xml:space="preserve">10</t>
  </si>
  <si>
    <t xml:space="preserve">3.1.12 Субвенции на возмещение части затрат на приобретение элитных семян за счет средств областного бюджета</t>
  </si>
  <si>
    <t xml:space="preserve">Постановление  Правительства   Нижегородской области от 13.02.2017г. № 63 "О порядке и условиях предоставления и распределения субсидий на содействие достижению целевых показателей государственной программы " Развитие агропромышленного комплекса Нижегородской области", источником финансового обеспечения которых являются средства федерального и областного бюджетов</t>
  </si>
  <si>
    <t xml:space="preserve">в целом</t>
  </si>
  <si>
    <t xml:space="preserve">01.01.2017г., "не установлена"</t>
  </si>
  <si>
    <t xml:space="preserve">3.1.14. Субвенции на поддержку племенного животноводства молочного направления  за счет средств областного бюджета</t>
  </si>
  <si>
    <t xml:space="preserve">01.01.2017г., "Не установлена"</t>
  </si>
  <si>
    <t xml:space="preserve">3.1.15. Субвенции на возмещение частим процентной ставки по долгосрочным, среднесрочным и краткосрочным кредитам, взятыми малыми формами хозяйствования за счет средств областного бюджета</t>
  </si>
  <si>
    <t xml:space="preserve">01.01.2017г., " не установлена"</t>
  </si>
  <si>
    <t xml:space="preserve">3.1.17.Субвенции на осуществление выплат на возмещение части расходов по приобретению путевок в детские санатории, санаторно-оздоровительные центры (лагеря) круглогодичного действия и иные организации, осуществляющие санаторно-курортное лечение детей в соответствии с имеющейся лицензией, иные организации, осуществляющие санаторно-курортную помощь детям в соответствии с имеющейся лицензией, расположенные на территории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2) Федеральный закон от 24.07.98 № 124-ФЗ "Об основных гарантиях прав ребенка в Российской Федерации"</t>
  </si>
  <si>
    <t xml:space="preserve">1) ст. 19
2) ст. 5, п. 2, ст. 12</t>
  </si>
  <si>
    <t xml:space="preserve">1) 06.10.2003, не установлен
2) 03.08.1998, не установлен</t>
  </si>
  <si>
    <t xml:space="preserve">1) Закон Нижегородской области от 04.12.09 № 238-З "О внесении изменений в отдельные законы Нижегородской области по вопросам организации и обеспечения оздоровления и отдыха детей"
2) Постановление Правительства Нижегородской области от 31.12.09 № 986 "О внесении изменений в некоторые постановления Правительства Нижегородской области по вопросам организации отдыха и оздоровления детей"</t>
  </si>
  <si>
    <t xml:space="preserve">1) полностью
2) полностью</t>
  </si>
  <si>
    <t xml:space="preserve">1) 01.01.2010, не установлен
2) 01.01.2010, не установлен</t>
  </si>
  <si>
    <t xml:space="preserve">3.1.21. Субвенции на осуществление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</t>
  </si>
  <si>
    <t xml:space="preserve">Постановление Правительства Нижегородской области от 20.11.2013г. № 862 " об утверждении Положения о порядке и условиях предоставления и использования субвенций из средств областного бюджета бюджетам муниципальных районов городских округов Нижегородской области на осуществление отдельных государственных  полномочий по организации проведения мероприятий по предепреждению и ликвидации болезней животных, их лечению, защите населения от болезней, общих для человека и животных, в части  регулирования численности безнадзорных животных"</t>
  </si>
  <si>
    <t xml:space="preserve">01.01.2014г., " не установлена"</t>
  </si>
  <si>
    <t xml:space="preserve">3.1.23. Субвенц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федерального  бюджета</t>
  </si>
  <si>
    <t xml:space="preserve">Постановление Правительства РФ от 22.12.2012г. № 1370 "об утверждении Правил предоставления и распределения субсидий из Федерального бюджета бюджетам субъектов Российской Федерации на 1 килограмм реализованного (или) отгруженного на собственную переработку молока"</t>
  </si>
  <si>
    <t xml:space="preserve">01.01.2013г., " не установлена"</t>
  </si>
  <si>
    <t xml:space="preserve">Постановление Правительства Нижегородской области от 14.03.2013г. № 148 "об утверждении Правил о порядке предоставления средств на возмещение части затрат сельскохозяйственным товаропроизводителям на 1 килограмм реализованного  и (или) отгруженного на собственную переработку молока за счет средств областного бюджета"</t>
  </si>
  <si>
    <t xml:space="preserve">3.1.24.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, в целях обеспечения надлежащего санитарного и технического состояния этих жилых помещений</t>
  </si>
  <si>
    <t xml:space="preserve">Федеральный закон от 21.12.1996 № 159-ФЗ "О дополнительной гарантии социальной поддержки детей сирот и детей , оставшихся без попечения родителей"</t>
  </si>
  <si>
    <t xml:space="preserve">23.12.1996
не установлен</t>
  </si>
  <si>
    <t xml:space="preserve">1)Закон Нижегородской области от 10 декабря 2004 года N 147-З "О мерах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, на территории Нижегородской области",              2) Закон Нижегородской области от 30 сентября 2008 года N 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
3) ПОСТАНОВЛЕНИЕ
от 17 июня 2011 г. N 464
"Об утверждении положения
о порядке расходования субвенций из областного
бюджета бюджетам муниципальных районов и городских округов
нижегородской области на проведение ремонта жилых помещений,
собственниками которых являются дети-сироты и дети,
оставшиеся без попечения родителей, а также лица из числа
детей-сирот и детей, оставшихся без попечения родителей,
либо жилых помещений государственного жилищного фонда,
право пользования которыми за ними сохранено, в целях
обеспечения надлежащего санитарного и технического состояния
этих жилых помещений
</t>
  </si>
  <si>
    <t xml:space="preserve">1)22.12.2004, не установлен                                                                                                          2)17.10.2008, не установлен       3) 29.07.2011 не установлен</t>
  </si>
  <si>
    <t xml:space="preserve">3.1.26. Субвенция на оказание несвязанной поддержки сельскохозяйственным товаропроизводителям в области растениеводства за счет средств областного бюджета</t>
  </si>
  <si>
    <t xml:space="preserve">Постановление  Правительства   Нижегородской области от 03.05.2013г. № 136 "Об утверждении Положения о порядке предоставления субсидий на оказание несвязанной поддержки сельскохозяйственным  товаропроизводителям в области растениеводства"</t>
  </si>
  <si>
    <t xml:space="preserve">3.1.27.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областного бюджета</t>
  </si>
  <si>
    <t xml:space="preserve">Постановление Правительства РФ от 07.11.2005 № 659 "Об утверждении норм материального обеспечения детей-сирот и детей, оставшихся без попечения родителей, лиц из числа детей-сирот и детей, оставшихся без попечения родителей, обучающихся и воспитывающихся в федеральных государственных образовательных учреждениях, несовершеннолетних, обучающихся и воспитывающихся в федеральных государственных образовательных учреждениях - специальных профессиональных училищах открытого и закрытого типа и федеральном государственном учреждении "Сергиево Посадский детский дом слепоглухих Федерального агентства по здравоохранению и социальному развитию"
</t>
  </si>
  <si>
    <t xml:space="preserve">07.11.2005, не установлено</t>
  </si>
  <si>
    <t xml:space="preserve">Постановление Правительства Нижегородской области от 23.12.2004 № 288 "О порядке назначения и выплаты ежемесячного пособия на опекаемых детей, ежемесячной денежной выплаты и предоставления мер социальной поддержки по оплате жилья и коммунальных услуг детям-сиротам и детям, оставшимся без попечения родителей, а также лицам из числа детей-сирот и детей, оставшихся без попечения родителей, и порядке обеспечения проездом детей-сирот, детей, оставшихся без попечения родителей, и лиц из числа детей-сирот и детей, оставшихся без попечения родителей, обучающихся в образовательных учреждениях Нижегородской области"
</t>
  </si>
  <si>
    <t xml:space="preserve">23.12.2004, не установлено</t>
  </si>
  <si>
    <t xml:space="preserve">3.1.28. Субвенция на возмещение части затрат на приобретение оборудования и техники  за счет средств областного бюджета</t>
  </si>
  <si>
    <t xml:space="preserve">Постановление  Правительства   Нижегородской области от 13.11.2012г. № 803 "О государственной поддержке агропромышленного комплекса Нижегородской области" в редакции ППНО № 375 от 31.05.2017г.</t>
  </si>
  <si>
    <t xml:space="preserve">3.1.30.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 за счет средств областного бюджета</t>
  </si>
  <si>
    <t xml:space="preserve">Постановление  Правительства   Нижегородской области от 25.03.2013г. № 173 "О предоставлении субсидий из федерального и областного бюджетов на возмещение части затрат на уплату процентов по кредитам, полученным в российских кредитных организациях и  займам, полученным в сельскохозяйственных потребительких кооперативах"</t>
  </si>
  <si>
    <t xml:space="preserve">3.1.31. Субвенции на возмещение части затрат сельскохозяйственных товаропроизводителей на 1 килограмм реализованного и (или) отгруженного на собственную переработку молока за счет средств областного бюджета</t>
  </si>
  <si>
    <t xml:space="preserve">3.1.37. Субвенции на возмещение части процентной ставки по долгосрочным, среднесрочным и краткосрочным кредитам, взятыми малыми формами фозяйствования за счет средств федерального бюджета</t>
  </si>
  <si>
    <t xml:space="preserve">Постановление  Правительства  Российской Федерации от 28.12.2012г. № 1460 "Об утверждении предоставления и распределения субсидий из федерального бюджета бюджетам субъектов РФ на возмещение части затрат на уплату процентов по кредитам, полученным в российских кредитных организациях и  займам, полученным в сельскохозяйственных потребительких кооперативах"</t>
  </si>
  <si>
    <t xml:space="preserve">3.1.38.Субвенция на возмещение части процентной ставки по инвестиционным кредитам(займам) на развитие животноводства, переработки и развиия инфраструктуры  и логистического обеспечения рынков продукции животноводства за счет средств федерального бюджета</t>
  </si>
  <si>
    <t xml:space="preserve">3.1.40. Субвенции на возмещение части затрат на приобретение элитных семян за счет средств федерального  бюджета</t>
  </si>
  <si>
    <t xml:space="preserve">Постановление Правительства РФ от 12.12.2012г. № 1295 "об утверждении правил предоставления и распределения субсидий из федерального бюджета бюджетам субъектов  Российской  Федерации на возмещение отдельных подотраслей растениеводства "</t>
  </si>
  <si>
    <t xml:space="preserve">пункт 2, подпункт а</t>
  </si>
  <si>
    <t xml:space="preserve">3.1.41. Субвенции на поддержку племенного животноводства за счет средств федерального бюджета</t>
  </si>
  <si>
    <t xml:space="preserve">Постановление Правительства РФ от 04.12.2012г. № 1257 "об утверждении правил предоставления и распределения субсидий из федерального бюджета бюджетам субъектов  Российской  Федерации на поддержку животноводства "</t>
  </si>
  <si>
    <t xml:space="preserve">3.1.42.Субвенции на обеспечение жильем отдельных категорий граждан, установленных федеральными законами от 12 января 1995 года №5-ФЗ «О ветеранах» и от 24 ноября 1995 года №181-ФЗ «О социальной защите инвалидов в Российской Федерации» </t>
  </si>
  <si>
    <t xml:space="preserve">1)  "О ветеранах" Федеральный Закон от 12.01.1995 № 5-ФЗ
                                                                                                    2) Федеральный закон от 24.11.1995 № 181-ФЗ "О социальной защите инвалидов в Российской Федерации"</t>
  </si>
  <si>
    <t xml:space="preserve">1) глава II, статья 23.2, пункты 1, 2;                                                                                                                                                                       2) глава IV, статья 28.2, абзац 1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2) 27.11.1995, не установлен</t>
  </si>
  <si>
    <t xml:space="preserve">Закон Нижегородской области от 30.09.2008 №116-З "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жилищных отношений"</t>
  </si>
  <si>
    <t xml:space="preserve">ст.4</t>
  </si>
  <si>
    <t xml:space="preserve">03</t>
  </si>
  <si>
    <t xml:space="preserve">3.1.43.Субвенции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1)  "О ветеранах" Федеральный Закон от 12.01.1995 № 5-ФЗ
                                                                                                    </t>
  </si>
  <si>
    <t xml:space="preserve">1) глава II, статья 23.2, пункты 1, 2;                                                                                                                                                                       </t>
  </si>
  <si>
    <t xml:space="preserve">1) 16.01.1995, не установлен;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3.1.44.Субвенции на реализацию переданных исполнительно-распорядительным органам муниципальных образований Нижегородской области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) Федеральный закон от 06.10.2003 № 131-ФЗ "Об общих принципах организации местного самоуправления в Российской Федерации"
</t>
  </si>
  <si>
    <t xml:space="preserve">1) ст. 19
</t>
  </si>
  <si>
    <t xml:space="preserve">1) 06.10.2003,
не установлен
</t>
  </si>
  <si>
    <t xml:space="preserve">1) Закон Нижегородской области от 06.12.2011 № 177-З "О межбюджетных отношениях в Нижегородской области"                 2) Постановление Правительства Нижегородской области от 23.05.2005 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1) ст. 11                                                                                                          2) полностью</t>
  </si>
  <si>
    <t xml:space="preserve">1) 06.12.2011,
не установлен 2) 31.05.2005,
не установлен</t>
  </si>
  <si>
    <t xml:space="preserve">3.1.45. Субвенция на оказание несвязанной поддержки сельскохозяйственным товаропроизводителям в области растениеводства за счет средств федерального  бюджета</t>
  </si>
  <si>
    <t xml:space="preserve">Постановление Правительства РФ от 27.12.2012г. № 1431 "об утверждении и предоставления и распределения субсидий из федерального бюджета бюджетам субъектов  Федерации на оказание  несвязанной поддержки секльскохозяйственным товаропроизводителям растениеводства, а также в области развития семенного картофеля и овощей  открытого грунта"</t>
  </si>
  <si>
    <t xml:space="preserve">3.1.50. Субвенция на  организацию и осуществление деятельности по опеке и попечительству в отношении совершеннолетних граждан
</t>
  </si>
  <si>
    <t xml:space="preserve"> Закона Нижегородской области №35-З "О НАДЕЛЕНИИ ОРГАНОВ МЕСТНОГО САМОУПРАВЛЕНИЯ
МУНИЦИПАЛЬНЫХ РАЙОНОВ И ГОРОДСКИХ ОКРУГОВ НИЖЕГОРОДСКОЙ
ОБЛАСТИ ОТДЕЛЬНЫМИ ГОСУДАРСТВЕННЫМИ ПОЛНОМОЧИЯМИ
ПО ОРГАНИЗАЦИИ И ОСУЩЕСТВЛЕНИЮ ДЕЯТЕЛЬНОСТИ ПО ОПЕКЕ
И ПОПЕЧИТЕЛЬСТВУ В ОТНОШЕНИИ СОВЕРШЕННОЛЕТНИХ ГРАЖДАН
"</t>
  </si>
  <si>
    <t xml:space="preserve">3.1.52. Субвенция на осуществление полномочий по созданию административных комиссий в Нижегородской облости и на осуществление отдельных полномочий в области законодательства об административных правонарушениях
</t>
  </si>
  <si>
    <t xml:space="preserve"> Закона Нижегородской области №91-З "Об административных комиссиях в Нижегородской области и о наделении органов местного самоуправления муниципальных районов и городских округов Нижегородской области отдельными государственными полномочиями в области законодательства об административных правонарушениях
"</t>
  </si>
  <si>
    <t xml:space="preserve">18.08.2011 не установлен</t>
  </si>
  <si>
    <t xml:space="preserve">3.1.53. Приобретение жилых помещений для предоставления гражданам, утратившим жилые помещения в результате пожара, по договорам социального найиа</t>
  </si>
  <si>
    <t xml:space="preserve">Бюджетный кодекс Российской Федерации</t>
  </si>
  <si>
    <t xml:space="preserve">ст. 139</t>
  </si>
  <si>
    <t xml:space="preserve">1) 03.08.1998,
не установлен
</t>
  </si>
  <si>
    <t xml:space="preserve">Постановление Правительства Нижегородской области  №101 "Об утверждении положения о порядке предоставления субсидии бюджетам муниципальных районов (городских округов) на приобретение жилых помещений для предоставления гражданам, утратившим жилые помещения в результате пожара, по договорам социального найма"</t>
  </si>
  <si>
    <t xml:space="preserve">20.04.2013 не установлен</t>
  </si>
  <si>
    <t xml:space="preserve">3.2. за счет собственных доходов и источников финансирования дефицита бюджета муниципального
района, всего</t>
  </si>
  <si>
    <t xml:space="preserve">4. Расходные обязательства, возникшие в результате принятия нормативных правовых актов Княгининского района, заключения соглашений, предусматривающих предоставление межбюджетных трансфертов из бюджетаКнягининского района другим бюджетам бюджетной системы Российской Федерации, всего</t>
  </si>
  <si>
    <t xml:space="preserve">4.1. по предоставлению
дотаций на выравнивание бюджетной обеспеченности городских, сельских поселений, всего</t>
  </si>
  <si>
    <t xml:space="preserve">1) ст. 60
</t>
  </si>
  <si>
    <t xml:space="preserve">Закон Нижегородской области от 06.12.2011 № 177-З " О межбюджетных отношениях в Нижегородской области"</t>
  </si>
  <si>
    <t xml:space="preserve">ст.15</t>
  </si>
  <si>
    <t xml:space="preserve">01.01.2012, не установлен</t>
  </si>
  <si>
    <t xml:space="preserve">14</t>
  </si>
  <si>
    <t xml:space="preserve">4.2. по предоставлению субсидий в бюджет субъекта Российской Федерации, всего</t>
  </si>
  <si>
    <t xml:space="preserve">4.3. по предоставлению субвенций в бюджеты городских, сельских поселений, предоставленных из
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в том числе</t>
  </si>
  <si>
    <t xml:space="preserve">4.4. по предоставлению иных межбюджетных трансфертов, всего</t>
  </si>
  <si>
    <t xml:space="preserve">4.4.1. 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4.4.2. в иных случаях, не связанных с заключением соглашений, предусмотренных в подпункте 1.4.1, всего</t>
  </si>
  <si>
    <t xml:space="preserve"> ст. 15
</t>
  </si>
  <si>
    <t xml:space="preserve">05
14</t>
  </si>
  <si>
    <t xml:space="preserve">03
03</t>
  </si>
  <si>
    <t xml:space="preserve">Итого расходных обязательств муниципальных образований</t>
  </si>
  <si>
    <t xml:space="preserve">РАЙОН</t>
  </si>
  <si>
    <t xml:space="preserve">пл</t>
  </si>
  <si>
    <t xml:space="preserve">ф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9</t>
  </si>
  <si>
    <t xml:space="preserve">1.1.13</t>
  </si>
  <si>
    <t xml:space="preserve">1.1.14</t>
  </si>
  <si>
    <t xml:space="preserve">1.1.21</t>
  </si>
  <si>
    <t xml:space="preserve">1.1.22</t>
  </si>
  <si>
    <t xml:space="preserve">1.1.23</t>
  </si>
  <si>
    <t xml:space="preserve">1.1.30</t>
  </si>
  <si>
    <t xml:space="preserve">1.1.31</t>
  </si>
  <si>
    <t xml:space="preserve">1.1.32</t>
  </si>
  <si>
    <t xml:space="preserve">1.1.41</t>
  </si>
  <si>
    <t xml:space="preserve">1.2.1</t>
  </si>
  <si>
    <t xml:space="preserve">минус АРХИВ (- 440,0) минус учеба мун.служ. РОНО (-9,9) минус учеба Администрация (-67,8) минус КСИ (0)</t>
  </si>
  <si>
    <t xml:space="preserve">мин уч. Мун служ.</t>
  </si>
  <si>
    <t xml:space="preserve">1.2.5</t>
  </si>
  <si>
    <t xml:space="preserve">1.2.12</t>
  </si>
  <si>
    <t xml:space="preserve">1.2.13</t>
  </si>
  <si>
    <t xml:space="preserve">1.4</t>
  </si>
  <si>
    <t xml:space="preserve">1.4.1.2</t>
  </si>
  <si>
    <t xml:space="preserve">1.4.1.4</t>
  </si>
  <si>
    <t xml:space="preserve">минус учеба ЕДДС (-25,0) минус учеба раб. учрежд. РОНО (-202,1) минус учеба раб. уч. РКСО (0)- раб уч. ХЭУ(-13,6)</t>
  </si>
  <si>
    <t xml:space="preserve">мин уч. Раб. Учр.</t>
  </si>
  <si>
    <t xml:space="preserve">1.4.1.5</t>
  </si>
  <si>
    <t xml:space="preserve">1.4.1.6</t>
  </si>
  <si>
    <t xml:space="preserve">1.4.1.7</t>
  </si>
  <si>
    <t xml:space="preserve">1.4.1.8</t>
  </si>
  <si>
    <t xml:space="preserve">1.4.1.10</t>
  </si>
  <si>
    <t xml:space="preserve">1.4.1.13</t>
  </si>
  <si>
    <t xml:space="preserve">1.4.1.15</t>
  </si>
  <si>
    <t xml:space="preserve">1.4.1.16</t>
  </si>
  <si>
    <t xml:space="preserve">1.4.1.18</t>
  </si>
  <si>
    <t xml:space="preserve">1.4.1.19</t>
  </si>
  <si>
    <t xml:space="preserve">1.4.1.22</t>
  </si>
  <si>
    <t xml:space="preserve">1.4.1.23</t>
  </si>
  <si>
    <t xml:space="preserve">1.4.1.27</t>
  </si>
  <si>
    <t xml:space="preserve">1.4.1.28</t>
  </si>
  <si>
    <t xml:space="preserve">1.4.1.29</t>
  </si>
  <si>
    <t xml:space="preserve">1.4.1.30</t>
  </si>
  <si>
    <t xml:space="preserve">1.4.1.32</t>
  </si>
  <si>
    <t xml:space="preserve">1.4.1.33</t>
  </si>
  <si>
    <t xml:space="preserve">1.4.1.35</t>
  </si>
  <si>
    <t xml:space="preserve">1.4.1.37</t>
  </si>
  <si>
    <t xml:space="preserve">1.4.1.40</t>
  </si>
  <si>
    <t xml:space="preserve">1.4.1.42</t>
  </si>
  <si>
    <t xml:space="preserve">1.4.1.43</t>
  </si>
  <si>
    <t xml:space="preserve">1.4.1.44</t>
  </si>
  <si>
    <t xml:space="preserve">1.4.1.45</t>
  </si>
  <si>
    <t xml:space="preserve">1.4.1.46</t>
  </si>
  <si>
    <t xml:space="preserve">1.4.1.47</t>
  </si>
  <si>
    <t xml:space="preserve">1.4.1.49</t>
  </si>
  <si>
    <t xml:space="preserve">1.5</t>
  </si>
  <si>
    <t xml:space="preserve">1.5.1</t>
  </si>
  <si>
    <t xml:space="preserve">1.5.3.1</t>
  </si>
  <si>
    <t xml:space="preserve">1.5.4.2.1</t>
  </si>
  <si>
    <t xml:space="preserve">минус ФОТ Валявиной О. и Березиной О.</t>
  </si>
  <si>
    <t xml:space="preserve">ФОТ Валявиной О. и Березиной О.</t>
  </si>
  <si>
    <t xml:space="preserve">АРХИВ</t>
  </si>
  <si>
    <t xml:space="preserve">ВСЯ УЧЕБА</t>
  </si>
  <si>
    <t xml:space="preserve">ИТОГО</t>
  </si>
  <si>
    <t xml:space="preserve">2.2.2</t>
  </si>
  <si>
    <t xml:space="preserve">2.2.3</t>
  </si>
  <si>
    <t xml:space="preserve">2.2.4</t>
  </si>
  <si>
    <t xml:space="preserve">вычитаю из 1401 1220130 (2.3.3)</t>
  </si>
  <si>
    <t xml:space="preserve">2.3.1</t>
  </si>
  <si>
    <t xml:space="preserve">2.3.3</t>
  </si>
  <si>
    <t xml:space="preserve">2.3.4</t>
  </si>
  <si>
    <t xml:space="preserve">2.3.5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9</t>
  </si>
  <si>
    <t xml:space="preserve">2.3.20</t>
  </si>
  <si>
    <t xml:space="preserve">2.3.24</t>
  </si>
  <si>
    <t xml:space="preserve">2.3.26</t>
  </si>
  <si>
    <t xml:space="preserve">2.3.27</t>
  </si>
  <si>
    <t xml:space="preserve">2.3.28</t>
  </si>
  <si>
    <t xml:space="preserve">2.3.29</t>
  </si>
  <si>
    <t xml:space="preserve">2.3.30</t>
  </si>
  <si>
    <t xml:space="preserve">2.3.31</t>
  </si>
  <si>
    <t xml:space="preserve">2.3.35</t>
  </si>
  <si>
    <t xml:space="preserve">2.3.36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"/>
    <numFmt numFmtId="168" formatCode="0.0"/>
    <numFmt numFmtId="169" formatCode="[$-409]m/d/yyyy"/>
    <numFmt numFmtId="170" formatCode="#,##0.00"/>
    <numFmt numFmtId="171" formatCode="[$-409]d\-mmm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8" fillId="3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3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6" fontId="8" fillId="3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8" fillId="0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3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TMP_1" xfId="21"/>
    <cellStyle name="Normal_TMP_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ifo8/d/Larisa/&#1056;&#1056;&#1054;%20&#1080;&#1102;&#1083;&#1100;%202013(&#1084;&#1086;&#1089;&#1082;&#1074;&#1072;)/&#1060;&#1086;&#1088;&#1084;&#1072;_&#1088;&#1072;&#1073;&#1086;&#1095;&#1072;&#1103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РРО"/>
      <sheetName val="СВОД"/>
      <sheetName val="СВОД_без формул"/>
      <sheetName val="Ардатовский"/>
      <sheetName val="Арзамасский"/>
      <sheetName val="Б-Болдинский"/>
      <sheetName val="Б-Мурашкинский"/>
      <sheetName val="Бутурлинский"/>
      <sheetName val="Вадский"/>
      <sheetName val="Варнавинский"/>
      <sheetName val="Вачский"/>
      <sheetName val="Ветлужский"/>
      <sheetName val="Вознесенский"/>
      <sheetName val="Воротынский"/>
      <sheetName val="Воскресенский"/>
      <sheetName val="Гагинский"/>
      <sheetName val="Володарский"/>
      <sheetName val="Д-Константиновский"/>
      <sheetName val="Дивеевский"/>
      <sheetName val="Княгининский"/>
      <sheetName val="Ковернинский"/>
      <sheetName val="Кр-Баковский"/>
      <sheetName val="Кр-Октябрьский"/>
      <sheetName val="Лукояновский"/>
      <sheetName val="Лысковский"/>
      <sheetName val="Навашинский"/>
      <sheetName val="Первомайский"/>
      <sheetName val="Перевозский"/>
      <sheetName val="Пильнинский"/>
      <sheetName val="Починковский"/>
      <sheetName val="г.о. Семеновский"/>
      <sheetName val="Сергачский"/>
      <sheetName val="Сеченовский"/>
      <sheetName val="Сосновский"/>
      <sheetName val="Спасский"/>
      <sheetName val="Тонкинский"/>
      <sheetName val="Тоншаевский"/>
      <sheetName val="Уренский"/>
      <sheetName val="Чкаловский"/>
      <sheetName val="Шарангский"/>
      <sheetName val="Шатковский"/>
      <sheetName val="Шахунский"/>
      <sheetName val="Сокольский"/>
      <sheetName val="г.Арзамас"/>
      <sheetName val="Балахнинский"/>
      <sheetName val="Богородский"/>
      <sheetName val="г.Бор"/>
      <sheetName val="г.Выкса"/>
      <sheetName val="Городецкий"/>
      <sheetName val="Дзержинск"/>
      <sheetName val="Кстовский"/>
      <sheetName val="Кулебакский"/>
      <sheetName val="Павловский"/>
      <sheetName val="г.Н.Новгород"/>
      <sheetName val="г.Сар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3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3" activeCellId="0" sqref="O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.28"/>
    <col collapsed="false" customWidth="true" hidden="false" outlineLevel="0" max="3" min="3" style="2" width="24.56"/>
    <col collapsed="false" customWidth="true" hidden="false" outlineLevel="0" max="4" min="4" style="3" width="25.56"/>
    <col collapsed="false" customWidth="true" hidden="false" outlineLevel="0" max="5" min="5" style="3" width="8.56"/>
    <col collapsed="false" customWidth="true" hidden="false" outlineLevel="0" max="6" min="6" style="3" width="8.99"/>
    <col collapsed="false" customWidth="true" hidden="false" outlineLevel="0" max="7" min="7" style="3" width="27.28"/>
    <col collapsed="false" customWidth="true" hidden="false" outlineLevel="0" max="9" min="8" style="3" width="7.42"/>
    <col collapsed="false" customWidth="true" hidden="false" outlineLevel="0" max="10" min="10" style="4" width="7.28"/>
    <col collapsed="false" customWidth="true" hidden="false" outlineLevel="0" max="11" min="11" style="4" width="7.99"/>
    <col collapsed="false" customWidth="true" hidden="false" outlineLevel="0" max="12" min="12" style="3" width="9.41"/>
    <col collapsed="false" customWidth="true" hidden="false" outlineLevel="0" max="13" min="13" style="5" width="9.85"/>
    <col collapsed="false" customWidth="true" hidden="false" outlineLevel="0" max="14" min="14" style="5" width="9.56"/>
    <col collapsed="false" customWidth="true" hidden="false" outlineLevel="0" max="15" min="15" style="6" width="9.41"/>
    <col collapsed="false" customWidth="true" hidden="false" outlineLevel="0" max="16" min="16" style="3" width="8.7"/>
    <col collapsed="false" customWidth="true" hidden="false" outlineLevel="0" max="17" min="17" style="3" width="7.56"/>
    <col collapsed="false" customWidth="true" hidden="false" outlineLevel="0" max="18" min="18" style="6" width="8.41"/>
    <col collapsed="false" customWidth="true" hidden="false" outlineLevel="0" max="19" min="19" style="3" width="9.7"/>
    <col collapsed="false" customWidth="true" hidden="false" outlineLevel="0" max="20" min="20" style="3" width="7.14"/>
    <col collapsed="false" customWidth="true" hidden="false" outlineLevel="0" max="21" min="21" style="6" width="8.7"/>
    <col collapsed="false" customWidth="true" hidden="false" outlineLevel="0" max="22" min="22" style="3" width="8.99"/>
    <col collapsed="false" customWidth="true" hidden="false" outlineLevel="0" max="23" min="23" style="3" width="7.14"/>
    <col collapsed="false" customWidth="true" hidden="false" outlineLevel="0" max="24" min="24" style="1" width="9.85"/>
    <col collapsed="false" customWidth="true" hidden="false" outlineLevel="0" max="25" min="25" style="1" width="14.56"/>
    <col collapsed="false" customWidth="true" hidden="false" outlineLevel="0" max="26" min="26" style="1" width="13.28"/>
    <col collapsed="false" customWidth="true" hidden="false" outlineLevel="0" max="27" min="27" style="1" width="15.85"/>
    <col collapsed="false" customWidth="true" hidden="false" outlineLevel="0" max="28" min="28" style="1" width="14.7"/>
    <col collapsed="false" customWidth="true" hidden="false" outlineLevel="0" max="29" min="29" style="1" width="13.28"/>
    <col collapsed="false" customWidth="true" hidden="false" outlineLevel="0" max="30" min="30" style="1" width="16.56"/>
    <col collapsed="false" customWidth="false" hidden="false" outlineLevel="0" max="257" min="31" style="1" width="9.14"/>
  </cols>
  <sheetData>
    <row r="1" s="9" customFormat="tru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</row>
    <row r="2" s="9" customFormat="true" ht="6" hidden="false" customHeight="true" outlineLevel="0" collapsed="false">
      <c r="A2" s="7"/>
      <c r="B2" s="10"/>
      <c r="C2" s="11"/>
      <c r="D2" s="11"/>
      <c r="E2" s="11"/>
      <c r="F2" s="11"/>
      <c r="G2" s="11"/>
      <c r="H2" s="11"/>
      <c r="I2" s="11"/>
      <c r="J2" s="12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7"/>
    </row>
    <row r="3" s="9" customFormat="true" ht="15.75" hidden="false" customHeight="true" outlineLevel="0" collapsed="false">
      <c r="A3" s="7"/>
      <c r="B3" s="10"/>
      <c r="C3" s="13" t="s">
        <v>2</v>
      </c>
      <c r="D3" s="11"/>
      <c r="E3" s="11"/>
      <c r="F3" s="11"/>
      <c r="G3" s="11"/>
      <c r="H3" s="14"/>
      <c r="I3" s="14"/>
      <c r="J3" s="14"/>
      <c r="K3" s="14"/>
      <c r="L3" s="14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7"/>
    </row>
    <row r="4" s="9" customFormat="true" ht="18" hidden="false" customHeight="true" outlineLevel="0" collapsed="false">
      <c r="A4" s="7"/>
      <c r="B4" s="10"/>
      <c r="C4" s="13" t="s">
        <v>3</v>
      </c>
      <c r="D4" s="11"/>
      <c r="E4" s="11"/>
      <c r="F4" s="11"/>
      <c r="G4" s="11"/>
      <c r="H4" s="11"/>
      <c r="I4" s="11"/>
      <c r="J4" s="12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7"/>
    </row>
    <row r="5" s="9" customFormat="true" ht="24.75" hidden="false" customHeight="true" outlineLevel="0" collapsed="false">
      <c r="A5" s="7"/>
      <c r="B5" s="15" t="s">
        <v>4</v>
      </c>
      <c r="C5" s="15"/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7"/>
    </row>
    <row r="6" s="9" customFormat="true" ht="27" hidden="false" customHeight="true" outlineLevel="0" collapsed="false">
      <c r="A6" s="7" t="s">
        <v>8</v>
      </c>
      <c r="B6" s="15"/>
      <c r="C6" s="15"/>
      <c r="D6" s="15" t="s">
        <v>9</v>
      </c>
      <c r="E6" s="15"/>
      <c r="F6" s="15"/>
      <c r="G6" s="15" t="s">
        <v>10</v>
      </c>
      <c r="H6" s="15"/>
      <c r="I6" s="15"/>
      <c r="J6" s="16"/>
      <c r="K6" s="16"/>
      <c r="L6" s="15" t="s">
        <v>11</v>
      </c>
      <c r="M6" s="15"/>
      <c r="N6" s="15" t="s">
        <v>12</v>
      </c>
      <c r="O6" s="15" t="s">
        <v>13</v>
      </c>
      <c r="P6" s="15"/>
      <c r="Q6" s="15"/>
      <c r="R6" s="17" t="n">
        <v>2021</v>
      </c>
      <c r="S6" s="17"/>
      <c r="T6" s="17"/>
      <c r="U6" s="17" t="n">
        <v>2022</v>
      </c>
      <c r="V6" s="17"/>
      <c r="W6" s="17"/>
      <c r="X6" s="7"/>
    </row>
    <row r="7" s="9" customFormat="true" ht="75" hidden="false" customHeight="true" outlineLevel="0" collapsed="false">
      <c r="A7" s="7" t="s">
        <v>14</v>
      </c>
      <c r="B7" s="15"/>
      <c r="C7" s="15"/>
      <c r="D7" s="15" t="s">
        <v>15</v>
      </c>
      <c r="E7" s="15" t="s">
        <v>16</v>
      </c>
      <c r="F7" s="15" t="s">
        <v>17</v>
      </c>
      <c r="G7" s="15" t="s">
        <v>15</v>
      </c>
      <c r="H7" s="15" t="s">
        <v>16</v>
      </c>
      <c r="I7" s="15" t="s">
        <v>17</v>
      </c>
      <c r="J7" s="16" t="s">
        <v>18</v>
      </c>
      <c r="K7" s="16" t="s">
        <v>19</v>
      </c>
      <c r="L7" s="15" t="s">
        <v>20</v>
      </c>
      <c r="M7" s="15" t="s">
        <v>21</v>
      </c>
      <c r="N7" s="15"/>
      <c r="O7" s="15" t="s">
        <v>22</v>
      </c>
      <c r="P7" s="15" t="s">
        <v>23</v>
      </c>
      <c r="Q7" s="15" t="s">
        <v>24</v>
      </c>
      <c r="R7" s="15" t="s">
        <v>22</v>
      </c>
      <c r="S7" s="15" t="s">
        <v>23</v>
      </c>
      <c r="T7" s="15" t="s">
        <v>24</v>
      </c>
      <c r="U7" s="15" t="s">
        <v>22</v>
      </c>
      <c r="V7" s="15" t="s">
        <v>23</v>
      </c>
      <c r="W7" s="15" t="s">
        <v>24</v>
      </c>
      <c r="X7" s="7"/>
    </row>
    <row r="8" s="9" customFormat="true" ht="19.5" hidden="false" customHeight="true" outlineLevel="0" collapsed="false">
      <c r="A8" s="7" t="s">
        <v>25</v>
      </c>
      <c r="B8" s="18"/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6" t="s">
        <v>25</v>
      </c>
      <c r="K8" s="16" t="s">
        <v>26</v>
      </c>
      <c r="L8" s="15" t="n">
        <v>10</v>
      </c>
      <c r="M8" s="15" t="n">
        <v>11</v>
      </c>
      <c r="N8" s="15" t="n">
        <v>12</v>
      </c>
      <c r="O8" s="19" t="n">
        <v>13</v>
      </c>
      <c r="P8" s="15" t="n">
        <v>14</v>
      </c>
      <c r="Q8" s="15" t="n">
        <v>15</v>
      </c>
      <c r="R8" s="15" t="n">
        <v>16</v>
      </c>
      <c r="S8" s="15" t="n">
        <v>17</v>
      </c>
      <c r="T8" s="15" t="n">
        <v>18</v>
      </c>
      <c r="U8" s="15" t="n">
        <v>19</v>
      </c>
      <c r="V8" s="15" t="n">
        <v>20</v>
      </c>
      <c r="W8" s="15" t="n">
        <v>21</v>
      </c>
      <c r="X8" s="7"/>
    </row>
    <row r="9" s="9" customFormat="true" ht="40.5" hidden="false" customHeight="true" outlineLevel="0" collapsed="false">
      <c r="A9" s="7" t="s">
        <v>27</v>
      </c>
      <c r="B9" s="20"/>
      <c r="C9" s="21" t="s">
        <v>28</v>
      </c>
      <c r="D9" s="22" t="s">
        <v>29</v>
      </c>
      <c r="E9" s="22" t="s">
        <v>29</v>
      </c>
      <c r="F9" s="22" t="s">
        <v>29</v>
      </c>
      <c r="G9" s="22" t="s">
        <v>29</v>
      </c>
      <c r="H9" s="22" t="s">
        <v>29</v>
      </c>
      <c r="I9" s="22" t="s">
        <v>29</v>
      </c>
      <c r="J9" s="23" t="s">
        <v>29</v>
      </c>
      <c r="K9" s="23" t="s">
        <v>29</v>
      </c>
      <c r="L9" s="24" t="n">
        <f aca="false">L11</f>
        <v>96002.8</v>
      </c>
      <c r="M9" s="24" t="n">
        <f aca="false">M11</f>
        <v>90649.1</v>
      </c>
      <c r="N9" s="24" t="n">
        <f aca="false">N11</f>
        <v>180720.7</v>
      </c>
      <c r="O9" s="24" t="n">
        <f aca="false">P9+Q9</f>
        <v>182758.8</v>
      </c>
      <c r="P9" s="24" t="n">
        <f aca="false">P11</f>
        <v>155610.9</v>
      </c>
      <c r="Q9" s="24" t="n">
        <f aca="false">Q11</f>
        <v>27147.9</v>
      </c>
      <c r="R9" s="24" t="n">
        <f aca="false">S9+T9</f>
        <v>123899.8</v>
      </c>
      <c r="S9" s="24" t="n">
        <f aca="false">S11</f>
        <v>123899.8</v>
      </c>
      <c r="T9" s="24" t="n">
        <f aca="false">T11</f>
        <v>0</v>
      </c>
      <c r="U9" s="24" t="n">
        <f aca="false">V9+W9</f>
        <v>125977.5</v>
      </c>
      <c r="V9" s="24" t="n">
        <f aca="false">V11</f>
        <v>125977.5</v>
      </c>
      <c r="W9" s="24" t="n">
        <f aca="false">W11</f>
        <v>0</v>
      </c>
      <c r="X9" s="7"/>
      <c r="Y9" s="25"/>
      <c r="Z9" s="25"/>
      <c r="AA9" s="25"/>
      <c r="AB9" s="25"/>
    </row>
    <row r="10" s="9" customFormat="true" ht="61.5" hidden="false" customHeight="true" outlineLevel="0" collapsed="false">
      <c r="A10" s="7" t="s">
        <v>30</v>
      </c>
      <c r="B10" s="20"/>
      <c r="C10" s="21"/>
      <c r="D10" s="22"/>
      <c r="E10" s="22"/>
      <c r="F10" s="22"/>
      <c r="G10" s="22"/>
      <c r="H10" s="22"/>
      <c r="I10" s="22"/>
      <c r="J10" s="23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7"/>
      <c r="Y10" s="25"/>
      <c r="Z10" s="25"/>
      <c r="AA10" s="25"/>
      <c r="AB10" s="25"/>
      <c r="AC10" s="25"/>
      <c r="AD10" s="25"/>
      <c r="AE10" s="25"/>
      <c r="AF10" s="25"/>
      <c r="AG10" s="25" t="n">
        <f aca="false">Z9</f>
        <v>0</v>
      </c>
    </row>
    <row r="11" s="9" customFormat="true" ht="53.25" hidden="false" customHeight="true" outlineLevel="0" collapsed="false">
      <c r="A11" s="7"/>
      <c r="B11" s="20"/>
      <c r="C11" s="26" t="s">
        <v>31</v>
      </c>
      <c r="D11" s="22" t="s">
        <v>29</v>
      </c>
      <c r="E11" s="22" t="s">
        <v>29</v>
      </c>
      <c r="F11" s="22" t="s">
        <v>29</v>
      </c>
      <c r="G11" s="22" t="s">
        <v>29</v>
      </c>
      <c r="H11" s="22" t="s">
        <v>29</v>
      </c>
      <c r="I11" s="22" t="s">
        <v>29</v>
      </c>
      <c r="J11" s="23" t="s">
        <v>29</v>
      </c>
      <c r="K11" s="23" t="s">
        <v>29</v>
      </c>
      <c r="L11" s="24" t="n">
        <f aca="false">SUM(L12:L30)</f>
        <v>96002.8</v>
      </c>
      <c r="M11" s="24" t="n">
        <f aca="false">SUM(M12:M30)</f>
        <v>90649.1</v>
      </c>
      <c r="N11" s="24" t="n">
        <f aca="false">SUM(N12:N30)</f>
        <v>180720.7</v>
      </c>
      <c r="O11" s="24" t="n">
        <f aca="false">SUM(O12:O30)</f>
        <v>182755.5</v>
      </c>
      <c r="P11" s="24" t="n">
        <f aca="false">SUM(P12:P30)</f>
        <v>155610.9</v>
      </c>
      <c r="Q11" s="24" t="n">
        <f aca="false">SUM(Q12:Q30)</f>
        <v>27147.9</v>
      </c>
      <c r="R11" s="24" t="n">
        <f aca="false">SUM(R12:R30)</f>
        <v>123899.8</v>
      </c>
      <c r="S11" s="24" t="n">
        <f aca="false">SUM(S12:S30)</f>
        <v>123899.8</v>
      </c>
      <c r="T11" s="24" t="n">
        <f aca="false">SUM(T12:T30)</f>
        <v>0</v>
      </c>
      <c r="U11" s="24" t="n">
        <f aca="false">SUM(U12:U30)</f>
        <v>125977.5</v>
      </c>
      <c r="V11" s="24" t="n">
        <f aca="false">SUM(V12:V30)</f>
        <v>125977.5</v>
      </c>
      <c r="W11" s="24" t="n">
        <f aca="false">SUM(W12:W30)</f>
        <v>0</v>
      </c>
      <c r="X11" s="7"/>
      <c r="Y11" s="25"/>
      <c r="Z11" s="25"/>
      <c r="AA11" s="25"/>
      <c r="AB11" s="25"/>
      <c r="AC11" s="25"/>
      <c r="AD11" s="25"/>
    </row>
    <row r="12" s="9" customFormat="true" ht="138.75" hidden="false" customHeight="true" outlineLevel="0" collapsed="false">
      <c r="A12" s="7"/>
      <c r="B12" s="20"/>
      <c r="C12" s="27" t="s">
        <v>32</v>
      </c>
      <c r="D12" s="28" t="s">
        <v>33</v>
      </c>
      <c r="E12" s="28" t="s">
        <v>34</v>
      </c>
      <c r="F12" s="28" t="s">
        <v>35</v>
      </c>
      <c r="G12" s="29" t="s">
        <v>36</v>
      </c>
      <c r="H12" s="29" t="s">
        <v>37</v>
      </c>
      <c r="I12" s="29" t="s">
        <v>38</v>
      </c>
      <c r="J12" s="30" t="s">
        <v>39</v>
      </c>
      <c r="K12" s="30" t="s">
        <v>40</v>
      </c>
      <c r="L12" s="31" t="n">
        <f aca="false">8589.2+948.8</f>
        <v>9538</v>
      </c>
      <c r="M12" s="32" t="n">
        <f aca="false">8574.8+946.9</f>
        <v>9521.7</v>
      </c>
      <c r="N12" s="31" t="n">
        <f aca="false">8451.3+958.9</f>
        <v>9410.2</v>
      </c>
      <c r="O12" s="33" t="n">
        <f aca="false">P12+Q12</f>
        <v>8703.3</v>
      </c>
      <c r="P12" s="34" t="n">
        <f aca="false">7715+988.3</f>
        <v>8703.3</v>
      </c>
      <c r="Q12" s="34" t="n">
        <v>0</v>
      </c>
      <c r="R12" s="33" t="n">
        <f aca="false">S12+T12</f>
        <v>8730.8</v>
      </c>
      <c r="S12" s="34" t="n">
        <f aca="false">7742.5+988.3</f>
        <v>8730.8</v>
      </c>
      <c r="T12" s="34" t="n">
        <v>0</v>
      </c>
      <c r="U12" s="33" t="n">
        <f aca="false">V12+W12</f>
        <v>8721.7</v>
      </c>
      <c r="V12" s="34" t="n">
        <f aca="false">7733.4+988.3</f>
        <v>8721.7</v>
      </c>
      <c r="W12" s="34" t="n">
        <v>0</v>
      </c>
      <c r="X12" s="7"/>
      <c r="Y12" s="25"/>
      <c r="Z12" s="25"/>
      <c r="AA12" s="25"/>
      <c r="AB12" s="25"/>
      <c r="AC12" s="25"/>
      <c r="AD12" s="25"/>
    </row>
    <row r="13" s="9" customFormat="true" ht="109.5" hidden="false" customHeight="true" outlineLevel="0" collapsed="false">
      <c r="A13" s="7"/>
      <c r="B13" s="20"/>
      <c r="C13" s="35" t="s">
        <v>41</v>
      </c>
      <c r="D13" s="28" t="s">
        <v>42</v>
      </c>
      <c r="E13" s="28" t="s">
        <v>43</v>
      </c>
      <c r="F13" s="28" t="s">
        <v>44</v>
      </c>
      <c r="G13" s="29" t="s">
        <v>36</v>
      </c>
      <c r="H13" s="29" t="s">
        <v>37</v>
      </c>
      <c r="I13" s="29" t="s">
        <v>38</v>
      </c>
      <c r="J13" s="30" t="s">
        <v>39</v>
      </c>
      <c r="K13" s="30" t="s">
        <v>40</v>
      </c>
      <c r="L13" s="32" t="n">
        <v>875.7</v>
      </c>
      <c r="M13" s="32" t="n">
        <v>875.7</v>
      </c>
      <c r="N13" s="31" t="n">
        <v>982.1</v>
      </c>
      <c r="O13" s="33" t="n">
        <f aca="false">P13+Q13</f>
        <v>997.1</v>
      </c>
      <c r="P13" s="34" t="n">
        <v>997.1</v>
      </c>
      <c r="Q13" s="36" t="n">
        <v>0</v>
      </c>
      <c r="R13" s="33" t="n">
        <f aca="false">S13+T13</f>
        <v>997.1</v>
      </c>
      <c r="S13" s="34" t="n">
        <v>997.1</v>
      </c>
      <c r="T13" s="34" t="n">
        <v>0</v>
      </c>
      <c r="U13" s="33" t="n">
        <f aca="false">V13+W13</f>
        <v>997.1</v>
      </c>
      <c r="V13" s="34" t="n">
        <v>997.1</v>
      </c>
      <c r="W13" s="34" t="n">
        <v>0</v>
      </c>
      <c r="X13" s="7"/>
      <c r="Y13" s="25"/>
      <c r="Z13" s="25"/>
      <c r="AA13" s="25"/>
      <c r="AB13" s="25"/>
      <c r="AC13" s="25"/>
      <c r="AD13" s="25"/>
    </row>
    <row r="14" s="9" customFormat="true" ht="123.75" hidden="false" customHeight="false" outlineLevel="0" collapsed="false">
      <c r="A14" s="7"/>
      <c r="B14" s="37"/>
      <c r="C14" s="38" t="s">
        <v>45</v>
      </c>
      <c r="D14" s="39" t="s">
        <v>46</v>
      </c>
      <c r="E14" s="39" t="s">
        <v>47</v>
      </c>
      <c r="F14" s="39" t="s">
        <v>48</v>
      </c>
      <c r="G14" s="40" t="s">
        <v>49</v>
      </c>
      <c r="H14" s="40" t="s">
        <v>50</v>
      </c>
      <c r="I14" s="40" t="s">
        <v>51</v>
      </c>
      <c r="J14" s="41" t="s">
        <v>52</v>
      </c>
      <c r="K14" s="41" t="s">
        <v>53</v>
      </c>
      <c r="L14" s="32" t="n">
        <v>247</v>
      </c>
      <c r="M14" s="32" t="n">
        <f aca="false">247-12.8</f>
        <v>234.2</v>
      </c>
      <c r="N14" s="32" t="n">
        <f aca="false">247+2750+3.8+300+9.5</f>
        <v>3310.3</v>
      </c>
      <c r="O14" s="42" t="n">
        <f aca="false">P14+Q14</f>
        <v>247</v>
      </c>
      <c r="P14" s="32" t="n">
        <v>247</v>
      </c>
      <c r="Q14" s="32"/>
      <c r="R14" s="42" t="n">
        <f aca="false">S14+T14</f>
        <v>0</v>
      </c>
      <c r="S14" s="32"/>
      <c r="T14" s="32"/>
      <c r="U14" s="42" t="n">
        <f aca="false">V14+W14</f>
        <v>0</v>
      </c>
      <c r="V14" s="32"/>
      <c r="W14" s="32"/>
      <c r="X14" s="7"/>
      <c r="Y14" s="25"/>
      <c r="Z14" s="25"/>
      <c r="AA14" s="25"/>
      <c r="AB14" s="25"/>
      <c r="AC14" s="25"/>
      <c r="AD14" s="25"/>
    </row>
    <row r="15" s="9" customFormat="true" ht="211.5" hidden="false" customHeight="true" outlineLevel="0" collapsed="false">
      <c r="A15" s="7"/>
      <c r="B15" s="37"/>
      <c r="C15" s="38" t="s">
        <v>54</v>
      </c>
      <c r="D15" s="39" t="s">
        <v>55</v>
      </c>
      <c r="E15" s="39" t="s">
        <v>56</v>
      </c>
      <c r="F15" s="39" t="s">
        <v>57</v>
      </c>
      <c r="G15" s="39" t="s">
        <v>58</v>
      </c>
      <c r="H15" s="39" t="s">
        <v>59</v>
      </c>
      <c r="I15" s="39" t="s">
        <v>60</v>
      </c>
      <c r="J15" s="43" t="s">
        <v>61</v>
      </c>
      <c r="K15" s="43" t="s">
        <v>62</v>
      </c>
      <c r="L15" s="32" t="n">
        <v>180</v>
      </c>
      <c r="M15" s="32" t="n">
        <f aca="false">180-135</f>
        <v>45</v>
      </c>
      <c r="N15" s="32"/>
      <c r="O15" s="42" t="n">
        <f aca="false">P15+Q15</f>
        <v>1524</v>
      </c>
      <c r="P15" s="32" t="n">
        <v>1524</v>
      </c>
      <c r="Q15" s="32"/>
      <c r="R15" s="42" t="n">
        <f aca="false">S15+T15</f>
        <v>0</v>
      </c>
      <c r="S15" s="32"/>
      <c r="T15" s="32"/>
      <c r="U15" s="42" t="n">
        <f aca="false">V15+W15</f>
        <v>0</v>
      </c>
      <c r="V15" s="32"/>
      <c r="W15" s="32"/>
      <c r="X15" s="7"/>
      <c r="Y15" s="25"/>
      <c r="Z15" s="25"/>
      <c r="AA15" s="25"/>
      <c r="AB15" s="25"/>
      <c r="AC15" s="25"/>
      <c r="AD15" s="25"/>
    </row>
    <row r="16" s="9" customFormat="true" ht="216.75" hidden="false" customHeight="true" outlineLevel="0" collapsed="false">
      <c r="A16" s="7"/>
      <c r="B16" s="37"/>
      <c r="C16" s="38" t="s">
        <v>63</v>
      </c>
      <c r="D16" s="39" t="s">
        <v>64</v>
      </c>
      <c r="E16" s="39" t="s">
        <v>65</v>
      </c>
      <c r="F16" s="39" t="s">
        <v>66</v>
      </c>
      <c r="G16" s="39" t="s">
        <v>67</v>
      </c>
      <c r="H16" s="39" t="s">
        <v>68</v>
      </c>
      <c r="I16" s="39" t="s">
        <v>69</v>
      </c>
      <c r="J16" s="41" t="s">
        <v>70</v>
      </c>
      <c r="K16" s="41" t="s">
        <v>71</v>
      </c>
      <c r="L16" s="32" t="n">
        <v>2134</v>
      </c>
      <c r="M16" s="32" t="n">
        <f aca="false">2134-764.7</f>
        <v>1369.3</v>
      </c>
      <c r="N16" s="32" t="n">
        <f aca="false">4033.6+1281</f>
        <v>5314.6</v>
      </c>
      <c r="O16" s="42" t="n">
        <f aca="false">P16+Q16</f>
        <v>7008.4</v>
      </c>
      <c r="P16" s="32" t="n">
        <v>7008.4</v>
      </c>
      <c r="Q16" s="32"/>
      <c r="R16" s="42" t="n">
        <f aca="false">S16+T16</f>
        <v>0</v>
      </c>
      <c r="S16" s="32"/>
      <c r="T16" s="32"/>
      <c r="U16" s="42" t="n">
        <f aca="false">V16+W16</f>
        <v>0</v>
      </c>
      <c r="V16" s="32"/>
      <c r="W16" s="32"/>
      <c r="X16" s="7"/>
      <c r="Y16" s="25"/>
      <c r="Z16" s="25"/>
      <c r="AA16" s="25"/>
      <c r="AB16" s="25"/>
      <c r="AC16" s="25"/>
      <c r="AD16" s="25"/>
    </row>
    <row r="17" s="9" customFormat="true" ht="216.75" hidden="false" customHeight="true" outlineLevel="0" collapsed="false">
      <c r="A17" s="7"/>
      <c r="B17" s="37"/>
      <c r="C17" s="44" t="s">
        <v>72</v>
      </c>
      <c r="D17" s="28" t="s">
        <v>42</v>
      </c>
      <c r="E17" s="28" t="s">
        <v>43</v>
      </c>
      <c r="F17" s="28" t="s">
        <v>73</v>
      </c>
      <c r="G17" s="45" t="s">
        <v>74</v>
      </c>
      <c r="H17" s="45" t="s">
        <v>75</v>
      </c>
      <c r="I17" s="46" t="s">
        <v>76</v>
      </c>
      <c r="J17" s="47" t="s">
        <v>77</v>
      </c>
      <c r="K17" s="46" t="s">
        <v>78</v>
      </c>
      <c r="L17" s="36" t="n">
        <v>1</v>
      </c>
      <c r="M17" s="36" t="n">
        <v>1</v>
      </c>
      <c r="N17" s="36" t="n">
        <v>1</v>
      </c>
      <c r="O17" s="48" t="n">
        <v>1</v>
      </c>
      <c r="P17" s="36" t="n">
        <v>1</v>
      </c>
      <c r="Q17" s="36" t="n">
        <v>0</v>
      </c>
      <c r="R17" s="48" t="n">
        <v>1</v>
      </c>
      <c r="S17" s="36" t="n">
        <v>1</v>
      </c>
      <c r="T17" s="36" t="n">
        <v>0</v>
      </c>
      <c r="U17" s="48" t="n">
        <v>1</v>
      </c>
      <c r="V17" s="36" t="n">
        <v>1</v>
      </c>
      <c r="W17" s="36" t="n">
        <v>0</v>
      </c>
      <c r="X17" s="7"/>
      <c r="Y17" s="25"/>
      <c r="Z17" s="25"/>
      <c r="AA17" s="25"/>
      <c r="AB17" s="25"/>
      <c r="AC17" s="25"/>
      <c r="AD17" s="25"/>
    </row>
    <row r="18" s="9" customFormat="true" ht="198" hidden="false" customHeight="true" outlineLevel="0" collapsed="false">
      <c r="A18" s="7"/>
      <c r="B18" s="37"/>
      <c r="C18" s="38" t="s">
        <v>79</v>
      </c>
      <c r="D18" s="39" t="s">
        <v>80</v>
      </c>
      <c r="E18" s="39" t="s">
        <v>81</v>
      </c>
      <c r="F18" s="39" t="s">
        <v>82</v>
      </c>
      <c r="G18" s="39" t="s">
        <v>83</v>
      </c>
      <c r="H18" s="39" t="s">
        <v>84</v>
      </c>
      <c r="I18" s="39" t="s">
        <v>85</v>
      </c>
      <c r="J18" s="41" t="s">
        <v>86</v>
      </c>
      <c r="K18" s="41" t="s">
        <v>87</v>
      </c>
      <c r="L18" s="32" t="n">
        <f aca="false">6413.2+1782</f>
        <v>8195.2</v>
      </c>
      <c r="M18" s="32" t="n">
        <f aca="false">4732.8</f>
        <v>4732.8</v>
      </c>
      <c r="N18" s="32" t="n">
        <f aca="false">3132.2+2759.1</f>
        <v>5891.3</v>
      </c>
      <c r="O18" s="49" t="n">
        <f aca="false">P18+Q18</f>
        <v>10196.8</v>
      </c>
      <c r="P18" s="50" t="n">
        <f aca="false">3265.1+6931.7</f>
        <v>10196.8</v>
      </c>
      <c r="Q18" s="50"/>
      <c r="R18" s="49" t="n">
        <f aca="false">S18+T18</f>
        <v>260.4</v>
      </c>
      <c r="S18" s="50" t="n">
        <f aca="false">120+140.4</f>
        <v>260.4</v>
      </c>
      <c r="T18" s="50"/>
      <c r="U18" s="49" t="n">
        <f aca="false">V18+W18</f>
        <v>595.6</v>
      </c>
      <c r="V18" s="32" t="n">
        <f aca="false">120+475.6</f>
        <v>595.6</v>
      </c>
      <c r="W18" s="32"/>
      <c r="X18" s="7"/>
      <c r="Y18" s="25"/>
      <c r="Z18" s="25"/>
      <c r="AA18" s="25"/>
      <c r="AB18" s="25"/>
      <c r="AC18" s="25"/>
      <c r="AD18" s="25"/>
    </row>
    <row r="19" s="9" customFormat="true" ht="141" hidden="false" customHeight="true" outlineLevel="0" collapsed="false">
      <c r="A19" s="7"/>
      <c r="B19" s="37"/>
      <c r="C19" s="38" t="s">
        <v>88</v>
      </c>
      <c r="D19" s="39" t="s">
        <v>89</v>
      </c>
      <c r="E19" s="39" t="s">
        <v>90</v>
      </c>
      <c r="F19" s="39" t="s">
        <v>91</v>
      </c>
      <c r="G19" s="39" t="s">
        <v>92</v>
      </c>
      <c r="H19" s="39" t="s">
        <v>93</v>
      </c>
      <c r="I19" s="39" t="s">
        <v>94</v>
      </c>
      <c r="J19" s="41" t="s">
        <v>95</v>
      </c>
      <c r="K19" s="41" t="s">
        <v>96</v>
      </c>
      <c r="L19" s="32" t="n">
        <v>20.3</v>
      </c>
      <c r="M19" s="32" t="n">
        <v>20.3</v>
      </c>
      <c r="N19" s="32" t="n">
        <v>1624.9</v>
      </c>
      <c r="O19" s="49" t="n">
        <f aca="false">P19+Q19</f>
        <v>1852.6</v>
      </c>
      <c r="P19" s="50" t="n">
        <v>1852.6</v>
      </c>
      <c r="Q19" s="50"/>
      <c r="R19" s="49" t="n">
        <f aca="false">S19+T19</f>
        <v>20.3</v>
      </c>
      <c r="S19" s="50" t="n">
        <v>20.3</v>
      </c>
      <c r="T19" s="50"/>
      <c r="U19" s="49" t="n">
        <f aca="false">V19+W19</f>
        <v>20.3</v>
      </c>
      <c r="V19" s="32" t="n">
        <v>20.3</v>
      </c>
      <c r="W19" s="32"/>
      <c r="X19" s="7"/>
      <c r="Y19" s="25"/>
      <c r="Z19" s="25"/>
      <c r="AA19" s="25"/>
      <c r="AB19" s="25"/>
      <c r="AC19" s="25"/>
      <c r="AD19" s="25"/>
    </row>
    <row r="20" s="9" customFormat="true" ht="408.75" hidden="false" customHeight="true" outlineLevel="0" collapsed="false">
      <c r="A20" s="7"/>
      <c r="B20" s="37"/>
      <c r="C20" s="38" t="s">
        <v>97</v>
      </c>
      <c r="D20" s="39" t="s">
        <v>98</v>
      </c>
      <c r="E20" s="39" t="s">
        <v>99</v>
      </c>
      <c r="F20" s="39" t="s">
        <v>100</v>
      </c>
      <c r="G20" s="39" t="s">
        <v>101</v>
      </c>
      <c r="H20" s="39" t="s">
        <v>102</v>
      </c>
      <c r="I20" s="51" t="s">
        <v>103</v>
      </c>
      <c r="J20" s="41" t="s">
        <v>104</v>
      </c>
      <c r="K20" s="41" t="s">
        <v>105</v>
      </c>
      <c r="L20" s="32" t="n">
        <f aca="false">4838.6+32964</f>
        <v>37802.6</v>
      </c>
      <c r="M20" s="32" t="n">
        <f aca="false">4838.6+32256.8</f>
        <v>37095.4</v>
      </c>
      <c r="N20" s="32" t="n">
        <f aca="false">8524.6+3611.6+5585.5+61331.5</f>
        <v>79053.2</v>
      </c>
      <c r="O20" s="42" t="n">
        <f aca="false">P20</f>
        <v>81804.6</v>
      </c>
      <c r="P20" s="32" t="n">
        <f aca="false">26198.1+6049.5+49557</f>
        <v>81804.6</v>
      </c>
      <c r="Q20" s="32" t="n">
        <f aca="false">3.3</f>
        <v>3.3</v>
      </c>
      <c r="R20" s="42" t="n">
        <f aca="false">S20</f>
        <v>74146.3</v>
      </c>
      <c r="S20" s="32" t="n">
        <f aca="false">21454.6+6129.8+46561.9</f>
        <v>74146.3</v>
      </c>
      <c r="T20" s="32"/>
      <c r="U20" s="42" t="n">
        <f aca="false">V20</f>
        <v>75976.3</v>
      </c>
      <c r="V20" s="32" t="n">
        <f aca="false">21779.8+6192.8+48003.7</f>
        <v>75976.3</v>
      </c>
      <c r="W20" s="32"/>
      <c r="X20" s="7"/>
      <c r="Y20" s="25"/>
      <c r="Z20" s="25"/>
      <c r="AA20" s="25"/>
      <c r="AB20" s="25"/>
      <c r="AC20" s="25"/>
      <c r="AD20" s="25"/>
    </row>
    <row r="21" s="9" customFormat="true" ht="168.75" hidden="false" customHeight="true" outlineLevel="0" collapsed="false">
      <c r="A21" s="7"/>
      <c r="B21" s="37"/>
      <c r="C21" s="52" t="s">
        <v>106</v>
      </c>
      <c r="D21" s="39" t="s">
        <v>107</v>
      </c>
      <c r="E21" s="39" t="s">
        <v>108</v>
      </c>
      <c r="F21" s="39" t="s">
        <v>109</v>
      </c>
      <c r="G21" s="39"/>
      <c r="H21" s="39"/>
      <c r="I21" s="39"/>
      <c r="J21" s="41" t="s">
        <v>110</v>
      </c>
      <c r="K21" s="41" t="s">
        <v>111</v>
      </c>
      <c r="L21" s="32"/>
      <c r="M21" s="32"/>
      <c r="N21" s="32" t="n">
        <f aca="false">2198.5-947.7+3709.3+363.1-2283.5</f>
        <v>3039.7</v>
      </c>
      <c r="O21" s="42" t="n">
        <f aca="false">P21+Q21</f>
        <v>619.8</v>
      </c>
      <c r="P21" s="32" t="n">
        <v>619.8</v>
      </c>
      <c r="Q21" s="32"/>
      <c r="R21" s="42"/>
      <c r="S21" s="32"/>
      <c r="T21" s="32"/>
      <c r="U21" s="42"/>
      <c r="V21" s="32"/>
      <c r="W21" s="32"/>
      <c r="X21" s="7"/>
      <c r="Y21" s="25"/>
      <c r="Z21" s="25"/>
      <c r="AA21" s="25"/>
      <c r="AB21" s="25"/>
      <c r="AC21" s="25"/>
      <c r="AD21" s="25"/>
    </row>
    <row r="22" s="9" customFormat="true" ht="116.25" hidden="false" customHeight="true" outlineLevel="0" collapsed="false">
      <c r="A22" s="7"/>
      <c r="B22" s="37"/>
      <c r="C22" s="38" t="s">
        <v>112</v>
      </c>
      <c r="D22" s="39" t="s">
        <v>113</v>
      </c>
      <c r="E22" s="39" t="s">
        <v>114</v>
      </c>
      <c r="F22" s="39" t="s">
        <v>115</v>
      </c>
      <c r="G22" s="39" t="s">
        <v>116</v>
      </c>
      <c r="H22" s="39" t="s">
        <v>117</v>
      </c>
      <c r="I22" s="39" t="s">
        <v>118</v>
      </c>
      <c r="J22" s="41" t="s">
        <v>119</v>
      </c>
      <c r="K22" s="41" t="s">
        <v>120</v>
      </c>
      <c r="L22" s="32" t="n">
        <f aca="false">483.4+13.1</f>
        <v>496.5</v>
      </c>
      <c r="M22" s="32" t="n">
        <f aca="false">483.4+13.1-1.1</f>
        <v>495.4</v>
      </c>
      <c r="N22" s="32" t="n">
        <f aca="false">518.3+68.1+0.1-8.8</f>
        <v>577.7</v>
      </c>
      <c r="O22" s="42" t="n">
        <f aca="false">P22+Q22</f>
        <v>578.8</v>
      </c>
      <c r="P22" s="32" t="n">
        <v>578.8</v>
      </c>
      <c r="Q22" s="32"/>
      <c r="R22" s="42" t="n">
        <f aca="false">S22+T22</f>
        <v>601.1</v>
      </c>
      <c r="S22" s="32" t="n">
        <v>601.1</v>
      </c>
      <c r="T22" s="32"/>
      <c r="U22" s="42" t="n">
        <f aca="false">V22+W22</f>
        <v>601.1</v>
      </c>
      <c r="V22" s="32" t="n">
        <v>601.1</v>
      </c>
      <c r="W22" s="32"/>
      <c r="X22" s="7"/>
      <c r="Y22" s="25"/>
      <c r="Z22" s="25"/>
      <c r="AA22" s="25"/>
      <c r="AB22" s="25"/>
      <c r="AC22" s="25"/>
      <c r="AD22" s="25"/>
    </row>
    <row r="23" s="9" customFormat="true" ht="116.25" hidden="false" customHeight="true" outlineLevel="0" collapsed="false">
      <c r="A23" s="7"/>
      <c r="B23" s="37"/>
      <c r="C23" s="38" t="s">
        <v>121</v>
      </c>
      <c r="D23" s="39" t="s">
        <v>42</v>
      </c>
      <c r="E23" s="39" t="s">
        <v>122</v>
      </c>
      <c r="F23" s="39" t="s">
        <v>73</v>
      </c>
      <c r="G23" s="53" t="s">
        <v>123</v>
      </c>
      <c r="H23" s="22" t="s">
        <v>124</v>
      </c>
      <c r="I23" s="51" t="s">
        <v>125</v>
      </c>
      <c r="J23" s="41" t="s">
        <v>110</v>
      </c>
      <c r="K23" s="41" t="s">
        <v>111</v>
      </c>
      <c r="L23" s="32" t="n">
        <v>571</v>
      </c>
      <c r="M23" s="32" t="n">
        <f aca="false">571-236.4</f>
        <v>334.6</v>
      </c>
      <c r="N23" s="32" t="n">
        <v>304.6</v>
      </c>
      <c r="O23" s="42" t="n">
        <f aca="false">P23+Q23</f>
        <v>488.7</v>
      </c>
      <c r="P23" s="32" t="n">
        <v>488.7</v>
      </c>
      <c r="Q23" s="32"/>
      <c r="R23" s="42" t="n">
        <f aca="false">S23+T23</f>
        <v>0</v>
      </c>
      <c r="S23" s="32"/>
      <c r="T23" s="32"/>
      <c r="U23" s="42" t="n">
        <f aca="false">V23+W23</f>
        <v>0</v>
      </c>
      <c r="V23" s="32"/>
      <c r="W23" s="32"/>
      <c r="X23" s="7"/>
      <c r="Y23" s="25"/>
      <c r="Z23" s="25"/>
      <c r="AA23" s="25"/>
      <c r="AB23" s="25"/>
      <c r="AC23" s="25"/>
      <c r="AD23" s="25"/>
    </row>
    <row r="24" s="9" customFormat="true" ht="116.25" hidden="false" customHeight="true" outlineLevel="0" collapsed="false">
      <c r="A24" s="7"/>
      <c r="B24" s="37"/>
      <c r="C24" s="38" t="s">
        <v>126</v>
      </c>
      <c r="D24" s="53" t="s">
        <v>127</v>
      </c>
      <c r="E24" s="22" t="s">
        <v>128</v>
      </c>
      <c r="F24" s="51" t="n">
        <v>34697</v>
      </c>
      <c r="G24" s="22" t="s">
        <v>29</v>
      </c>
      <c r="H24" s="22" t="s">
        <v>29</v>
      </c>
      <c r="I24" s="51"/>
      <c r="J24" s="23" t="s">
        <v>71</v>
      </c>
      <c r="K24" s="23" t="s">
        <v>39</v>
      </c>
      <c r="L24" s="50" t="n">
        <f aca="false">10215.9</f>
        <v>10215.9</v>
      </c>
      <c r="M24" s="50" t="n">
        <f aca="false">10215.9</f>
        <v>10215.9</v>
      </c>
      <c r="N24" s="50" t="n">
        <f aca="false">11495</f>
        <v>11495</v>
      </c>
      <c r="O24" s="49" t="n">
        <f aca="false">P24+Q24</f>
        <v>11616.7</v>
      </c>
      <c r="P24" s="54" t="n">
        <f aca="false">11616.7</f>
        <v>11616.7</v>
      </c>
      <c r="Q24" s="50"/>
      <c r="R24" s="49" t="n">
        <f aca="false">S24+T24</f>
        <v>11801.5</v>
      </c>
      <c r="S24" s="54" t="n">
        <f aca="false">11801.5</f>
        <v>11801.5</v>
      </c>
      <c r="T24" s="50"/>
      <c r="U24" s="49" t="n">
        <f aca="false">V24+W24</f>
        <v>11575.5</v>
      </c>
      <c r="V24" s="54" t="n">
        <f aca="false">11575.5</f>
        <v>11575.5</v>
      </c>
      <c r="W24" s="55"/>
      <c r="X24" s="7"/>
      <c r="Y24" s="25"/>
      <c r="Z24" s="25"/>
      <c r="AA24" s="25"/>
      <c r="AB24" s="25"/>
      <c r="AC24" s="25"/>
      <c r="AD24" s="25"/>
    </row>
    <row r="25" s="9" customFormat="true" ht="96" hidden="false" customHeight="true" outlineLevel="0" collapsed="false">
      <c r="A25" s="7"/>
      <c r="B25" s="37"/>
      <c r="C25" s="44" t="s">
        <v>129</v>
      </c>
      <c r="D25" s="53" t="s">
        <v>130</v>
      </c>
      <c r="E25" s="22" t="s">
        <v>131</v>
      </c>
      <c r="F25" s="51" t="n">
        <v>37900</v>
      </c>
      <c r="G25" s="22"/>
      <c r="H25" s="22"/>
      <c r="I25" s="51"/>
      <c r="J25" s="23" t="s">
        <v>132</v>
      </c>
      <c r="K25" s="23" t="s">
        <v>133</v>
      </c>
      <c r="L25" s="50" t="n">
        <v>24854.9</v>
      </c>
      <c r="M25" s="50" t="n">
        <v>24854.9</v>
      </c>
      <c r="N25" s="50" t="n">
        <v>27221.1</v>
      </c>
      <c r="O25" s="55" t="n">
        <f aca="false">P25+Q25</f>
        <v>27255.8</v>
      </c>
      <c r="P25" s="50" t="n">
        <f aca="false">27255.8</f>
        <v>27255.8</v>
      </c>
      <c r="Q25" s="50" t="n">
        <v>0</v>
      </c>
      <c r="R25" s="55" t="n">
        <f aca="false">S25</f>
        <v>26249.3</v>
      </c>
      <c r="S25" s="50" t="n">
        <v>26249.3</v>
      </c>
      <c r="T25" s="50" t="n">
        <v>0</v>
      </c>
      <c r="U25" s="55" t="n">
        <v>26408.4</v>
      </c>
      <c r="V25" s="50" t="n">
        <f aca="false">U25-W25</f>
        <v>26408.4</v>
      </c>
      <c r="W25" s="50" t="n">
        <v>0</v>
      </c>
      <c r="X25" s="7"/>
      <c r="Y25" s="25"/>
      <c r="Z25" s="25"/>
      <c r="AA25" s="25"/>
      <c r="AB25" s="25"/>
      <c r="AC25" s="25"/>
      <c r="AD25" s="25"/>
    </row>
    <row r="26" s="9" customFormat="true" ht="43.5" hidden="true" customHeight="true" outlineLevel="0" collapsed="false">
      <c r="A26" s="7"/>
      <c r="B26" s="37"/>
      <c r="C26" s="44"/>
      <c r="D26" s="53"/>
      <c r="E26" s="22"/>
      <c r="F26" s="22"/>
      <c r="G26" s="22"/>
      <c r="H26" s="22"/>
      <c r="I26" s="22"/>
      <c r="J26" s="23"/>
      <c r="K26" s="23"/>
      <c r="L26" s="50"/>
      <c r="M26" s="50"/>
      <c r="N26" s="50"/>
      <c r="O26" s="55"/>
      <c r="P26" s="50"/>
      <c r="Q26" s="50"/>
      <c r="R26" s="55"/>
      <c r="S26" s="50"/>
      <c r="T26" s="50"/>
      <c r="U26" s="55"/>
      <c r="V26" s="50"/>
      <c r="W26" s="50"/>
      <c r="X26" s="7"/>
      <c r="Y26" s="25"/>
      <c r="Z26" s="25"/>
      <c r="AA26" s="25"/>
      <c r="AB26" s="25"/>
      <c r="AC26" s="25"/>
      <c r="AD26" s="25"/>
    </row>
    <row r="27" s="9" customFormat="true" ht="300" hidden="false" customHeight="true" outlineLevel="0" collapsed="false">
      <c r="A27" s="7"/>
      <c r="B27" s="37"/>
      <c r="C27" s="38" t="s">
        <v>134</v>
      </c>
      <c r="D27" s="39" t="s">
        <v>135</v>
      </c>
      <c r="E27" s="39" t="s">
        <v>136</v>
      </c>
      <c r="F27" s="39" t="s">
        <v>137</v>
      </c>
      <c r="G27" s="39" t="s">
        <v>138</v>
      </c>
      <c r="H27" s="39" t="s">
        <v>139</v>
      </c>
      <c r="I27" s="39" t="s">
        <v>140</v>
      </c>
      <c r="J27" s="41" t="s">
        <v>141</v>
      </c>
      <c r="K27" s="41" t="s">
        <v>142</v>
      </c>
      <c r="L27" s="56" t="n">
        <f aca="false">229.7</f>
        <v>229.7</v>
      </c>
      <c r="M27" s="56" t="n">
        <f aca="false">229.7</f>
        <v>229.7</v>
      </c>
      <c r="N27" s="32" t="n">
        <f aca="false">68.2+483.2</f>
        <v>551.4</v>
      </c>
      <c r="O27" s="42" t="n">
        <f aca="false">P27+Q27</f>
        <v>1623.1</v>
      </c>
      <c r="P27" s="32" t="n">
        <f aca="false">1163.6+459.5</f>
        <v>1623.1</v>
      </c>
      <c r="Q27" s="56"/>
      <c r="R27" s="24"/>
      <c r="S27" s="56"/>
      <c r="T27" s="56"/>
      <c r="U27" s="24"/>
      <c r="V27" s="56"/>
      <c r="W27" s="56"/>
      <c r="X27" s="7"/>
      <c r="Y27" s="25"/>
      <c r="Z27" s="25"/>
      <c r="AA27" s="25"/>
      <c r="AB27" s="25"/>
      <c r="AC27" s="25"/>
      <c r="AD27" s="25"/>
    </row>
    <row r="28" s="9" customFormat="true" ht="139.5" hidden="false" customHeight="true" outlineLevel="0" collapsed="false">
      <c r="A28" s="7"/>
      <c r="B28" s="37"/>
      <c r="C28" s="38" t="s">
        <v>143</v>
      </c>
      <c r="D28" s="39" t="s">
        <v>144</v>
      </c>
      <c r="E28" s="39" t="s">
        <v>145</v>
      </c>
      <c r="F28" s="39" t="s">
        <v>146</v>
      </c>
      <c r="G28" s="39" t="s">
        <v>147</v>
      </c>
      <c r="H28" s="40" t="s">
        <v>148</v>
      </c>
      <c r="I28" s="40" t="s">
        <v>149</v>
      </c>
      <c r="J28" s="57" t="s">
        <v>150</v>
      </c>
      <c r="K28" s="58" t="s">
        <v>151</v>
      </c>
      <c r="L28" s="32" t="n">
        <f aca="false">615+26</f>
        <v>641</v>
      </c>
      <c r="M28" s="32" t="n">
        <f aca="false">604.8+18.4</f>
        <v>623.2</v>
      </c>
      <c r="N28" s="32" t="n">
        <f aca="false">3025+20</f>
        <v>3045</v>
      </c>
      <c r="O28" s="42" t="n">
        <f aca="false">P28+Q28</f>
        <v>856.4</v>
      </c>
      <c r="P28" s="32" t="n">
        <f aca="false">841.4+15</f>
        <v>856.4</v>
      </c>
      <c r="Q28" s="32"/>
      <c r="R28" s="42" t="n">
        <f aca="false">S28+T28</f>
        <v>1092</v>
      </c>
      <c r="S28" s="32" t="n">
        <f aca="false">1082+10</f>
        <v>1092</v>
      </c>
      <c r="T28" s="32"/>
      <c r="U28" s="42" t="n">
        <f aca="false">V28+W28</f>
        <v>1080.5</v>
      </c>
      <c r="V28" s="32" t="n">
        <f aca="false">1080.5</f>
        <v>1080.5</v>
      </c>
      <c r="W28" s="32"/>
      <c r="X28" s="7"/>
      <c r="Y28" s="25"/>
      <c r="Z28" s="25"/>
      <c r="AA28" s="25"/>
      <c r="AB28" s="25"/>
      <c r="AC28" s="25"/>
      <c r="AD28" s="25"/>
    </row>
    <row r="29" s="9" customFormat="true" ht="319.5" hidden="false" customHeight="true" outlineLevel="0" collapsed="false">
      <c r="A29" s="7"/>
      <c r="B29" s="37"/>
      <c r="C29" s="38" t="s">
        <v>152</v>
      </c>
      <c r="D29" s="39" t="s">
        <v>153</v>
      </c>
      <c r="E29" s="39" t="s">
        <v>102</v>
      </c>
      <c r="F29" s="39" t="s">
        <v>154</v>
      </c>
      <c r="G29" s="39"/>
      <c r="H29" s="40"/>
      <c r="I29" s="40"/>
      <c r="J29" s="58" t="s">
        <v>70</v>
      </c>
      <c r="K29" s="58" t="s">
        <v>78</v>
      </c>
      <c r="L29" s="32"/>
      <c r="M29" s="32"/>
      <c r="N29" s="32" t="n">
        <f aca="false">910-250.7</f>
        <v>659.3</v>
      </c>
      <c r="O29" s="42" t="n">
        <f aca="false">P29+Q29</f>
        <v>27144.6</v>
      </c>
      <c r="P29" s="32"/>
      <c r="Q29" s="32" t="n">
        <v>27144.6</v>
      </c>
      <c r="R29" s="42"/>
      <c r="S29" s="32"/>
      <c r="T29" s="32"/>
      <c r="U29" s="42"/>
      <c r="V29" s="32"/>
      <c r="W29" s="32"/>
      <c r="X29" s="7"/>
      <c r="Y29" s="25"/>
      <c r="Z29" s="25"/>
      <c r="AA29" s="25"/>
      <c r="AB29" s="25"/>
      <c r="AC29" s="25"/>
      <c r="AD29" s="25"/>
    </row>
    <row r="30" s="9" customFormat="true" ht="291" hidden="false" customHeight="true" outlineLevel="0" collapsed="false">
      <c r="A30" s="7"/>
      <c r="B30" s="37"/>
      <c r="C30" s="38" t="s">
        <v>155</v>
      </c>
      <c r="D30" s="39"/>
      <c r="E30" s="39"/>
      <c r="F30" s="39"/>
      <c r="G30" s="39" t="s">
        <v>156</v>
      </c>
      <c r="H30" s="40" t="s">
        <v>157</v>
      </c>
      <c r="I30" s="40" t="s">
        <v>158</v>
      </c>
      <c r="J30" s="58" t="s">
        <v>110</v>
      </c>
      <c r="K30" s="58" t="s">
        <v>39</v>
      </c>
      <c r="L30" s="32"/>
      <c r="M30" s="32"/>
      <c r="N30" s="32" t="n">
        <f aca="false">26192.1+236.8+1879.7-70+0.7</f>
        <v>28239.3</v>
      </c>
      <c r="O30" s="42" t="n">
        <f aca="false">P30+Q30</f>
        <v>236.8</v>
      </c>
      <c r="P30" s="32" t="n">
        <v>236.8</v>
      </c>
      <c r="Q30" s="32"/>
      <c r="R30" s="42" t="n">
        <f aca="false">S30+T30</f>
        <v>0</v>
      </c>
      <c r="S30" s="32"/>
      <c r="T30" s="32"/>
      <c r="U30" s="42" t="n">
        <f aca="false">V30+W30</f>
        <v>0</v>
      </c>
      <c r="V30" s="32"/>
      <c r="W30" s="32"/>
      <c r="X30" s="7"/>
      <c r="Y30" s="25"/>
      <c r="Z30" s="25"/>
      <c r="AA30" s="25"/>
      <c r="AB30" s="25"/>
      <c r="AC30" s="25"/>
      <c r="AD30" s="25"/>
    </row>
    <row r="31" s="9" customFormat="true" ht="213" hidden="false" customHeight="true" outlineLevel="0" collapsed="false">
      <c r="A31" s="7"/>
      <c r="B31" s="20"/>
      <c r="C31" s="59" t="s">
        <v>159</v>
      </c>
      <c r="D31" s="53" t="s">
        <v>29</v>
      </c>
      <c r="E31" s="22" t="s">
        <v>29</v>
      </c>
      <c r="F31" s="22" t="s">
        <v>29</v>
      </c>
      <c r="G31" s="22" t="s">
        <v>29</v>
      </c>
      <c r="H31" s="22" t="s">
        <v>29</v>
      </c>
      <c r="I31" s="22" t="s">
        <v>29</v>
      </c>
      <c r="J31" s="23" t="s">
        <v>29</v>
      </c>
      <c r="K31" s="23" t="s">
        <v>29</v>
      </c>
      <c r="L31" s="24" t="n">
        <f aca="false">SUM(L32:L42)</f>
        <v>107113.6</v>
      </c>
      <c r="M31" s="24" t="n">
        <f aca="false">SUM(M32:M42)</f>
        <v>89924.8</v>
      </c>
      <c r="N31" s="24" t="n">
        <f aca="false">SUM(N32:N42)</f>
        <v>109314.1</v>
      </c>
      <c r="O31" s="42" t="n">
        <f aca="false">P31+Q31</f>
        <v>92659.2</v>
      </c>
      <c r="P31" s="24" t="n">
        <f aca="false">SUM(P32:P42)</f>
        <v>92153.5</v>
      </c>
      <c r="Q31" s="24" t="n">
        <f aca="false">SUM(Q32:Q42)</f>
        <v>505.7</v>
      </c>
      <c r="R31" s="42" t="n">
        <f aca="false">S31+T31</f>
        <v>87053.1</v>
      </c>
      <c r="S31" s="24" t="n">
        <f aca="false">SUM(S32:S42)</f>
        <v>86926</v>
      </c>
      <c r="T31" s="24" t="n">
        <f aca="false">SUM(T32:T42)</f>
        <v>127.1</v>
      </c>
      <c r="U31" s="42" t="n">
        <f aca="false">V31+W31</f>
        <v>89032.4</v>
      </c>
      <c r="V31" s="24" t="n">
        <f aca="false">SUM(V32:V42)</f>
        <v>88900</v>
      </c>
      <c r="W31" s="24" t="n">
        <f aca="false">SUM(W32:W42)</f>
        <v>132.4</v>
      </c>
      <c r="X31" s="7"/>
      <c r="Y31" s="25"/>
      <c r="Z31" s="25"/>
      <c r="AA31" s="25"/>
      <c r="AB31" s="25"/>
      <c r="AC31" s="25"/>
      <c r="AD31" s="25"/>
    </row>
    <row r="32" s="9" customFormat="true" ht="123" hidden="false" customHeight="true" outlineLevel="0" collapsed="false">
      <c r="A32" s="7"/>
      <c r="B32" s="37"/>
      <c r="C32" s="38" t="s">
        <v>160</v>
      </c>
      <c r="D32" s="39" t="s">
        <v>161</v>
      </c>
      <c r="E32" s="39" t="s">
        <v>162</v>
      </c>
      <c r="F32" s="39" t="s">
        <v>163</v>
      </c>
      <c r="G32" s="39" t="s">
        <v>164</v>
      </c>
      <c r="H32" s="39" t="s">
        <v>165</v>
      </c>
      <c r="I32" s="39" t="s">
        <v>166</v>
      </c>
      <c r="J32" s="23" t="s">
        <v>167</v>
      </c>
      <c r="K32" s="23" t="s">
        <v>168</v>
      </c>
      <c r="L32" s="32" t="n">
        <f aca="false">25623.5+713.9+727.4+2230.7</f>
        <v>29295.5</v>
      </c>
      <c r="M32" s="32" t="n">
        <f aca="false">24632.6+681.5+689+1567.7</f>
        <v>27570.8</v>
      </c>
      <c r="N32" s="32" t="n">
        <f aca="false">30200.4+97.9+835.8+810.9+3.4+1978.7</f>
        <v>33927.1</v>
      </c>
      <c r="O32" s="42" t="n">
        <f aca="false">P32+Q32</f>
        <v>36985.6</v>
      </c>
      <c r="P32" s="32" t="n">
        <f aca="false">31409.9+23.2+1959.8+1176.4+5.9+2329</f>
        <v>36904.2</v>
      </c>
      <c r="Q32" s="32" t="n">
        <f aca="false">7.5+5.1+68.8</f>
        <v>81.4</v>
      </c>
      <c r="R32" s="42" t="n">
        <f aca="false">S32+T32</f>
        <v>33097.1</v>
      </c>
      <c r="S32" s="32" t="n">
        <f aca="false">28327.1+23.2+1164.9+1178.2+5.9+2397.8</f>
        <v>33097.1</v>
      </c>
      <c r="T32" s="32"/>
      <c r="U32" s="42" t="n">
        <f aca="false">V32+W32</f>
        <v>33153.6</v>
      </c>
      <c r="V32" s="32" t="n">
        <f aca="false">28383.4+23.2+1164.9+1178.2+5.9+2398</f>
        <v>33153.6</v>
      </c>
      <c r="W32" s="32"/>
      <c r="X32" s="7"/>
      <c r="Y32" s="25"/>
      <c r="Z32" s="25"/>
      <c r="AA32" s="25"/>
      <c r="AB32" s="25"/>
      <c r="AC32" s="25"/>
      <c r="AD32" s="25"/>
    </row>
    <row r="33" s="9" customFormat="true" ht="1.5" hidden="false" customHeight="true" outlineLevel="0" collapsed="false">
      <c r="A33" s="7"/>
      <c r="B33" s="37"/>
      <c r="C33" s="38" t="s">
        <v>169</v>
      </c>
      <c r="D33" s="45" t="s">
        <v>170</v>
      </c>
      <c r="E33" s="60" t="s">
        <v>171</v>
      </c>
      <c r="F33" s="60" t="s">
        <v>172</v>
      </c>
      <c r="G33" s="22"/>
      <c r="H33" s="22"/>
      <c r="I33" s="22"/>
      <c r="J33" s="23"/>
      <c r="K33" s="23"/>
      <c r="L33" s="32"/>
      <c r="M33" s="32"/>
      <c r="N33" s="32"/>
      <c r="O33" s="61"/>
      <c r="P33" s="32"/>
      <c r="Q33" s="32"/>
      <c r="R33" s="61"/>
      <c r="S33" s="32"/>
      <c r="T33" s="32"/>
      <c r="U33" s="61"/>
      <c r="V33" s="32"/>
      <c r="W33" s="32"/>
      <c r="X33" s="7"/>
      <c r="Y33" s="25"/>
      <c r="Z33" s="25"/>
      <c r="AA33" s="25"/>
      <c r="AB33" s="25"/>
      <c r="AC33" s="25"/>
      <c r="AD33" s="25"/>
    </row>
    <row r="34" s="9" customFormat="true" ht="241.5" hidden="false" customHeight="true" outlineLevel="0" collapsed="false">
      <c r="A34" s="7"/>
      <c r="B34" s="37"/>
      <c r="C34" s="38" t="s">
        <v>173</v>
      </c>
      <c r="D34" s="39" t="s">
        <v>174</v>
      </c>
      <c r="E34" s="39" t="s">
        <v>175</v>
      </c>
      <c r="F34" s="39" t="s">
        <v>176</v>
      </c>
      <c r="G34" s="53" t="s">
        <v>177</v>
      </c>
      <c r="H34" s="22" t="s">
        <v>178</v>
      </c>
      <c r="I34" s="51" t="s">
        <v>179</v>
      </c>
      <c r="J34" s="23" t="s">
        <v>180</v>
      </c>
      <c r="K34" s="23" t="s">
        <v>181</v>
      </c>
      <c r="L34" s="32" t="n">
        <f aca="false">29627.6+1776.4+12150.1+17777</f>
        <v>61331.1</v>
      </c>
      <c r="M34" s="32" t="n">
        <f aca="false">29377.4+1775.8+11831.2+17212.5</f>
        <v>60196.9</v>
      </c>
      <c r="N34" s="32" t="n">
        <f aca="false">31187.1+2088.4+12638.3+18390.7</f>
        <v>64304.5</v>
      </c>
      <c r="O34" s="42" t="n">
        <f aca="false">P34+Q34</f>
        <v>53364.2</v>
      </c>
      <c r="P34" s="32" t="n">
        <f aca="false">15029.3+2200.1+14176.6+21533.9</f>
        <v>52939.9</v>
      </c>
      <c r="Q34" s="32" t="n">
        <f aca="false">102.8+19.9+22.3+279.3</f>
        <v>424.3</v>
      </c>
      <c r="R34" s="42" t="n">
        <f aca="false">S34+T34</f>
        <v>52085.5</v>
      </c>
      <c r="S34" s="32" t="n">
        <f aca="false">13494-106.9+2167.4+14359.7+22044.2</f>
        <v>51958.4</v>
      </c>
      <c r="T34" s="32" t="n">
        <f aca="false">106.9+20.2</f>
        <v>127.1</v>
      </c>
      <c r="U34" s="42" t="n">
        <f aca="false">V34+W34</f>
        <v>53922.8</v>
      </c>
      <c r="V34" s="32" t="n">
        <f aca="false">13863.6+2248.6+14892.7+22785.5</f>
        <v>53790.4</v>
      </c>
      <c r="W34" s="32" t="n">
        <f aca="false">111.3+21.1</f>
        <v>132.4</v>
      </c>
      <c r="X34" s="7"/>
      <c r="Y34" s="25"/>
      <c r="Z34" s="25"/>
      <c r="AA34" s="25"/>
      <c r="AB34" s="25"/>
      <c r="AC34" s="25"/>
      <c r="AD34" s="25"/>
    </row>
    <row r="35" s="9" customFormat="true" ht="75.75" hidden="false" customHeight="true" outlineLevel="0" collapsed="false">
      <c r="A35" s="7"/>
      <c r="B35" s="37"/>
      <c r="C35" s="38" t="s">
        <v>182</v>
      </c>
      <c r="D35" s="39" t="s">
        <v>183</v>
      </c>
      <c r="E35" s="39" t="s">
        <v>102</v>
      </c>
      <c r="F35" s="62" t="s">
        <v>184</v>
      </c>
      <c r="G35" s="53"/>
      <c r="H35" s="22"/>
      <c r="I35" s="51"/>
      <c r="J35" s="23" t="s">
        <v>110</v>
      </c>
      <c r="K35" s="23" t="s">
        <v>111</v>
      </c>
      <c r="L35" s="32"/>
      <c r="M35" s="32"/>
      <c r="N35" s="32" t="n">
        <f aca="false">2172.6+816.1-300</f>
        <v>2688.7</v>
      </c>
      <c r="O35" s="42"/>
      <c r="P35" s="32"/>
      <c r="Q35" s="32"/>
      <c r="R35" s="42"/>
      <c r="S35" s="32"/>
      <c r="T35" s="32"/>
      <c r="U35" s="42"/>
      <c r="V35" s="32"/>
      <c r="W35" s="32"/>
      <c r="X35" s="7"/>
      <c r="Y35" s="25"/>
      <c r="Z35" s="25"/>
      <c r="AA35" s="25"/>
      <c r="AB35" s="25"/>
      <c r="AC35" s="25"/>
      <c r="AD35" s="25"/>
    </row>
    <row r="36" s="9" customFormat="true" ht="90" hidden="false" customHeight="true" outlineLevel="0" collapsed="false">
      <c r="A36" s="7"/>
      <c r="B36" s="37"/>
      <c r="C36" s="38" t="s">
        <v>185</v>
      </c>
      <c r="D36" s="39" t="s">
        <v>186</v>
      </c>
      <c r="E36" s="39" t="s">
        <v>102</v>
      </c>
      <c r="F36" s="62" t="s">
        <v>187</v>
      </c>
      <c r="G36" s="53"/>
      <c r="H36" s="22"/>
      <c r="I36" s="51"/>
      <c r="J36" s="23" t="s">
        <v>110</v>
      </c>
      <c r="K36" s="23" t="s">
        <v>111</v>
      </c>
      <c r="L36" s="32"/>
      <c r="M36" s="32"/>
      <c r="N36" s="32" t="n">
        <f aca="false">3591.2+2600</f>
        <v>6191.2</v>
      </c>
      <c r="O36" s="42" t="n">
        <f aca="false">P36+Q36</f>
        <v>0</v>
      </c>
      <c r="P36" s="32"/>
      <c r="Q36" s="32"/>
      <c r="R36" s="42" t="n">
        <f aca="false">S36+T36</f>
        <v>0</v>
      </c>
      <c r="S36" s="32"/>
      <c r="T36" s="32"/>
      <c r="U36" s="42" t="n">
        <f aca="false">V36+W36</f>
        <v>0</v>
      </c>
      <c r="V36" s="32"/>
      <c r="W36" s="32"/>
      <c r="X36" s="7"/>
      <c r="Y36" s="25"/>
      <c r="Z36" s="25"/>
      <c r="AA36" s="25"/>
      <c r="AB36" s="25"/>
      <c r="AC36" s="25"/>
      <c r="AD36" s="25"/>
    </row>
    <row r="37" s="9" customFormat="true" ht="297" hidden="false" customHeight="true" outlineLevel="0" collapsed="false">
      <c r="A37" s="7"/>
      <c r="B37" s="37"/>
      <c r="C37" s="38" t="s">
        <v>188</v>
      </c>
      <c r="D37" s="39" t="s">
        <v>42</v>
      </c>
      <c r="E37" s="39" t="s">
        <v>122</v>
      </c>
      <c r="F37" s="39" t="s">
        <v>73</v>
      </c>
      <c r="G37" s="53" t="s">
        <v>123</v>
      </c>
      <c r="H37" s="22" t="s">
        <v>124</v>
      </c>
      <c r="I37" s="51" t="s">
        <v>125</v>
      </c>
      <c r="J37" s="23" t="s">
        <v>189</v>
      </c>
      <c r="K37" s="23" t="s">
        <v>190</v>
      </c>
      <c r="L37" s="32" t="n">
        <f aca="false">16401-2030.4-41</f>
        <v>14329.6</v>
      </c>
      <c r="M37" s="32" t="n">
        <f aca="false">16401-2030.4-41-14329.6</f>
        <v>0</v>
      </c>
      <c r="N37" s="32"/>
      <c r="O37" s="42" t="n">
        <f aca="false">P37+Q37</f>
        <v>0</v>
      </c>
      <c r="P37" s="32"/>
      <c r="Q37" s="32"/>
      <c r="R37" s="42" t="n">
        <f aca="false">S37+T37</f>
        <v>0</v>
      </c>
      <c r="S37" s="32"/>
      <c r="T37" s="32"/>
      <c r="U37" s="42" t="n">
        <f aca="false">V37+W37</f>
        <v>0</v>
      </c>
      <c r="V37" s="32"/>
      <c r="W37" s="32"/>
      <c r="X37" s="7"/>
      <c r="Y37" s="25"/>
      <c r="Z37" s="25"/>
      <c r="AA37" s="25"/>
      <c r="AB37" s="25"/>
      <c r="AC37" s="25"/>
      <c r="AD37" s="25"/>
    </row>
    <row r="38" s="9" customFormat="true" ht="310.5" hidden="false" customHeight="true" outlineLevel="0" collapsed="false">
      <c r="A38" s="7"/>
      <c r="B38" s="37"/>
      <c r="C38" s="38" t="s">
        <v>191</v>
      </c>
      <c r="D38" s="39" t="s">
        <v>192</v>
      </c>
      <c r="E38" s="39" t="s">
        <v>193</v>
      </c>
      <c r="F38" s="39" t="s">
        <v>194</v>
      </c>
      <c r="G38" s="39" t="s">
        <v>195</v>
      </c>
      <c r="H38" s="39" t="s">
        <v>196</v>
      </c>
      <c r="I38" s="39" t="s">
        <v>197</v>
      </c>
      <c r="J38" s="23" t="s">
        <v>198</v>
      </c>
      <c r="K38" s="23" t="s">
        <v>111</v>
      </c>
      <c r="L38" s="32" t="n">
        <f aca="false">2024.5</f>
        <v>2024.5</v>
      </c>
      <c r="M38" s="32" t="n">
        <f aca="false">2024.5</f>
        <v>2024.5</v>
      </c>
      <c r="N38" s="32" t="n">
        <f aca="false">2111.9-4</f>
        <v>2107.9</v>
      </c>
      <c r="O38" s="42" t="n">
        <f aca="false">P38+Q38</f>
        <v>2204.4</v>
      </c>
      <c r="P38" s="32" t="n">
        <v>2204.4</v>
      </c>
      <c r="Q38" s="32"/>
      <c r="R38" s="42" t="n">
        <f aca="false">S38+T38</f>
        <v>1811.5</v>
      </c>
      <c r="S38" s="32" t="n">
        <v>1811.5</v>
      </c>
      <c r="T38" s="32"/>
      <c r="U38" s="42" t="n">
        <f aca="false">V38+W38</f>
        <v>1871</v>
      </c>
      <c r="V38" s="32" t="n">
        <v>1871</v>
      </c>
      <c r="W38" s="32"/>
      <c r="X38" s="7"/>
      <c r="Y38" s="25"/>
      <c r="Z38" s="25"/>
      <c r="AA38" s="25"/>
      <c r="AB38" s="25"/>
      <c r="AC38" s="25"/>
      <c r="AD38" s="25"/>
    </row>
    <row r="39" s="9" customFormat="true" ht="363" hidden="false" customHeight="true" outlineLevel="0" collapsed="false">
      <c r="A39" s="7"/>
      <c r="B39" s="37"/>
      <c r="C39" s="38" t="s">
        <v>199</v>
      </c>
      <c r="D39" s="39" t="s">
        <v>33</v>
      </c>
      <c r="E39" s="39" t="s">
        <v>200</v>
      </c>
      <c r="F39" s="39" t="s">
        <v>163</v>
      </c>
      <c r="G39" s="40" t="s">
        <v>36</v>
      </c>
      <c r="H39" s="40" t="s">
        <v>201</v>
      </c>
      <c r="I39" s="40" t="s">
        <v>38</v>
      </c>
      <c r="J39" s="23" t="s">
        <v>202</v>
      </c>
      <c r="K39" s="23" t="s">
        <v>203</v>
      </c>
      <c r="L39" s="32" t="n">
        <f aca="false">6.6+11+36+1+13+11.5+8+56.2-10.4</f>
        <v>132.9</v>
      </c>
      <c r="M39" s="32" t="n">
        <f aca="false">6.6+11+36+1+13+11.5+8+56.2-10.4-0.3</f>
        <v>132.6</v>
      </c>
      <c r="N39" s="32" t="n">
        <f aca="false">74.7+20</f>
        <v>94.7</v>
      </c>
      <c r="O39" s="42" t="n">
        <f aca="false">P39+Q39</f>
        <v>105</v>
      </c>
      <c r="P39" s="32" t="n">
        <f aca="false">75.5+29.5</f>
        <v>105</v>
      </c>
      <c r="Q39" s="32"/>
      <c r="R39" s="42" t="n">
        <f aca="false">S39+T39</f>
        <v>59</v>
      </c>
      <c r="S39" s="32" t="n">
        <f aca="false">59</f>
        <v>59</v>
      </c>
      <c r="T39" s="32"/>
      <c r="U39" s="42" t="n">
        <f aca="false">V39+W39</f>
        <v>85</v>
      </c>
      <c r="V39" s="32" t="n">
        <f aca="false">75+10</f>
        <v>85</v>
      </c>
      <c r="W39" s="32"/>
      <c r="X39" s="7"/>
      <c r="Y39" s="25"/>
      <c r="Z39" s="25"/>
      <c r="AA39" s="25"/>
      <c r="AB39" s="25"/>
      <c r="AC39" s="25"/>
      <c r="AD39" s="25"/>
    </row>
    <row r="40" s="9" customFormat="true" ht="11.25" hidden="false" customHeight="false" outlineLevel="0" collapsed="false">
      <c r="A40" s="7"/>
      <c r="B40" s="37"/>
      <c r="C40" s="38" t="s">
        <v>204</v>
      </c>
      <c r="D40" s="45"/>
      <c r="E40" s="60"/>
      <c r="F40" s="60"/>
      <c r="G40" s="22"/>
      <c r="H40" s="22"/>
      <c r="I40" s="22"/>
      <c r="J40" s="23"/>
      <c r="K40" s="23"/>
      <c r="L40" s="32"/>
      <c r="M40" s="32"/>
      <c r="N40" s="32"/>
      <c r="O40" s="61"/>
      <c r="P40" s="32"/>
      <c r="Q40" s="32"/>
      <c r="R40" s="61"/>
      <c r="S40" s="32"/>
      <c r="T40" s="32"/>
      <c r="U40" s="61"/>
      <c r="V40" s="32"/>
      <c r="W40" s="32"/>
      <c r="X40" s="7"/>
      <c r="Y40" s="25"/>
      <c r="Z40" s="25"/>
      <c r="AA40" s="25"/>
      <c r="AB40" s="25"/>
      <c r="AC40" s="25"/>
      <c r="AD40" s="25"/>
    </row>
    <row r="41" s="9" customFormat="true" ht="11.25" hidden="false" customHeight="false" outlineLevel="0" collapsed="false">
      <c r="A41" s="7"/>
      <c r="B41" s="37"/>
      <c r="C41" s="37" t="s">
        <v>204</v>
      </c>
      <c r="D41" s="45"/>
      <c r="E41" s="60"/>
      <c r="F41" s="60"/>
      <c r="G41" s="22"/>
      <c r="H41" s="22"/>
      <c r="I41" s="22"/>
      <c r="J41" s="23"/>
      <c r="K41" s="23"/>
      <c r="L41" s="32"/>
      <c r="M41" s="32"/>
      <c r="N41" s="32"/>
      <c r="O41" s="61"/>
      <c r="P41" s="32"/>
      <c r="Q41" s="32"/>
      <c r="R41" s="61"/>
      <c r="S41" s="32"/>
      <c r="T41" s="32"/>
      <c r="U41" s="61"/>
      <c r="V41" s="32"/>
      <c r="W41" s="32"/>
      <c r="X41" s="7"/>
      <c r="Y41" s="25"/>
      <c r="Z41" s="25"/>
      <c r="AA41" s="25"/>
      <c r="AB41" s="25"/>
      <c r="AC41" s="25"/>
      <c r="AD41" s="25"/>
    </row>
    <row r="42" s="9" customFormat="true" ht="11.25" hidden="false" customHeight="false" outlineLevel="0" collapsed="false">
      <c r="A42" s="7"/>
      <c r="B42" s="37"/>
      <c r="C42" s="37" t="s">
        <v>204</v>
      </c>
      <c r="D42" s="45"/>
      <c r="E42" s="60"/>
      <c r="F42" s="60"/>
      <c r="G42" s="22"/>
      <c r="H42" s="22"/>
      <c r="I42" s="22"/>
      <c r="J42" s="23"/>
      <c r="K42" s="23"/>
      <c r="L42" s="32"/>
      <c r="M42" s="32"/>
      <c r="N42" s="32"/>
      <c r="O42" s="61"/>
      <c r="P42" s="32"/>
      <c r="Q42" s="32"/>
      <c r="R42" s="61"/>
      <c r="S42" s="32"/>
      <c r="T42" s="32"/>
      <c r="U42" s="61"/>
      <c r="V42" s="32"/>
      <c r="W42" s="32"/>
      <c r="X42" s="7"/>
      <c r="Y42" s="25"/>
      <c r="Z42" s="25"/>
      <c r="AA42" s="25"/>
      <c r="AB42" s="25"/>
      <c r="AC42" s="25"/>
      <c r="AD42" s="25"/>
    </row>
    <row r="43" s="9" customFormat="true" ht="183.75" hidden="false" customHeight="true" outlineLevel="0" collapsed="false">
      <c r="A43" s="7"/>
      <c r="B43" s="20"/>
      <c r="C43" s="21" t="s">
        <v>205</v>
      </c>
      <c r="D43" s="53" t="s">
        <v>29</v>
      </c>
      <c r="E43" s="22" t="s">
        <v>29</v>
      </c>
      <c r="F43" s="22" t="s">
        <v>29</v>
      </c>
      <c r="G43" s="22" t="s">
        <v>29</v>
      </c>
      <c r="H43" s="22" t="s">
        <v>29</v>
      </c>
      <c r="I43" s="22" t="s">
        <v>29</v>
      </c>
      <c r="J43" s="23" t="s">
        <v>29</v>
      </c>
      <c r="K43" s="23" t="s">
        <v>29</v>
      </c>
      <c r="L43" s="50" t="n">
        <f aca="false">L45</f>
        <v>141900.3</v>
      </c>
      <c r="M43" s="50" t="n">
        <f aca="false">M45</f>
        <v>141155.9</v>
      </c>
      <c r="N43" s="50" t="n">
        <f aca="false">N45</f>
        <v>138291.8</v>
      </c>
      <c r="O43" s="55" t="n">
        <f aca="false">P43+Q43</f>
        <v>143972.5</v>
      </c>
      <c r="P43" s="50" t="n">
        <f aca="false">P45</f>
        <v>143972.5</v>
      </c>
      <c r="Q43" s="50" t="n">
        <f aca="false">Q45</f>
        <v>0</v>
      </c>
      <c r="R43" s="55" t="n">
        <f aca="false">S43+T43</f>
        <v>145562.4</v>
      </c>
      <c r="S43" s="50" t="n">
        <f aca="false">S45</f>
        <v>145562.4</v>
      </c>
      <c r="T43" s="50" t="n">
        <f aca="false">T45</f>
        <v>0</v>
      </c>
      <c r="U43" s="55" t="n">
        <f aca="false">V43+W43</f>
        <v>146225.4</v>
      </c>
      <c r="V43" s="50" t="n">
        <f aca="false">V45</f>
        <v>146225.4</v>
      </c>
      <c r="W43" s="56" t="n">
        <f aca="false">W45</f>
        <v>0</v>
      </c>
      <c r="X43" s="63"/>
      <c r="Y43" s="25"/>
      <c r="Z43" s="25"/>
      <c r="AA43" s="25"/>
      <c r="AB43" s="25"/>
      <c r="AC43" s="25"/>
      <c r="AD43" s="25"/>
    </row>
    <row r="44" s="9" customFormat="true" ht="11.25" hidden="false" customHeight="false" outlineLevel="0" collapsed="false">
      <c r="A44" s="7"/>
      <c r="B44" s="20"/>
      <c r="C44" s="21"/>
      <c r="D44" s="53"/>
      <c r="E44" s="22"/>
      <c r="F44" s="22"/>
      <c r="G44" s="22"/>
      <c r="H44" s="22"/>
      <c r="I44" s="22"/>
      <c r="J44" s="23"/>
      <c r="K44" s="23"/>
      <c r="L44" s="50"/>
      <c r="M44" s="50"/>
      <c r="N44" s="50"/>
      <c r="O44" s="55"/>
      <c r="P44" s="50"/>
      <c r="Q44" s="50"/>
      <c r="R44" s="55"/>
      <c r="S44" s="50"/>
      <c r="T44" s="50"/>
      <c r="U44" s="55"/>
      <c r="V44" s="50"/>
      <c r="W44" s="56"/>
      <c r="X44" s="63"/>
      <c r="Y44" s="25"/>
      <c r="Z44" s="25"/>
      <c r="AA44" s="25"/>
      <c r="AB44" s="25"/>
      <c r="AC44" s="25"/>
      <c r="AD44" s="25"/>
    </row>
    <row r="45" s="9" customFormat="true" ht="57" hidden="false" customHeight="true" outlineLevel="0" collapsed="false">
      <c r="A45" s="7"/>
      <c r="B45" s="37"/>
      <c r="C45" s="26" t="s">
        <v>206</v>
      </c>
      <c r="D45" s="53" t="s">
        <v>29</v>
      </c>
      <c r="E45" s="22" t="s">
        <v>29</v>
      </c>
      <c r="F45" s="22" t="s">
        <v>29</v>
      </c>
      <c r="G45" s="22" t="s">
        <v>29</v>
      </c>
      <c r="H45" s="22" t="s">
        <v>29</v>
      </c>
      <c r="I45" s="22" t="s">
        <v>29</v>
      </c>
      <c r="J45" s="23" t="s">
        <v>29</v>
      </c>
      <c r="K45" s="23" t="s">
        <v>29</v>
      </c>
      <c r="L45" s="32" t="n">
        <f aca="false">SUM(L47:L77)</f>
        <v>141900.3</v>
      </c>
      <c r="M45" s="32" t="n">
        <f aca="false">SUM(M47:M77)</f>
        <v>141155.9</v>
      </c>
      <c r="N45" s="32" t="n">
        <f aca="false">SUM(N47:N77)</f>
        <v>138291.8</v>
      </c>
      <c r="O45" s="61" t="n">
        <f aca="false">SUM(O47:O77)</f>
        <v>143972.5</v>
      </c>
      <c r="P45" s="32" t="n">
        <f aca="false">SUM(P47:P77)</f>
        <v>143972.5</v>
      </c>
      <c r="Q45" s="32" t="n">
        <f aca="false">SUM(Q47:Q77)</f>
        <v>0</v>
      </c>
      <c r="R45" s="61" t="n">
        <f aca="false">S45+T45</f>
        <v>145562.4</v>
      </c>
      <c r="S45" s="32" t="n">
        <f aca="false">SUM(S47:S78)</f>
        <v>145562.4</v>
      </c>
      <c r="T45" s="32" t="n">
        <f aca="false">SUM(T47:T78)</f>
        <v>0</v>
      </c>
      <c r="U45" s="61" t="n">
        <f aca="false">SUM(U47:U78)</f>
        <v>145756.7</v>
      </c>
      <c r="V45" s="32" t="n">
        <f aca="false">SUM(V47:V78)</f>
        <v>146225.4</v>
      </c>
      <c r="W45" s="32" t="n">
        <f aca="false">SUM(W47:W78)</f>
        <v>0</v>
      </c>
      <c r="X45" s="63"/>
      <c r="Y45" s="25"/>
      <c r="Z45" s="25"/>
      <c r="AA45" s="25"/>
      <c r="AB45" s="25"/>
      <c r="AC45" s="25"/>
      <c r="AD45" s="25"/>
    </row>
    <row r="46" s="9" customFormat="true" ht="18.75" hidden="false" customHeight="true" outlineLevel="0" collapsed="false">
      <c r="A46" s="7"/>
      <c r="B46" s="37"/>
      <c r="C46" s="37" t="s">
        <v>31</v>
      </c>
      <c r="D46" s="53"/>
      <c r="E46" s="22"/>
      <c r="F46" s="22"/>
      <c r="G46" s="22"/>
      <c r="H46" s="22"/>
      <c r="I46" s="22"/>
      <c r="J46" s="23"/>
      <c r="K46" s="23"/>
      <c r="L46" s="32"/>
      <c r="M46" s="32"/>
      <c r="N46" s="32"/>
      <c r="O46" s="42"/>
      <c r="P46" s="32"/>
      <c r="Q46" s="32"/>
      <c r="R46" s="42"/>
      <c r="S46" s="32"/>
      <c r="T46" s="32"/>
      <c r="U46" s="42"/>
      <c r="V46" s="32"/>
      <c r="W46" s="32"/>
      <c r="X46" s="63"/>
      <c r="Y46" s="25"/>
      <c r="Z46" s="25"/>
      <c r="AA46" s="25"/>
      <c r="AB46" s="25"/>
      <c r="AC46" s="25"/>
      <c r="AD46" s="25"/>
    </row>
    <row r="47" s="9" customFormat="true" ht="249.75" hidden="false" customHeight="true" outlineLevel="0" collapsed="false">
      <c r="A47" s="7"/>
      <c r="B47" s="37"/>
      <c r="C47" s="44" t="s">
        <v>207</v>
      </c>
      <c r="D47" s="28" t="s">
        <v>208</v>
      </c>
      <c r="E47" s="28" t="s">
        <v>209</v>
      </c>
      <c r="F47" s="28" t="s">
        <v>210</v>
      </c>
      <c r="G47" s="28" t="s">
        <v>211</v>
      </c>
      <c r="H47" s="64" t="s">
        <v>212</v>
      </c>
      <c r="I47" s="65" t="s">
        <v>213</v>
      </c>
      <c r="J47" s="41" t="s">
        <v>77</v>
      </c>
      <c r="K47" s="41" t="s">
        <v>39</v>
      </c>
      <c r="L47" s="66" t="n">
        <v>32166</v>
      </c>
      <c r="M47" s="36" t="n">
        <v>32119</v>
      </c>
      <c r="N47" s="36" t="n">
        <v>32606.9</v>
      </c>
      <c r="O47" s="48" t="n">
        <v>34219.1</v>
      </c>
      <c r="P47" s="36" t="n">
        <v>34219.1</v>
      </c>
      <c r="Q47" s="36" t="s">
        <v>214</v>
      </c>
      <c r="R47" s="48" t="n">
        <v>34219.1</v>
      </c>
      <c r="S47" s="36" t="n">
        <v>34219.1</v>
      </c>
      <c r="T47" s="36" t="s">
        <v>214</v>
      </c>
      <c r="U47" s="48" t="n">
        <v>34219.1</v>
      </c>
      <c r="V47" s="36" t="n">
        <v>34219.1</v>
      </c>
      <c r="W47" s="36" t="s">
        <v>214</v>
      </c>
      <c r="X47" s="63"/>
      <c r="Y47" s="25"/>
      <c r="Z47" s="25"/>
      <c r="AA47" s="25"/>
      <c r="AB47" s="25"/>
      <c r="AC47" s="25"/>
      <c r="AD47" s="25"/>
    </row>
    <row r="48" s="9" customFormat="true" ht="206.25" hidden="false" customHeight="true" outlineLevel="0" collapsed="false">
      <c r="A48" s="7"/>
      <c r="B48" s="37"/>
      <c r="C48" s="38" t="s">
        <v>215</v>
      </c>
      <c r="D48" s="39" t="s">
        <v>216</v>
      </c>
      <c r="E48" s="39" t="s">
        <v>217</v>
      </c>
      <c r="F48" s="39" t="s">
        <v>218</v>
      </c>
      <c r="G48" s="39" t="s">
        <v>219</v>
      </c>
      <c r="H48" s="67" t="s">
        <v>220</v>
      </c>
      <c r="I48" s="68" t="s">
        <v>221</v>
      </c>
      <c r="J48" s="41" t="s">
        <v>39</v>
      </c>
      <c r="K48" s="41" t="s">
        <v>70</v>
      </c>
      <c r="L48" s="32" t="n">
        <f aca="false">432.2+4.7+16</f>
        <v>452.9</v>
      </c>
      <c r="M48" s="32" t="n">
        <f aca="false">432.2+4.7+16</f>
        <v>452.9</v>
      </c>
      <c r="N48" s="32" t="n">
        <f aca="false">454.4+4.3</f>
        <v>458.7</v>
      </c>
      <c r="O48" s="42" t="n">
        <f aca="false">P48+Q48</f>
        <v>472</v>
      </c>
      <c r="P48" s="32" t="n">
        <v>472</v>
      </c>
      <c r="Q48" s="32"/>
      <c r="R48" s="42" t="n">
        <f aca="false">S48+T48</f>
        <v>472</v>
      </c>
      <c r="S48" s="32" t="n">
        <v>472</v>
      </c>
      <c r="T48" s="32"/>
      <c r="U48" s="42" t="n">
        <f aca="false">V48+W48</f>
        <v>472</v>
      </c>
      <c r="V48" s="32" t="n">
        <v>472</v>
      </c>
      <c r="W48" s="32"/>
      <c r="X48" s="63"/>
      <c r="Y48" s="25"/>
      <c r="Z48" s="25"/>
      <c r="AA48" s="25"/>
      <c r="AB48" s="25"/>
      <c r="AC48" s="25"/>
      <c r="AD48" s="25"/>
    </row>
    <row r="49" s="9" customFormat="true" ht="0.75" hidden="true" customHeight="true" outlineLevel="0" collapsed="false">
      <c r="A49" s="7"/>
      <c r="B49" s="37"/>
      <c r="C49" s="38" t="s">
        <v>222</v>
      </c>
      <c r="D49" s="39" t="s">
        <v>208</v>
      </c>
      <c r="E49" s="39" t="s">
        <v>209</v>
      </c>
      <c r="F49" s="39" t="s">
        <v>210</v>
      </c>
      <c r="G49" s="39" t="s">
        <v>211</v>
      </c>
      <c r="H49" s="67" t="s">
        <v>212</v>
      </c>
      <c r="I49" s="68" t="s">
        <v>213</v>
      </c>
      <c r="J49" s="41" t="s">
        <v>77</v>
      </c>
      <c r="K49" s="41" t="s">
        <v>111</v>
      </c>
      <c r="L49" s="32"/>
      <c r="M49" s="32"/>
      <c r="N49" s="32"/>
      <c r="O49" s="61"/>
      <c r="P49" s="32"/>
      <c r="Q49" s="32"/>
      <c r="R49" s="61"/>
      <c r="S49" s="32"/>
      <c r="T49" s="32"/>
      <c r="U49" s="61"/>
      <c r="V49" s="32"/>
      <c r="W49" s="32"/>
      <c r="X49" s="63"/>
      <c r="Y49" s="25"/>
      <c r="Z49" s="25"/>
      <c r="AA49" s="25"/>
      <c r="AB49" s="25"/>
      <c r="AC49" s="25"/>
      <c r="AD49" s="25"/>
    </row>
    <row r="50" s="9" customFormat="true" ht="45.75" hidden="true" customHeight="true" outlineLevel="0" collapsed="false">
      <c r="A50" s="7"/>
      <c r="B50" s="37"/>
      <c r="C50" s="38" t="s">
        <v>223</v>
      </c>
      <c r="D50" s="39" t="s">
        <v>42</v>
      </c>
      <c r="E50" s="39" t="s">
        <v>224</v>
      </c>
      <c r="F50" s="39" t="s">
        <v>225</v>
      </c>
      <c r="G50" s="39" t="s">
        <v>226</v>
      </c>
      <c r="H50" s="39" t="s">
        <v>227</v>
      </c>
      <c r="I50" s="39" t="s">
        <v>228</v>
      </c>
      <c r="J50" s="23" t="s">
        <v>70</v>
      </c>
      <c r="K50" s="23" t="s">
        <v>110</v>
      </c>
      <c r="L50" s="32"/>
      <c r="M50" s="32"/>
      <c r="N50" s="32"/>
      <c r="O50" s="61"/>
      <c r="P50" s="32"/>
      <c r="Q50" s="32"/>
      <c r="R50" s="61"/>
      <c r="S50" s="32"/>
      <c r="T50" s="32"/>
      <c r="U50" s="61"/>
      <c r="V50" s="32"/>
      <c r="W50" s="32"/>
      <c r="X50" s="63"/>
      <c r="Y50" s="25"/>
      <c r="Z50" s="25"/>
      <c r="AA50" s="25"/>
      <c r="AB50" s="25"/>
      <c r="AC50" s="25"/>
      <c r="AD50" s="25"/>
    </row>
    <row r="51" s="9" customFormat="true" ht="105" hidden="false" customHeight="true" outlineLevel="0" collapsed="false">
      <c r="A51" s="7"/>
      <c r="B51" s="37"/>
      <c r="C51" s="69" t="s">
        <v>229</v>
      </c>
      <c r="D51" s="70"/>
      <c r="E51" s="70"/>
      <c r="F51" s="70"/>
      <c r="G51" s="70" t="s">
        <v>230</v>
      </c>
      <c r="H51" s="70" t="s">
        <v>231</v>
      </c>
      <c r="I51" s="70" t="s">
        <v>232</v>
      </c>
      <c r="J51" s="71" t="s">
        <v>70</v>
      </c>
      <c r="K51" s="71" t="s">
        <v>110</v>
      </c>
      <c r="L51" s="72" t="n">
        <v>4410.1</v>
      </c>
      <c r="M51" s="72" t="n">
        <v>4410.1</v>
      </c>
      <c r="N51" s="72" t="n">
        <v>5096.6</v>
      </c>
      <c r="O51" s="73" t="n">
        <v>4695.5</v>
      </c>
      <c r="P51" s="72" t="n">
        <v>4695.5</v>
      </c>
      <c r="Q51" s="72"/>
      <c r="R51" s="73" t="n">
        <v>4595.5</v>
      </c>
      <c r="S51" s="72" t="n">
        <v>4595.5</v>
      </c>
      <c r="T51" s="74"/>
      <c r="U51" s="73" t="n">
        <v>4595.5</v>
      </c>
      <c r="V51" s="72" t="n">
        <v>4595.5</v>
      </c>
      <c r="W51" s="74"/>
      <c r="X51" s="63"/>
      <c r="Y51" s="25"/>
      <c r="Z51" s="25"/>
      <c r="AA51" s="25"/>
      <c r="AB51" s="25"/>
      <c r="AC51" s="25"/>
      <c r="AD51" s="25"/>
    </row>
    <row r="52" s="9" customFormat="true" ht="209.25" hidden="false" customHeight="true" outlineLevel="0" collapsed="false">
      <c r="A52" s="7"/>
      <c r="B52" s="37"/>
      <c r="C52" s="44" t="s">
        <v>233</v>
      </c>
      <c r="D52" s="28" t="s">
        <v>42</v>
      </c>
      <c r="E52" s="28" t="s">
        <v>234</v>
      </c>
      <c r="F52" s="28" t="s">
        <v>73</v>
      </c>
      <c r="G52" s="65" t="s">
        <v>235</v>
      </c>
      <c r="H52" s="64" t="s">
        <v>236</v>
      </c>
      <c r="I52" s="65" t="s">
        <v>237</v>
      </c>
      <c r="J52" s="41" t="s">
        <v>77</v>
      </c>
      <c r="K52" s="41" t="s">
        <v>78</v>
      </c>
      <c r="L52" s="66" t="n">
        <v>515.1</v>
      </c>
      <c r="M52" s="36" t="n">
        <v>502.8</v>
      </c>
      <c r="N52" s="36" t="n">
        <v>517.2</v>
      </c>
      <c r="O52" s="48" t="n">
        <v>537.7</v>
      </c>
      <c r="P52" s="36" t="n">
        <v>537.7</v>
      </c>
      <c r="Q52" s="36" t="s">
        <v>214</v>
      </c>
      <c r="R52" s="48" t="n">
        <v>548.2</v>
      </c>
      <c r="S52" s="36" t="n">
        <v>548.2</v>
      </c>
      <c r="T52" s="36" t="s">
        <v>214</v>
      </c>
      <c r="U52" s="48" t="n">
        <v>559.5</v>
      </c>
      <c r="V52" s="36" t="n">
        <v>559.5</v>
      </c>
      <c r="W52" s="36" t="s">
        <v>214</v>
      </c>
      <c r="X52" s="63"/>
      <c r="Y52" s="25"/>
      <c r="Z52" s="25"/>
      <c r="AA52" s="25"/>
      <c r="AB52" s="25"/>
      <c r="AC52" s="25"/>
      <c r="AD52" s="25"/>
    </row>
    <row r="53" s="9" customFormat="true" ht="131.25" hidden="false" customHeight="true" outlineLevel="0" collapsed="false">
      <c r="A53" s="7"/>
      <c r="B53" s="37"/>
      <c r="C53" s="44" t="s">
        <v>238</v>
      </c>
      <c r="D53" s="28" t="s">
        <v>42</v>
      </c>
      <c r="E53" s="28" t="s">
        <v>224</v>
      </c>
      <c r="F53" s="28" t="s">
        <v>225</v>
      </c>
      <c r="G53" s="75" t="s">
        <v>239</v>
      </c>
      <c r="H53" s="76" t="s">
        <v>102</v>
      </c>
      <c r="I53" s="76" t="n">
        <v>39332</v>
      </c>
      <c r="J53" s="41" t="s">
        <v>77</v>
      </c>
      <c r="K53" s="41" t="s">
        <v>78</v>
      </c>
      <c r="L53" s="66" t="n">
        <v>449.8</v>
      </c>
      <c r="M53" s="36" t="n">
        <v>449.8</v>
      </c>
      <c r="N53" s="36" t="n">
        <v>518.8</v>
      </c>
      <c r="O53" s="48" t="n">
        <v>468.7</v>
      </c>
      <c r="P53" s="36" t="n">
        <v>468.7</v>
      </c>
      <c r="Q53" s="36" t="s">
        <v>214</v>
      </c>
      <c r="R53" s="48" t="n">
        <v>468.7</v>
      </c>
      <c r="S53" s="36" t="n">
        <v>468.7</v>
      </c>
      <c r="T53" s="36" t="s">
        <v>214</v>
      </c>
      <c r="U53" s="48" t="s">
        <v>240</v>
      </c>
      <c r="V53" s="36" t="n">
        <v>468.7</v>
      </c>
      <c r="W53" s="36" t="s">
        <v>214</v>
      </c>
      <c r="X53" s="63"/>
      <c r="Y53" s="25"/>
      <c r="Z53" s="25"/>
      <c r="AA53" s="25"/>
      <c r="AB53" s="25"/>
      <c r="AC53" s="25"/>
      <c r="AD53" s="25"/>
    </row>
    <row r="54" s="9" customFormat="true" ht="254.25" hidden="false" customHeight="true" outlineLevel="0" collapsed="false">
      <c r="A54" s="7"/>
      <c r="B54" s="37"/>
      <c r="C54" s="44" t="s">
        <v>222</v>
      </c>
      <c r="D54" s="28" t="s">
        <v>208</v>
      </c>
      <c r="E54" s="28" t="s">
        <v>209</v>
      </c>
      <c r="F54" s="28" t="s">
        <v>210</v>
      </c>
      <c r="G54" s="28" t="s">
        <v>211</v>
      </c>
      <c r="H54" s="64" t="s">
        <v>212</v>
      </c>
      <c r="I54" s="65" t="s">
        <v>213</v>
      </c>
      <c r="J54" s="41" t="s">
        <v>77</v>
      </c>
      <c r="K54" s="41" t="s">
        <v>111</v>
      </c>
      <c r="L54" s="66" t="n">
        <v>66298.3</v>
      </c>
      <c r="M54" s="36" t="n">
        <v>65681.8</v>
      </c>
      <c r="N54" s="36" t="n">
        <v>60498.5</v>
      </c>
      <c r="O54" s="48" t="n">
        <v>61470.7</v>
      </c>
      <c r="P54" s="36" t="n">
        <v>61470.7</v>
      </c>
      <c r="Q54" s="36" t="n">
        <v>0</v>
      </c>
      <c r="R54" s="48" t="n">
        <v>61470.7</v>
      </c>
      <c r="S54" s="36" t="n">
        <v>61470.7</v>
      </c>
      <c r="T54" s="36" t="n">
        <v>0</v>
      </c>
      <c r="U54" s="48" t="n">
        <v>61470.7</v>
      </c>
      <c r="V54" s="36" t="n">
        <v>61470.7</v>
      </c>
      <c r="W54" s="36" t="n">
        <v>0</v>
      </c>
      <c r="X54" s="63"/>
      <c r="Y54" s="25"/>
      <c r="Z54" s="25"/>
      <c r="AA54" s="25"/>
      <c r="AB54" s="25"/>
      <c r="AC54" s="25"/>
      <c r="AD54" s="25"/>
    </row>
    <row r="55" s="9" customFormat="true" ht="254.25" hidden="false" customHeight="true" outlineLevel="0" collapsed="false">
      <c r="A55" s="7"/>
      <c r="B55" s="37"/>
      <c r="C55" s="44" t="s">
        <v>241</v>
      </c>
      <c r="D55" s="28" t="s">
        <v>242</v>
      </c>
      <c r="E55" s="28" t="s">
        <v>243</v>
      </c>
      <c r="F55" s="28" t="s">
        <v>244</v>
      </c>
      <c r="G55" s="65" t="s">
        <v>245</v>
      </c>
      <c r="H55" s="64" t="s">
        <v>246</v>
      </c>
      <c r="I55" s="65" t="s">
        <v>247</v>
      </c>
      <c r="J55" s="41" t="s">
        <v>248</v>
      </c>
      <c r="K55" s="41" t="s">
        <v>70</v>
      </c>
      <c r="L55" s="66" t="n">
        <v>2015.5</v>
      </c>
      <c r="M55" s="36" t="n">
        <v>2015.5</v>
      </c>
      <c r="N55" s="36" t="n">
        <v>2139.6</v>
      </c>
      <c r="O55" s="48" t="n">
        <v>2011.3</v>
      </c>
      <c r="P55" s="36" t="n">
        <v>2011.3</v>
      </c>
      <c r="Q55" s="36" t="n">
        <v>0</v>
      </c>
      <c r="R55" s="48" t="n">
        <v>2011.3</v>
      </c>
      <c r="S55" s="36" t="n">
        <v>2011.3</v>
      </c>
      <c r="T55" s="36" t="s">
        <v>214</v>
      </c>
      <c r="U55" s="48" t="n">
        <v>2011.3</v>
      </c>
      <c r="V55" s="36" t="n">
        <v>2011.3</v>
      </c>
      <c r="W55" s="36" t="n">
        <v>0</v>
      </c>
      <c r="X55" s="63"/>
      <c r="Y55" s="25"/>
      <c r="Z55" s="25"/>
      <c r="AA55" s="25"/>
      <c r="AB55" s="25"/>
      <c r="AC55" s="25"/>
      <c r="AD55" s="25"/>
    </row>
    <row r="56" s="9" customFormat="true" ht="161.25" hidden="false" customHeight="true" outlineLevel="0" collapsed="false">
      <c r="A56" s="7"/>
      <c r="B56" s="37"/>
      <c r="C56" s="77" t="s">
        <v>249</v>
      </c>
      <c r="D56" s="78"/>
      <c r="E56" s="78"/>
      <c r="F56" s="78"/>
      <c r="G56" s="79" t="s">
        <v>250</v>
      </c>
      <c r="H56" s="80" t="s">
        <v>251</v>
      </c>
      <c r="I56" s="80" t="s">
        <v>252</v>
      </c>
      <c r="J56" s="47" t="s">
        <v>70</v>
      </c>
      <c r="K56" s="46" t="s">
        <v>110</v>
      </c>
      <c r="L56" s="72" t="n">
        <v>969.7</v>
      </c>
      <c r="M56" s="34" t="n">
        <v>969.7</v>
      </c>
      <c r="N56" s="34" t="n">
        <v>2144.1</v>
      </c>
      <c r="O56" s="73" t="n">
        <v>1093.2</v>
      </c>
      <c r="P56" s="34" t="n">
        <v>1093.2</v>
      </c>
      <c r="Q56" s="36"/>
      <c r="R56" s="73" t="n">
        <v>1063.4</v>
      </c>
      <c r="S56" s="34" t="n">
        <v>1063.4</v>
      </c>
      <c r="T56" s="36"/>
      <c r="U56" s="73" t="n">
        <v>1030.1</v>
      </c>
      <c r="V56" s="34" t="n">
        <v>1030.1</v>
      </c>
      <c r="W56" s="81"/>
      <c r="X56" s="63"/>
      <c r="Y56" s="25"/>
      <c r="Z56" s="25"/>
      <c r="AA56" s="25"/>
      <c r="AB56" s="25"/>
      <c r="AC56" s="25"/>
      <c r="AD56" s="25"/>
    </row>
    <row r="57" s="9" customFormat="true" ht="162" hidden="false" customHeight="true" outlineLevel="0" collapsed="false">
      <c r="A57" s="7"/>
      <c r="B57" s="37"/>
      <c r="C57" s="77" t="s">
        <v>253</v>
      </c>
      <c r="D57" s="82"/>
      <c r="E57" s="78"/>
      <c r="F57" s="78"/>
      <c r="G57" s="79" t="s">
        <v>250</v>
      </c>
      <c r="H57" s="80" t="s">
        <v>251</v>
      </c>
      <c r="I57" s="80" t="s">
        <v>254</v>
      </c>
      <c r="J57" s="47" t="s">
        <v>70</v>
      </c>
      <c r="K57" s="46" t="s">
        <v>110</v>
      </c>
      <c r="L57" s="72" t="n">
        <v>61.1</v>
      </c>
      <c r="M57" s="34" t="n">
        <v>61.1</v>
      </c>
      <c r="N57" s="34" t="n">
        <v>281.7</v>
      </c>
      <c r="O57" s="73" t="n">
        <v>2831.4</v>
      </c>
      <c r="P57" s="34" t="n">
        <v>2831.4</v>
      </c>
      <c r="Q57" s="36"/>
      <c r="R57" s="83" t="n">
        <v>2831.4</v>
      </c>
      <c r="S57" s="72" t="n">
        <v>2831.4</v>
      </c>
      <c r="T57" s="36"/>
      <c r="U57" s="73" t="n">
        <v>2887.7</v>
      </c>
      <c r="V57" s="34" t="n">
        <v>2887.7</v>
      </c>
      <c r="W57" s="81"/>
      <c r="X57" s="63"/>
      <c r="Y57" s="25"/>
      <c r="Z57" s="25"/>
      <c r="AA57" s="25"/>
      <c r="AB57" s="25"/>
      <c r="AC57" s="25"/>
      <c r="AD57" s="25"/>
    </row>
    <row r="58" s="9" customFormat="true" ht="162" hidden="false" customHeight="true" outlineLevel="0" collapsed="false">
      <c r="A58" s="7"/>
      <c r="B58" s="37"/>
      <c r="C58" s="77" t="s">
        <v>255</v>
      </c>
      <c r="D58" s="78"/>
      <c r="E58" s="78"/>
      <c r="F58" s="78"/>
      <c r="G58" s="79" t="s">
        <v>250</v>
      </c>
      <c r="H58" s="80" t="s">
        <v>251</v>
      </c>
      <c r="I58" s="80" t="s">
        <v>256</v>
      </c>
      <c r="J58" s="47" t="s">
        <v>70</v>
      </c>
      <c r="K58" s="46" t="s">
        <v>110</v>
      </c>
      <c r="L58" s="72" t="n">
        <v>6.6</v>
      </c>
      <c r="M58" s="34" t="n">
        <v>6.6</v>
      </c>
      <c r="N58" s="34" t="n">
        <v>0.6</v>
      </c>
      <c r="O58" s="73"/>
      <c r="P58" s="34"/>
      <c r="Q58" s="36"/>
      <c r="R58" s="73"/>
      <c r="S58" s="34"/>
      <c r="T58" s="36"/>
      <c r="U58" s="73"/>
      <c r="V58" s="34"/>
      <c r="W58" s="81"/>
      <c r="X58" s="63"/>
      <c r="Y58" s="25"/>
      <c r="Z58" s="25"/>
      <c r="AA58" s="25"/>
      <c r="AB58" s="25"/>
      <c r="AC58" s="25"/>
      <c r="AD58" s="25"/>
    </row>
    <row r="59" s="9" customFormat="true" ht="236.25" hidden="false" customHeight="true" outlineLevel="0" collapsed="false">
      <c r="A59" s="7"/>
      <c r="B59" s="37"/>
      <c r="C59" s="44" t="s">
        <v>257</v>
      </c>
      <c r="D59" s="28" t="s">
        <v>258</v>
      </c>
      <c r="E59" s="28" t="s">
        <v>259</v>
      </c>
      <c r="F59" s="84" t="s">
        <v>260</v>
      </c>
      <c r="G59" s="65" t="s">
        <v>261</v>
      </c>
      <c r="H59" s="64" t="s">
        <v>262</v>
      </c>
      <c r="I59" s="65" t="s">
        <v>263</v>
      </c>
      <c r="J59" s="23" t="s">
        <v>77</v>
      </c>
      <c r="K59" s="23" t="s">
        <v>77</v>
      </c>
      <c r="L59" s="56" t="n">
        <v>102.2</v>
      </c>
      <c r="M59" s="36" t="n">
        <v>102.2</v>
      </c>
      <c r="N59" s="36" t="n">
        <v>106.1</v>
      </c>
      <c r="O59" s="48" t="n">
        <v>267</v>
      </c>
      <c r="P59" s="36" t="n">
        <v>267</v>
      </c>
      <c r="Q59" s="36" t="s">
        <v>214</v>
      </c>
      <c r="R59" s="48" t="n">
        <v>267</v>
      </c>
      <c r="S59" s="36" t="n">
        <v>267</v>
      </c>
      <c r="T59" s="36" t="s">
        <v>214</v>
      </c>
      <c r="U59" s="48" t="n">
        <v>267</v>
      </c>
      <c r="V59" s="36" t="n">
        <v>267</v>
      </c>
      <c r="W59" s="36" t="s">
        <v>214</v>
      </c>
      <c r="X59" s="63"/>
      <c r="Y59" s="25"/>
      <c r="Z59" s="25"/>
      <c r="AA59" s="25"/>
      <c r="AB59" s="25"/>
      <c r="AC59" s="25"/>
      <c r="AD59" s="25"/>
    </row>
    <row r="60" s="9" customFormat="true" ht="219.75" hidden="false" customHeight="true" outlineLevel="0" collapsed="false">
      <c r="A60" s="7"/>
      <c r="B60" s="37"/>
      <c r="C60" s="77" t="s">
        <v>264</v>
      </c>
      <c r="D60" s="78"/>
      <c r="E60" s="78"/>
      <c r="F60" s="85"/>
      <c r="G60" s="77" t="s">
        <v>265</v>
      </c>
      <c r="H60" s="78" t="s">
        <v>251</v>
      </c>
      <c r="I60" s="80" t="s">
        <v>266</v>
      </c>
      <c r="J60" s="47" t="s">
        <v>70</v>
      </c>
      <c r="K60" s="46" t="s">
        <v>110</v>
      </c>
      <c r="L60" s="72" t="n">
        <v>201.6</v>
      </c>
      <c r="M60" s="34" t="n">
        <v>191.8</v>
      </c>
      <c r="N60" s="31" t="n">
        <v>135.7</v>
      </c>
      <c r="O60" s="73" t="n">
        <v>138.5</v>
      </c>
      <c r="P60" s="34" t="n">
        <v>138.5</v>
      </c>
      <c r="Q60" s="36"/>
      <c r="R60" s="73" t="n">
        <v>138.5</v>
      </c>
      <c r="S60" s="34" t="n">
        <v>138.5</v>
      </c>
      <c r="T60" s="36"/>
      <c r="U60" s="73" t="n">
        <v>138.5</v>
      </c>
      <c r="V60" s="34" t="n">
        <v>138.5</v>
      </c>
      <c r="W60" s="81"/>
      <c r="X60" s="63"/>
      <c r="Y60" s="25"/>
      <c r="Z60" s="25"/>
      <c r="AA60" s="25"/>
      <c r="AB60" s="25"/>
      <c r="AC60" s="25"/>
      <c r="AD60" s="25"/>
    </row>
    <row r="61" s="9" customFormat="true" ht="125.25" hidden="false" customHeight="true" outlineLevel="0" collapsed="false">
      <c r="A61" s="7"/>
      <c r="B61" s="37"/>
      <c r="C61" s="77" t="s">
        <v>267</v>
      </c>
      <c r="D61" s="79" t="s">
        <v>268</v>
      </c>
      <c r="E61" s="78" t="s">
        <v>251</v>
      </c>
      <c r="F61" s="80" t="s">
        <v>269</v>
      </c>
      <c r="G61" s="79" t="s">
        <v>270</v>
      </c>
      <c r="H61" s="78" t="s">
        <v>251</v>
      </c>
      <c r="I61" s="80" t="s">
        <v>269</v>
      </c>
      <c r="J61" s="47" t="s">
        <v>70</v>
      </c>
      <c r="K61" s="46" t="s">
        <v>110</v>
      </c>
      <c r="L61" s="72" t="n">
        <v>3821.8</v>
      </c>
      <c r="M61" s="34" t="n">
        <v>3821.8</v>
      </c>
      <c r="N61" s="34" t="n">
        <v>3656.6</v>
      </c>
      <c r="O61" s="73" t="n">
        <v>3831.7</v>
      </c>
      <c r="P61" s="34" t="n">
        <v>3831.7</v>
      </c>
      <c r="Q61" s="36"/>
      <c r="R61" s="73" t="n">
        <v>3831.7</v>
      </c>
      <c r="S61" s="34" t="n">
        <v>3831.7</v>
      </c>
      <c r="T61" s="36"/>
      <c r="U61" s="73" t="n">
        <v>3831.7</v>
      </c>
      <c r="V61" s="34" t="n">
        <v>3831.7</v>
      </c>
      <c r="W61" s="81"/>
      <c r="X61" s="63"/>
      <c r="Y61" s="25"/>
      <c r="Z61" s="25"/>
      <c r="AA61" s="25"/>
      <c r="AB61" s="25"/>
      <c r="AC61" s="25"/>
      <c r="AD61" s="25"/>
    </row>
    <row r="62" s="9" customFormat="true" ht="409.5" hidden="false" customHeight="true" outlineLevel="0" collapsed="false">
      <c r="A62" s="7"/>
      <c r="B62" s="37"/>
      <c r="C62" s="38" t="s">
        <v>271</v>
      </c>
      <c r="D62" s="39" t="s">
        <v>272</v>
      </c>
      <c r="E62" s="39"/>
      <c r="F62" s="39" t="s">
        <v>273</v>
      </c>
      <c r="G62" s="39" t="s">
        <v>274</v>
      </c>
      <c r="H62" s="39"/>
      <c r="I62" s="39" t="s">
        <v>275</v>
      </c>
      <c r="J62" s="23" t="s">
        <v>248</v>
      </c>
      <c r="K62" s="23" t="s">
        <v>70</v>
      </c>
      <c r="L62" s="32" t="n">
        <f aca="false">74.4+70.6</f>
        <v>145</v>
      </c>
      <c r="M62" s="32" t="n">
        <f aca="false">74.4+70.6</f>
        <v>145</v>
      </c>
      <c r="N62" s="32" t="n">
        <v>125.7</v>
      </c>
      <c r="O62" s="86" t="n">
        <f aca="false">P62+Q62</f>
        <v>0</v>
      </c>
      <c r="P62" s="32"/>
      <c r="Q62" s="32"/>
      <c r="R62" s="86" t="n">
        <f aca="false">S62+T62</f>
        <v>110.6</v>
      </c>
      <c r="S62" s="32" t="n">
        <v>110.6</v>
      </c>
      <c r="T62" s="32"/>
      <c r="U62" s="86" t="n">
        <f aca="false">V62+W62</f>
        <v>0</v>
      </c>
      <c r="V62" s="32"/>
      <c r="W62" s="32"/>
      <c r="X62" s="63"/>
      <c r="Y62" s="25"/>
      <c r="Z62" s="25"/>
      <c r="AA62" s="25"/>
      <c r="AB62" s="25"/>
      <c r="AC62" s="25"/>
      <c r="AD62" s="25"/>
    </row>
    <row r="63" s="9" customFormat="true" ht="144.75" hidden="false" customHeight="true" outlineLevel="0" collapsed="false">
      <c r="A63" s="7"/>
      <c r="B63" s="37"/>
      <c r="C63" s="77" t="s">
        <v>276</v>
      </c>
      <c r="D63" s="78"/>
      <c r="E63" s="78"/>
      <c r="F63" s="78"/>
      <c r="G63" s="82" t="s">
        <v>277</v>
      </c>
      <c r="H63" s="80" t="s">
        <v>251</v>
      </c>
      <c r="I63" s="80" t="s">
        <v>269</v>
      </c>
      <c r="J63" s="47" t="s">
        <v>70</v>
      </c>
      <c r="K63" s="46" t="s">
        <v>110</v>
      </c>
      <c r="L63" s="72" t="n">
        <v>4711.9</v>
      </c>
      <c r="M63" s="34" t="n">
        <v>4711.9</v>
      </c>
      <c r="N63" s="31" t="n">
        <v>6525.6</v>
      </c>
      <c r="O63" s="73" t="n">
        <v>6568.6</v>
      </c>
      <c r="P63" s="34" t="n">
        <v>6568.6</v>
      </c>
      <c r="Q63" s="36"/>
      <c r="R63" s="73" t="n">
        <v>6571.7</v>
      </c>
      <c r="S63" s="34" t="n">
        <v>6571.7</v>
      </c>
      <c r="T63" s="36"/>
      <c r="U63" s="73" t="n">
        <v>6535</v>
      </c>
      <c r="V63" s="34" t="n">
        <v>6535</v>
      </c>
      <c r="W63" s="81"/>
      <c r="X63" s="63"/>
      <c r="Y63" s="25"/>
      <c r="Z63" s="25"/>
      <c r="AA63" s="25"/>
      <c r="AB63" s="25"/>
      <c r="AC63" s="25"/>
      <c r="AD63" s="25"/>
    </row>
    <row r="64" s="9" customFormat="true" ht="352.5" hidden="false" customHeight="true" outlineLevel="0" collapsed="false">
      <c r="A64" s="7"/>
      <c r="B64" s="37"/>
      <c r="C64" s="38" t="s">
        <v>278</v>
      </c>
      <c r="D64" s="39" t="s">
        <v>279</v>
      </c>
      <c r="E64" s="39" t="s">
        <v>102</v>
      </c>
      <c r="F64" s="39" t="s">
        <v>280</v>
      </c>
      <c r="G64" s="39" t="s">
        <v>281</v>
      </c>
      <c r="H64" s="87" t="s">
        <v>102</v>
      </c>
      <c r="I64" s="39" t="s">
        <v>282</v>
      </c>
      <c r="J64" s="41" t="s">
        <v>248</v>
      </c>
      <c r="K64" s="41" t="s">
        <v>70</v>
      </c>
      <c r="L64" s="32" t="n">
        <f aca="false">2037.7+805.1+1</f>
        <v>2843.8</v>
      </c>
      <c r="M64" s="32" t="n">
        <f aca="false">2037.7+805.1+1-58.8</f>
        <v>2785</v>
      </c>
      <c r="N64" s="32" t="n">
        <f aca="false">3056.5-175.9</f>
        <v>2880.6</v>
      </c>
      <c r="O64" s="42" t="n">
        <f aca="false">P64+Q64</f>
        <v>4135.3</v>
      </c>
      <c r="P64" s="32" t="n">
        <v>4135.3</v>
      </c>
      <c r="Q64" s="32"/>
      <c r="R64" s="42" t="n">
        <f aca="false">S64+T64</f>
        <v>4135.3</v>
      </c>
      <c r="S64" s="32" t="n">
        <v>4135.3</v>
      </c>
      <c r="T64" s="32"/>
      <c r="U64" s="42" t="n">
        <f aca="false">V64+W64</f>
        <v>4135.3</v>
      </c>
      <c r="V64" s="32" t="n">
        <v>4135.3</v>
      </c>
      <c r="W64" s="32"/>
      <c r="X64" s="63"/>
      <c r="Y64" s="25"/>
      <c r="Z64" s="25"/>
      <c r="AA64" s="25"/>
      <c r="AB64" s="25"/>
      <c r="AC64" s="25"/>
      <c r="AD64" s="25"/>
    </row>
    <row r="65" s="9" customFormat="true" ht="123.75" hidden="false" customHeight="true" outlineLevel="0" collapsed="false">
      <c r="A65" s="7"/>
      <c r="B65" s="37"/>
      <c r="C65" s="77" t="s">
        <v>283</v>
      </c>
      <c r="D65" s="78"/>
      <c r="E65" s="78"/>
      <c r="F65" s="78"/>
      <c r="G65" s="79" t="s">
        <v>284</v>
      </c>
      <c r="H65" s="80" t="s">
        <v>251</v>
      </c>
      <c r="I65" s="80" t="s">
        <v>256</v>
      </c>
      <c r="J65" s="47"/>
      <c r="K65" s="46"/>
      <c r="L65" s="72"/>
      <c r="M65" s="34"/>
      <c r="N65" s="31"/>
      <c r="O65" s="73" t="n">
        <v>4204.4</v>
      </c>
      <c r="P65" s="34" t="n">
        <v>4204.4</v>
      </c>
      <c r="Q65" s="36"/>
      <c r="R65" s="73" t="n">
        <v>4495.9</v>
      </c>
      <c r="S65" s="34" t="n">
        <v>4495.9</v>
      </c>
      <c r="T65" s="36"/>
      <c r="U65" s="73" t="n">
        <v>4506.7</v>
      </c>
      <c r="V65" s="34" t="n">
        <v>4506.7</v>
      </c>
      <c r="W65" s="81"/>
      <c r="X65" s="63"/>
      <c r="Y65" s="25"/>
      <c r="Z65" s="25"/>
      <c r="AA65" s="25"/>
      <c r="AB65" s="25"/>
      <c r="AC65" s="25"/>
      <c r="AD65" s="25"/>
    </row>
    <row r="66" s="9" customFormat="true" ht="199.5" hidden="false" customHeight="true" outlineLevel="0" collapsed="false">
      <c r="A66" s="7"/>
      <c r="B66" s="37"/>
      <c r="C66" s="77" t="s">
        <v>285</v>
      </c>
      <c r="D66" s="78"/>
      <c r="E66" s="78"/>
      <c r="F66" s="78"/>
      <c r="G66" s="79" t="s">
        <v>286</v>
      </c>
      <c r="H66" s="80" t="s">
        <v>251</v>
      </c>
      <c r="I66" s="80" t="s">
        <v>269</v>
      </c>
      <c r="J66" s="46" t="s">
        <v>70</v>
      </c>
      <c r="K66" s="46" t="s">
        <v>110</v>
      </c>
      <c r="L66" s="88" t="n">
        <v>340.4</v>
      </c>
      <c r="M66" s="34" t="n">
        <v>340.4</v>
      </c>
      <c r="N66" s="34"/>
      <c r="O66" s="89"/>
      <c r="P66" s="34"/>
      <c r="Q66" s="36"/>
      <c r="R66" s="73"/>
      <c r="S66" s="34"/>
      <c r="T66" s="36"/>
      <c r="U66" s="73"/>
      <c r="V66" s="34"/>
      <c r="W66" s="81"/>
      <c r="X66" s="63"/>
      <c r="Y66" s="25"/>
      <c r="Z66" s="25"/>
      <c r="AA66" s="25"/>
      <c r="AB66" s="25"/>
      <c r="AC66" s="25"/>
      <c r="AD66" s="25"/>
    </row>
    <row r="67" s="9" customFormat="true" ht="186" hidden="false" customHeight="true" outlineLevel="0" collapsed="false">
      <c r="A67" s="7"/>
      <c r="B67" s="37"/>
      <c r="C67" s="77" t="s">
        <v>287</v>
      </c>
      <c r="D67" s="78"/>
      <c r="E67" s="78"/>
      <c r="F67" s="78"/>
      <c r="G67" s="79" t="s">
        <v>270</v>
      </c>
      <c r="H67" s="78" t="s">
        <v>251</v>
      </c>
      <c r="I67" s="80" t="s">
        <v>269</v>
      </c>
      <c r="J67" s="47" t="s">
        <v>70</v>
      </c>
      <c r="K67" s="46" t="s">
        <v>110</v>
      </c>
      <c r="L67" s="72" t="n">
        <v>8205.9</v>
      </c>
      <c r="M67" s="34" t="n">
        <v>8205.9</v>
      </c>
      <c r="N67" s="34" t="n">
        <v>9716.2</v>
      </c>
      <c r="O67" s="90" t="n">
        <v>8842.3</v>
      </c>
      <c r="P67" s="31" t="n">
        <v>8842.3</v>
      </c>
      <c r="Q67" s="91"/>
      <c r="R67" s="90" t="n">
        <v>8842.3</v>
      </c>
      <c r="S67" s="31" t="n">
        <v>8842.3</v>
      </c>
      <c r="T67" s="91"/>
      <c r="U67" s="90" t="n">
        <v>8842.3</v>
      </c>
      <c r="V67" s="31" t="n">
        <v>8842.3</v>
      </c>
      <c r="W67" s="81"/>
      <c r="X67" s="63"/>
      <c r="Y67" s="25"/>
      <c r="Z67" s="25"/>
      <c r="AA67" s="25"/>
      <c r="AB67" s="25"/>
      <c r="AC67" s="25"/>
      <c r="AD67" s="25"/>
    </row>
    <row r="68" s="9" customFormat="true" ht="225" hidden="false" customHeight="true" outlineLevel="0" collapsed="false">
      <c r="A68" s="7"/>
      <c r="B68" s="37"/>
      <c r="C68" s="77" t="s">
        <v>288</v>
      </c>
      <c r="D68" s="79" t="s">
        <v>289</v>
      </c>
      <c r="E68" s="80" t="s">
        <v>251</v>
      </c>
      <c r="F68" s="80" t="s">
        <v>269</v>
      </c>
      <c r="G68" s="79" t="s">
        <v>250</v>
      </c>
      <c r="H68" s="80"/>
      <c r="I68" s="80" t="s">
        <v>256</v>
      </c>
      <c r="J68" s="47" t="s">
        <v>70</v>
      </c>
      <c r="K68" s="46" t="s">
        <v>110</v>
      </c>
      <c r="L68" s="72" t="n">
        <v>8.1</v>
      </c>
      <c r="M68" s="34" t="n">
        <v>8.1</v>
      </c>
      <c r="N68" s="34" t="n">
        <v>0.7</v>
      </c>
      <c r="O68" s="73" t="n">
        <v>0</v>
      </c>
      <c r="P68" s="34" t="n">
        <v>0</v>
      </c>
      <c r="Q68" s="36"/>
      <c r="R68" s="73" t="n">
        <v>0</v>
      </c>
      <c r="S68" s="34" t="n">
        <v>0</v>
      </c>
      <c r="T68" s="36"/>
      <c r="U68" s="73" t="n">
        <v>0</v>
      </c>
      <c r="V68" s="34" t="n">
        <v>0</v>
      </c>
      <c r="W68" s="81"/>
      <c r="X68" s="63"/>
      <c r="Y68" s="25"/>
      <c r="Z68" s="25"/>
      <c r="AA68" s="25"/>
      <c r="AB68" s="25"/>
      <c r="AC68" s="25"/>
      <c r="AD68" s="25"/>
    </row>
    <row r="69" s="9" customFormat="true" ht="192.75" hidden="false" customHeight="true" outlineLevel="0" collapsed="false">
      <c r="A69" s="7"/>
      <c r="B69" s="37"/>
      <c r="C69" s="77" t="s">
        <v>290</v>
      </c>
      <c r="D69" s="79" t="s">
        <v>289</v>
      </c>
      <c r="E69" s="80" t="s">
        <v>251</v>
      </c>
      <c r="F69" s="80" t="s">
        <v>269</v>
      </c>
      <c r="G69" s="79" t="s">
        <v>286</v>
      </c>
      <c r="H69" s="80" t="s">
        <v>251</v>
      </c>
      <c r="I69" s="80" t="s">
        <v>269</v>
      </c>
      <c r="J69" s="47" t="s">
        <v>70</v>
      </c>
      <c r="K69" s="46" t="s">
        <v>110</v>
      </c>
      <c r="L69" s="92" t="n">
        <v>514.2</v>
      </c>
      <c r="M69" s="34" t="n">
        <v>514.2</v>
      </c>
      <c r="N69" s="34"/>
      <c r="O69" s="73"/>
      <c r="P69" s="34"/>
      <c r="Q69" s="36"/>
      <c r="R69" s="73"/>
      <c r="S69" s="34"/>
      <c r="T69" s="36"/>
      <c r="U69" s="73"/>
      <c r="V69" s="34"/>
      <c r="W69" s="81"/>
      <c r="X69" s="63"/>
      <c r="Y69" s="25"/>
      <c r="Z69" s="25"/>
      <c r="AA69" s="25"/>
      <c r="AB69" s="25"/>
      <c r="AC69" s="25"/>
      <c r="AD69" s="25"/>
    </row>
    <row r="70" s="9" customFormat="true" ht="219.75" hidden="false" customHeight="true" outlineLevel="0" collapsed="false">
      <c r="A70" s="7"/>
      <c r="B70" s="37"/>
      <c r="C70" s="77" t="s">
        <v>291</v>
      </c>
      <c r="D70" s="79" t="s">
        <v>292</v>
      </c>
      <c r="E70" s="80" t="s">
        <v>293</v>
      </c>
      <c r="F70" s="80" t="s">
        <v>269</v>
      </c>
      <c r="G70" s="79" t="s">
        <v>250</v>
      </c>
      <c r="H70" s="80" t="s">
        <v>251</v>
      </c>
      <c r="I70" s="80" t="s">
        <v>256</v>
      </c>
      <c r="J70" s="47" t="s">
        <v>70</v>
      </c>
      <c r="K70" s="46" t="s">
        <v>110</v>
      </c>
      <c r="L70" s="72" t="n">
        <v>1336.9</v>
      </c>
      <c r="M70" s="34" t="n">
        <v>1336.9</v>
      </c>
      <c r="N70" s="34" t="n">
        <v>3230.6</v>
      </c>
      <c r="O70" s="73" t="n">
        <v>1790.4</v>
      </c>
      <c r="P70" s="31" t="n">
        <v>1790.4</v>
      </c>
      <c r="Q70" s="36"/>
      <c r="R70" s="73" t="n">
        <v>1641.2</v>
      </c>
      <c r="S70" s="34" t="n">
        <v>1641.2</v>
      </c>
      <c r="T70" s="36"/>
      <c r="U70" s="73" t="n">
        <v>1641.2</v>
      </c>
      <c r="V70" s="34" t="n">
        <v>1641.2</v>
      </c>
      <c r="W70" s="81"/>
      <c r="X70" s="63"/>
      <c r="Y70" s="25"/>
      <c r="Z70" s="25"/>
      <c r="AA70" s="25"/>
      <c r="AB70" s="25"/>
      <c r="AC70" s="25"/>
      <c r="AD70" s="25"/>
    </row>
    <row r="71" s="9" customFormat="true" ht="220.5" hidden="false" customHeight="true" outlineLevel="0" collapsed="false">
      <c r="A71" s="7"/>
      <c r="B71" s="37"/>
      <c r="C71" s="77" t="s">
        <v>294</v>
      </c>
      <c r="D71" s="79" t="s">
        <v>295</v>
      </c>
      <c r="E71" s="80" t="s">
        <v>251</v>
      </c>
      <c r="F71" s="80" t="s">
        <v>269</v>
      </c>
      <c r="G71" s="79" t="s">
        <v>250</v>
      </c>
      <c r="H71" s="80" t="s">
        <v>251</v>
      </c>
      <c r="I71" s="80" t="s">
        <v>256</v>
      </c>
      <c r="J71" s="47" t="s">
        <v>70</v>
      </c>
      <c r="K71" s="46" t="s">
        <v>110</v>
      </c>
      <c r="L71" s="72"/>
      <c r="M71" s="34"/>
      <c r="N71" s="34"/>
      <c r="O71" s="73"/>
      <c r="P71" s="34"/>
      <c r="Q71" s="36"/>
      <c r="R71" s="73"/>
      <c r="S71" s="34"/>
      <c r="T71" s="36"/>
      <c r="U71" s="73"/>
      <c r="V71" s="34"/>
      <c r="W71" s="81"/>
      <c r="X71" s="63"/>
      <c r="Y71" s="25"/>
      <c r="Z71" s="25"/>
      <c r="AA71" s="25"/>
      <c r="AB71" s="25"/>
      <c r="AC71" s="25"/>
      <c r="AD71" s="25"/>
    </row>
    <row r="72" s="9" customFormat="true" ht="154.5" hidden="false" customHeight="true" outlineLevel="0" collapsed="false">
      <c r="A72" s="7"/>
      <c r="B72" s="37"/>
      <c r="C72" s="38" t="s">
        <v>296</v>
      </c>
      <c r="D72" s="39" t="s">
        <v>297</v>
      </c>
      <c r="E72" s="39" t="s">
        <v>298</v>
      </c>
      <c r="F72" s="39" t="s">
        <v>299</v>
      </c>
      <c r="G72" s="45" t="s">
        <v>300</v>
      </c>
      <c r="H72" s="60" t="s">
        <v>301</v>
      </c>
      <c r="I72" s="93" t="n">
        <v>39749</v>
      </c>
      <c r="J72" s="41" t="s">
        <v>248</v>
      </c>
      <c r="K72" s="41" t="s">
        <v>302</v>
      </c>
      <c r="L72" s="32" t="n">
        <v>841.9</v>
      </c>
      <c r="M72" s="32" t="n">
        <v>841.9</v>
      </c>
      <c r="N72" s="32" t="n">
        <v>0</v>
      </c>
      <c r="O72" s="42"/>
      <c r="P72" s="32"/>
      <c r="Q72" s="32"/>
      <c r="R72" s="42"/>
      <c r="S72" s="32"/>
      <c r="T72" s="32"/>
      <c r="U72" s="61" t="n">
        <f aca="false">V72+W72</f>
        <v>1046.2</v>
      </c>
      <c r="V72" s="32" t="n">
        <v>1046.2</v>
      </c>
      <c r="W72" s="32"/>
      <c r="X72" s="63"/>
      <c r="Y72" s="25"/>
      <c r="Z72" s="25"/>
      <c r="AA72" s="25"/>
      <c r="AB72" s="25"/>
      <c r="AC72" s="25"/>
      <c r="AD72" s="25"/>
    </row>
    <row r="73" s="9" customFormat="true" ht="158.25" hidden="false" customHeight="true" outlineLevel="0" collapsed="false">
      <c r="A73" s="7"/>
      <c r="B73" s="37"/>
      <c r="C73" s="38" t="s">
        <v>303</v>
      </c>
      <c r="D73" s="39" t="s">
        <v>304</v>
      </c>
      <c r="E73" s="39" t="s">
        <v>305</v>
      </c>
      <c r="F73" s="39" t="s">
        <v>306</v>
      </c>
      <c r="G73" s="45" t="s">
        <v>300</v>
      </c>
      <c r="H73" s="60" t="s">
        <v>301</v>
      </c>
      <c r="I73" s="93" t="n">
        <v>39749</v>
      </c>
      <c r="J73" s="41" t="s">
        <v>248</v>
      </c>
      <c r="K73" s="41" t="s">
        <v>302</v>
      </c>
      <c r="L73" s="32" t="n">
        <v>3559.7</v>
      </c>
      <c r="M73" s="32" t="n">
        <v>3559.7</v>
      </c>
      <c r="N73" s="32"/>
      <c r="O73" s="61"/>
      <c r="P73" s="32"/>
      <c r="Q73" s="32"/>
      <c r="R73" s="61"/>
      <c r="S73" s="32"/>
      <c r="T73" s="32"/>
      <c r="U73" s="61" t="n">
        <f aca="false">V73+W73</f>
        <v>1046.1</v>
      </c>
      <c r="V73" s="32" t="n">
        <v>1046.1</v>
      </c>
      <c r="W73" s="32"/>
      <c r="X73" s="63"/>
      <c r="Y73" s="25"/>
      <c r="Z73" s="25"/>
      <c r="AA73" s="25"/>
      <c r="AB73" s="25"/>
      <c r="AC73" s="25"/>
      <c r="AD73" s="25"/>
    </row>
    <row r="74" s="9" customFormat="true" ht="271.5" hidden="false" customHeight="true" outlineLevel="0" collapsed="false">
      <c r="A74" s="7"/>
      <c r="B74" s="37"/>
      <c r="C74" s="38" t="s">
        <v>307</v>
      </c>
      <c r="D74" s="39" t="s">
        <v>308</v>
      </c>
      <c r="E74" s="39" t="s">
        <v>309</v>
      </c>
      <c r="F74" s="39" t="s">
        <v>310</v>
      </c>
      <c r="G74" s="68" t="s">
        <v>311</v>
      </c>
      <c r="H74" s="67" t="s">
        <v>312</v>
      </c>
      <c r="I74" s="68" t="s">
        <v>313</v>
      </c>
      <c r="J74" s="41" t="s">
        <v>39</v>
      </c>
      <c r="K74" s="41" t="s">
        <v>110</v>
      </c>
      <c r="L74" s="32" t="n">
        <f aca="false">49.8+0.2</f>
        <v>50</v>
      </c>
      <c r="M74" s="32" t="n">
        <f aca="false">49.8+0.2</f>
        <v>50</v>
      </c>
      <c r="N74" s="32" t="n">
        <v>7.8</v>
      </c>
      <c r="O74" s="61" t="n">
        <f aca="false">P74+Q74</f>
        <v>13.7</v>
      </c>
      <c r="P74" s="32" t="n">
        <v>13.7</v>
      </c>
      <c r="Q74" s="32"/>
      <c r="R74" s="61" t="n">
        <f aca="false">S74+T74</f>
        <v>14.7</v>
      </c>
      <c r="S74" s="32" t="n">
        <v>14.7</v>
      </c>
      <c r="T74" s="32"/>
      <c r="U74" s="61" t="n">
        <f aca="false">V74+W74</f>
        <v>60.1</v>
      </c>
      <c r="V74" s="32" t="n">
        <v>60.1</v>
      </c>
      <c r="W74" s="32"/>
      <c r="X74" s="63"/>
      <c r="Y74" s="25"/>
      <c r="Z74" s="25"/>
      <c r="AA74" s="25"/>
      <c r="AB74" s="25"/>
      <c r="AC74" s="25"/>
      <c r="AD74" s="25"/>
    </row>
    <row r="75" s="9" customFormat="true" ht="141.75" hidden="false" customHeight="true" outlineLevel="0" collapsed="false">
      <c r="A75" s="7"/>
      <c r="B75" s="37"/>
      <c r="C75" s="77" t="s">
        <v>314</v>
      </c>
      <c r="D75" s="94" t="s">
        <v>315</v>
      </c>
      <c r="E75" s="95" t="s">
        <v>251</v>
      </c>
      <c r="F75" s="96" t="s">
        <v>269</v>
      </c>
      <c r="G75" s="97" t="s">
        <v>277</v>
      </c>
      <c r="H75" s="95" t="s">
        <v>251</v>
      </c>
      <c r="I75" s="96" t="s">
        <v>256</v>
      </c>
      <c r="J75" s="47" t="s">
        <v>70</v>
      </c>
      <c r="K75" s="46" t="s">
        <v>110</v>
      </c>
      <c r="L75" s="72" t="n">
        <v>7490</v>
      </c>
      <c r="M75" s="34" t="n">
        <v>7490</v>
      </c>
      <c r="N75" s="34" t="n">
        <v>7255.2</v>
      </c>
      <c r="O75" s="73" t="n">
        <v>5980.6</v>
      </c>
      <c r="P75" s="34" t="n">
        <v>5980.6</v>
      </c>
      <c r="Q75" s="36"/>
      <c r="R75" s="73" t="n">
        <v>6045.3</v>
      </c>
      <c r="S75" s="34" t="n">
        <v>6045.3</v>
      </c>
      <c r="T75" s="36"/>
      <c r="U75" s="73" t="n">
        <v>6060.3</v>
      </c>
      <c r="V75" s="34" t="n">
        <v>6060.3</v>
      </c>
      <c r="W75" s="81"/>
      <c r="X75" s="63"/>
      <c r="Y75" s="25"/>
      <c r="Z75" s="25"/>
      <c r="AA75" s="25"/>
      <c r="AB75" s="25"/>
      <c r="AC75" s="25"/>
      <c r="AD75" s="25"/>
    </row>
    <row r="76" s="9" customFormat="true" ht="261" hidden="false" customHeight="true" outlineLevel="0" collapsed="false">
      <c r="A76" s="7"/>
      <c r="B76" s="37"/>
      <c r="C76" s="38" t="s">
        <v>316</v>
      </c>
      <c r="D76" s="39"/>
      <c r="E76" s="39"/>
      <c r="F76" s="39"/>
      <c r="G76" s="68" t="s">
        <v>317</v>
      </c>
      <c r="H76" s="67" t="s">
        <v>102</v>
      </c>
      <c r="I76" s="98" t="n">
        <v>42831</v>
      </c>
      <c r="J76" s="41" t="s">
        <v>39</v>
      </c>
      <c r="K76" s="41" t="s">
        <v>70</v>
      </c>
      <c r="L76" s="32" t="n">
        <v>381.8</v>
      </c>
      <c r="M76" s="32" t="n">
        <v>381.8</v>
      </c>
      <c r="N76" s="32" t="n">
        <f aca="false">383.5+3.5</f>
        <v>387</v>
      </c>
      <c r="O76" s="61" t="n">
        <f aca="false">P76+Q76</f>
        <v>397.9</v>
      </c>
      <c r="P76" s="32" t="n">
        <v>397.9</v>
      </c>
      <c r="Q76" s="32"/>
      <c r="R76" s="61" t="n">
        <f aca="false">S76+T76</f>
        <v>397.9</v>
      </c>
      <c r="S76" s="32" t="n">
        <v>397.9</v>
      </c>
      <c r="T76" s="32"/>
      <c r="U76" s="61" t="n">
        <f aca="false">V76+W76</f>
        <v>397.9</v>
      </c>
      <c r="V76" s="32" t="n">
        <v>397.9</v>
      </c>
      <c r="W76" s="32"/>
      <c r="X76" s="63"/>
      <c r="Y76" s="25"/>
      <c r="Z76" s="25"/>
      <c r="AA76" s="25"/>
      <c r="AB76" s="25"/>
      <c r="AC76" s="25"/>
      <c r="AD76" s="25"/>
    </row>
    <row r="77" s="9" customFormat="true" ht="201.75" hidden="false" customHeight="true" outlineLevel="0" collapsed="false">
      <c r="A77" s="7"/>
      <c r="B77" s="37"/>
      <c r="C77" s="38" t="s">
        <v>318</v>
      </c>
      <c r="D77" s="39" t="s">
        <v>308</v>
      </c>
      <c r="E77" s="39" t="s">
        <v>102</v>
      </c>
      <c r="F77" s="39" t="s">
        <v>310</v>
      </c>
      <c r="G77" s="68" t="s">
        <v>319</v>
      </c>
      <c r="H77" s="67" t="s">
        <v>102</v>
      </c>
      <c r="I77" s="98" t="s">
        <v>320</v>
      </c>
      <c r="J77" s="41" t="s">
        <v>110</v>
      </c>
      <c r="K77" s="41" t="s">
        <v>110</v>
      </c>
      <c r="L77" s="32"/>
      <c r="M77" s="32"/>
      <c r="N77" s="32" t="n">
        <v>1.3</v>
      </c>
      <c r="O77" s="61" t="n">
        <f aca="false">P77+Q77</f>
        <v>2.5</v>
      </c>
      <c r="P77" s="32" t="n">
        <v>2.5</v>
      </c>
      <c r="Q77" s="32"/>
      <c r="R77" s="61" t="n">
        <f aca="false">S77+T77</f>
        <v>2.5</v>
      </c>
      <c r="S77" s="32" t="n">
        <v>2.5</v>
      </c>
      <c r="T77" s="32"/>
      <c r="U77" s="61" t="n">
        <f aca="false">V77+W77</f>
        <v>2.5</v>
      </c>
      <c r="V77" s="32" t="n">
        <v>2.5</v>
      </c>
      <c r="W77" s="32"/>
      <c r="X77" s="63"/>
      <c r="Y77" s="25"/>
      <c r="Z77" s="25"/>
      <c r="AA77" s="25"/>
      <c r="AB77" s="25"/>
      <c r="AC77" s="25"/>
      <c r="AD77" s="25"/>
    </row>
    <row r="78" s="9" customFormat="true" ht="192.75" hidden="false" customHeight="true" outlineLevel="0" collapsed="false">
      <c r="A78" s="7"/>
      <c r="B78" s="37"/>
      <c r="C78" s="99" t="s">
        <v>321</v>
      </c>
      <c r="D78" s="39" t="s">
        <v>322</v>
      </c>
      <c r="E78" s="39" t="s">
        <v>323</v>
      </c>
      <c r="F78" s="39" t="s">
        <v>324</v>
      </c>
      <c r="G78" s="68" t="s">
        <v>325</v>
      </c>
      <c r="H78" s="67" t="s">
        <v>102</v>
      </c>
      <c r="I78" s="98" t="s">
        <v>326</v>
      </c>
      <c r="J78" s="41" t="s">
        <v>110</v>
      </c>
      <c r="K78" s="41" t="s">
        <v>39</v>
      </c>
      <c r="L78" s="32"/>
      <c r="M78" s="32"/>
      <c r="N78" s="32"/>
      <c r="O78" s="61" t="n">
        <f aca="false">P78+Q78</f>
        <v>0</v>
      </c>
      <c r="P78" s="32"/>
      <c r="Q78" s="32"/>
      <c r="R78" s="24" t="n">
        <f aca="false">S78+T78</f>
        <v>1387.5</v>
      </c>
      <c r="S78" s="56" t="n">
        <v>1387.5</v>
      </c>
      <c r="T78" s="32"/>
      <c r="U78" s="61" t="n">
        <f aca="false">V78+W78</f>
        <v>0</v>
      </c>
      <c r="V78" s="32"/>
      <c r="W78" s="32"/>
      <c r="X78" s="63"/>
      <c r="Y78" s="25"/>
      <c r="Z78" s="25"/>
      <c r="AA78" s="25"/>
      <c r="AB78" s="25"/>
      <c r="AC78" s="25"/>
      <c r="AD78" s="25"/>
    </row>
    <row r="79" s="9" customFormat="true" ht="57.75" hidden="false" customHeight="true" outlineLevel="0" collapsed="false">
      <c r="A79" s="7"/>
      <c r="B79" s="37"/>
      <c r="C79" s="77" t="s">
        <v>327</v>
      </c>
      <c r="D79" s="100" t="s">
        <v>29</v>
      </c>
      <c r="E79" s="101" t="s">
        <v>29</v>
      </c>
      <c r="F79" s="101" t="s">
        <v>29</v>
      </c>
      <c r="G79" s="102"/>
      <c r="H79" s="103" t="s">
        <v>29</v>
      </c>
      <c r="I79" s="101" t="s">
        <v>29</v>
      </c>
      <c r="J79" s="81" t="s">
        <v>29</v>
      </c>
      <c r="K79" s="81" t="s">
        <v>29</v>
      </c>
      <c r="L79" s="34"/>
      <c r="M79" s="34"/>
      <c r="N79" s="36"/>
      <c r="O79" s="48"/>
      <c r="P79" s="36"/>
      <c r="Q79" s="36"/>
      <c r="R79" s="48"/>
      <c r="S79" s="36"/>
      <c r="T79" s="36"/>
      <c r="U79" s="48"/>
      <c r="V79" s="36"/>
      <c r="W79" s="100"/>
      <c r="X79" s="63"/>
      <c r="Y79" s="25"/>
      <c r="Z79" s="25"/>
      <c r="AA79" s="25"/>
      <c r="AB79" s="25"/>
      <c r="AC79" s="25"/>
      <c r="AD79" s="25"/>
    </row>
    <row r="80" s="9" customFormat="true" ht="16.5" hidden="false" customHeight="true" outlineLevel="0" collapsed="false">
      <c r="A80" s="7"/>
      <c r="B80" s="37"/>
      <c r="C80" s="104" t="s">
        <v>31</v>
      </c>
      <c r="D80" s="101"/>
      <c r="E80" s="101"/>
      <c r="F80" s="101"/>
      <c r="G80" s="101"/>
      <c r="H80" s="103"/>
      <c r="I80" s="101"/>
      <c r="J80" s="81"/>
      <c r="K80" s="81"/>
      <c r="L80" s="34"/>
      <c r="M80" s="34"/>
      <c r="N80" s="36"/>
      <c r="O80" s="48"/>
      <c r="P80" s="36"/>
      <c r="Q80" s="36"/>
      <c r="R80" s="48"/>
      <c r="S80" s="36"/>
      <c r="T80" s="36"/>
      <c r="U80" s="48"/>
      <c r="V80" s="36"/>
      <c r="W80" s="100"/>
      <c r="X80" s="63"/>
      <c r="Y80" s="25"/>
      <c r="Z80" s="25"/>
      <c r="AA80" s="25"/>
      <c r="AB80" s="25"/>
      <c r="AC80" s="25"/>
      <c r="AD80" s="25"/>
    </row>
    <row r="81" s="9" customFormat="true" ht="17.25" hidden="false" customHeight="true" outlineLevel="0" collapsed="false">
      <c r="A81" s="7"/>
      <c r="B81" s="37"/>
      <c r="C81" s="77" t="s">
        <v>204</v>
      </c>
      <c r="D81" s="78"/>
      <c r="E81" s="78"/>
      <c r="F81" s="78"/>
      <c r="G81" s="78"/>
      <c r="H81" s="78"/>
      <c r="I81" s="78"/>
      <c r="J81" s="47"/>
      <c r="K81" s="46"/>
      <c r="L81" s="34"/>
      <c r="M81" s="34"/>
      <c r="N81" s="36"/>
      <c r="O81" s="48"/>
      <c r="P81" s="36"/>
      <c r="Q81" s="36"/>
      <c r="R81" s="48"/>
      <c r="S81" s="36"/>
      <c r="T81" s="36"/>
      <c r="U81" s="48"/>
      <c r="V81" s="36"/>
      <c r="W81" s="81"/>
      <c r="X81" s="63"/>
      <c r="Y81" s="25"/>
      <c r="Z81" s="25"/>
      <c r="AA81" s="25"/>
      <c r="AB81" s="25"/>
      <c r="AC81" s="25"/>
      <c r="AD81" s="25"/>
    </row>
    <row r="82" s="9" customFormat="true" ht="152.25" hidden="false" customHeight="true" outlineLevel="0" collapsed="false">
      <c r="A82" s="7"/>
      <c r="B82" s="20"/>
      <c r="C82" s="105" t="s">
        <v>328</v>
      </c>
      <c r="D82" s="22" t="s">
        <v>29</v>
      </c>
      <c r="E82" s="22" t="s">
        <v>29</v>
      </c>
      <c r="F82" s="22" t="s">
        <v>29</v>
      </c>
      <c r="G82" s="22" t="s">
        <v>29</v>
      </c>
      <c r="H82" s="22" t="s">
        <v>29</v>
      </c>
      <c r="I82" s="22" t="s">
        <v>29</v>
      </c>
      <c r="J82" s="23" t="s">
        <v>29</v>
      </c>
      <c r="K82" s="23" t="s">
        <v>29</v>
      </c>
      <c r="L82" s="61" t="n">
        <f aca="false">L83+L84+L85+L88</f>
        <v>57769</v>
      </c>
      <c r="M82" s="61" t="n">
        <f aca="false">M83+M84+M85+M88</f>
        <v>57766.5</v>
      </c>
      <c r="N82" s="61" t="n">
        <f aca="false">N83+N84+N85+N88</f>
        <v>57598.5</v>
      </c>
      <c r="O82" s="61" t="n">
        <f aca="false">O83+O84+O85+O88</f>
        <v>58054.4</v>
      </c>
      <c r="P82" s="61" t="n">
        <f aca="false">P83+P84+P85+P88</f>
        <v>58054.4</v>
      </c>
      <c r="Q82" s="61" t="n">
        <f aca="false">Q83+Q84+Q85+Q88</f>
        <v>0</v>
      </c>
      <c r="R82" s="61" t="n">
        <f aca="false">R83+R84+R85+R88</f>
        <v>53462.2</v>
      </c>
      <c r="S82" s="61" t="n">
        <f aca="false">S83+S84+S85+S88</f>
        <v>53462.2</v>
      </c>
      <c r="T82" s="61" t="n">
        <f aca="false">T83+T84+T85+T88</f>
        <v>0</v>
      </c>
      <c r="U82" s="61" t="n">
        <f aca="false">U83+U84+U85+U88</f>
        <v>54410.8</v>
      </c>
      <c r="V82" s="61" t="n">
        <f aca="false">V83+V84+V85+V88</f>
        <v>54410.8</v>
      </c>
      <c r="W82" s="32" t="n">
        <f aca="false">W83+W84+W85+W88</f>
        <v>0</v>
      </c>
      <c r="X82" s="7"/>
      <c r="Y82" s="25"/>
      <c r="Z82" s="25"/>
      <c r="AA82" s="25"/>
      <c r="AB82" s="25"/>
      <c r="AC82" s="25"/>
      <c r="AD82" s="25"/>
    </row>
    <row r="83" s="9" customFormat="true" ht="72" hidden="false" customHeight="true" outlineLevel="0" collapsed="false">
      <c r="A83" s="7"/>
      <c r="B83" s="20"/>
      <c r="C83" s="77" t="s">
        <v>329</v>
      </c>
      <c r="D83" s="28" t="s">
        <v>308</v>
      </c>
      <c r="E83" s="28" t="s">
        <v>330</v>
      </c>
      <c r="F83" s="28" t="s">
        <v>310</v>
      </c>
      <c r="G83" s="29" t="s">
        <v>331</v>
      </c>
      <c r="H83" s="29" t="s">
        <v>332</v>
      </c>
      <c r="I83" s="29" t="s">
        <v>333</v>
      </c>
      <c r="J83" s="30" t="s">
        <v>334</v>
      </c>
      <c r="K83" s="30" t="s">
        <v>39</v>
      </c>
      <c r="L83" s="106" t="n">
        <f aca="false">14655.4</f>
        <v>14655.4</v>
      </c>
      <c r="M83" s="32" t="n">
        <f aca="false">14655.4</f>
        <v>14655.4</v>
      </c>
      <c r="N83" s="31" t="n">
        <f aca="false">18973.4</f>
        <v>18973.4</v>
      </c>
      <c r="O83" s="33" t="n">
        <f aca="false">P83+Q83</f>
        <v>23847.3</v>
      </c>
      <c r="P83" s="34" t="n">
        <v>23847.3</v>
      </c>
      <c r="Q83" s="34" t="n">
        <v>0</v>
      </c>
      <c r="R83" s="33" t="n">
        <f aca="false">S83+T83</f>
        <v>25378.5</v>
      </c>
      <c r="S83" s="34" t="n">
        <v>25378.5</v>
      </c>
      <c r="T83" s="34" t="n">
        <v>0</v>
      </c>
      <c r="U83" s="33" t="n">
        <f aca="false">V83+W83</f>
        <v>26225.3</v>
      </c>
      <c r="V83" s="34" t="n">
        <v>26225.3</v>
      </c>
      <c r="W83" s="34" t="n">
        <v>0</v>
      </c>
      <c r="X83" s="7"/>
      <c r="Y83" s="25"/>
      <c r="Z83" s="25"/>
      <c r="AA83" s="25"/>
      <c r="AB83" s="25"/>
      <c r="AC83" s="25"/>
      <c r="AD83" s="25"/>
    </row>
    <row r="84" s="9" customFormat="true" ht="38.25" hidden="false" customHeight="true" outlineLevel="0" collapsed="false">
      <c r="A84" s="7"/>
      <c r="B84" s="20"/>
      <c r="C84" s="26" t="s">
        <v>335</v>
      </c>
      <c r="D84" s="95"/>
      <c r="E84" s="47"/>
      <c r="F84" s="47"/>
      <c r="G84" s="47"/>
      <c r="H84" s="47"/>
      <c r="I84" s="47"/>
      <c r="J84" s="47"/>
      <c r="K84" s="47"/>
      <c r="L84" s="91"/>
      <c r="M84" s="91"/>
      <c r="N84" s="91"/>
      <c r="O84" s="107"/>
      <c r="P84" s="91"/>
      <c r="Q84" s="91"/>
      <c r="R84" s="107"/>
      <c r="S84" s="91"/>
      <c r="T84" s="91"/>
      <c r="U84" s="107"/>
      <c r="V84" s="91"/>
      <c r="W84" s="91"/>
      <c r="X84" s="7"/>
      <c r="Y84" s="25"/>
      <c r="Z84" s="25"/>
      <c r="AA84" s="25"/>
      <c r="AB84" s="25"/>
      <c r="AC84" s="25"/>
      <c r="AD84" s="25"/>
    </row>
    <row r="85" s="9" customFormat="true" ht="192" hidden="false" customHeight="true" outlineLevel="0" collapsed="false">
      <c r="A85" s="7"/>
      <c r="B85" s="20"/>
      <c r="C85" s="77" t="s">
        <v>336</v>
      </c>
      <c r="D85" s="100" t="s">
        <v>29</v>
      </c>
      <c r="E85" s="101" t="s">
        <v>29</v>
      </c>
      <c r="F85" s="101" t="s">
        <v>29</v>
      </c>
      <c r="G85" s="101" t="s">
        <v>29</v>
      </c>
      <c r="H85" s="101" t="s">
        <v>29</v>
      </c>
      <c r="I85" s="101" t="s">
        <v>29</v>
      </c>
      <c r="J85" s="100" t="s">
        <v>29</v>
      </c>
      <c r="K85" s="100" t="s">
        <v>29</v>
      </c>
      <c r="L85" s="106" t="n">
        <v>333.9</v>
      </c>
      <c r="M85" s="32" t="n">
        <f aca="false">L85</f>
        <v>333.9</v>
      </c>
      <c r="N85" s="31" t="n">
        <v>358.9</v>
      </c>
      <c r="O85" s="33" t="n">
        <f aca="false">P85+Q85</f>
        <v>323.9</v>
      </c>
      <c r="P85" s="34" t="n">
        <v>323.9</v>
      </c>
      <c r="Q85" s="34" t="n">
        <v>0</v>
      </c>
      <c r="R85" s="33" t="n">
        <f aca="false">S85+T85</f>
        <v>328.1</v>
      </c>
      <c r="S85" s="34" t="n">
        <v>328.1</v>
      </c>
      <c r="T85" s="34" t="n">
        <v>0</v>
      </c>
      <c r="U85" s="33" t="n">
        <f aca="false">V85+W85</f>
        <v>344</v>
      </c>
      <c r="V85" s="34" t="n">
        <v>344</v>
      </c>
      <c r="W85" s="34" t="n">
        <v>0</v>
      </c>
      <c r="X85" s="7"/>
      <c r="Y85" s="25"/>
      <c r="Z85" s="25"/>
      <c r="AA85" s="25"/>
      <c r="AB85" s="25"/>
      <c r="AC85" s="25"/>
      <c r="AD85" s="25"/>
    </row>
    <row r="86" s="9" customFormat="true" ht="19.5" hidden="false" customHeight="true" outlineLevel="0" collapsed="false">
      <c r="A86" s="7"/>
      <c r="B86" s="20"/>
      <c r="C86" s="26" t="s">
        <v>337</v>
      </c>
      <c r="D86" s="108"/>
      <c r="E86" s="108"/>
      <c r="F86" s="108"/>
      <c r="G86" s="108"/>
      <c r="H86" s="108"/>
      <c r="I86" s="108"/>
      <c r="J86" s="108"/>
      <c r="K86" s="108"/>
      <c r="L86" s="91"/>
      <c r="M86" s="91"/>
      <c r="N86" s="91"/>
      <c r="O86" s="107"/>
      <c r="P86" s="91"/>
      <c r="Q86" s="91"/>
      <c r="R86" s="107"/>
      <c r="S86" s="91"/>
      <c r="T86" s="91"/>
      <c r="U86" s="107"/>
      <c r="V86" s="91"/>
      <c r="W86" s="91"/>
      <c r="X86" s="7"/>
      <c r="Y86" s="25"/>
      <c r="Z86" s="25"/>
      <c r="AA86" s="25"/>
      <c r="AB86" s="25"/>
      <c r="AC86" s="25"/>
      <c r="AD86" s="25"/>
    </row>
    <row r="87" s="9" customFormat="true" ht="11.25" hidden="false" customHeight="true" outlineLevel="0" collapsed="false">
      <c r="A87" s="7"/>
      <c r="B87" s="20"/>
      <c r="C87" s="26" t="s">
        <v>204</v>
      </c>
      <c r="D87" s="47"/>
      <c r="E87" s="47"/>
      <c r="F87" s="47"/>
      <c r="G87" s="47"/>
      <c r="H87" s="47"/>
      <c r="I87" s="47"/>
      <c r="J87" s="47"/>
      <c r="K87" s="47"/>
      <c r="L87" s="91"/>
      <c r="M87" s="91"/>
      <c r="N87" s="91"/>
      <c r="O87" s="107"/>
      <c r="P87" s="91"/>
      <c r="Q87" s="91"/>
      <c r="R87" s="107"/>
      <c r="S87" s="91"/>
      <c r="T87" s="91"/>
      <c r="U87" s="107"/>
      <c r="V87" s="91"/>
      <c r="W87" s="91"/>
      <c r="X87" s="7"/>
      <c r="Y87" s="25"/>
      <c r="Z87" s="25"/>
      <c r="AA87" s="25"/>
      <c r="AB87" s="25"/>
      <c r="AC87" s="25"/>
      <c r="AD87" s="25"/>
    </row>
    <row r="88" s="9" customFormat="true" ht="22.5" hidden="false" customHeight="true" outlineLevel="0" collapsed="false">
      <c r="A88" s="7"/>
      <c r="B88" s="20"/>
      <c r="C88" s="26" t="s">
        <v>338</v>
      </c>
      <c r="D88" s="108" t="s">
        <v>29</v>
      </c>
      <c r="E88" s="108" t="s">
        <v>29</v>
      </c>
      <c r="F88" s="108" t="s">
        <v>29</v>
      </c>
      <c r="G88" s="108" t="s">
        <v>29</v>
      </c>
      <c r="H88" s="108" t="s">
        <v>29</v>
      </c>
      <c r="I88" s="108" t="s">
        <v>29</v>
      </c>
      <c r="J88" s="108" t="s">
        <v>29</v>
      </c>
      <c r="K88" s="108" t="s">
        <v>29</v>
      </c>
      <c r="L88" s="91" t="n">
        <f aca="false">L89+L92</f>
        <v>42779.7</v>
      </c>
      <c r="M88" s="91" t="n">
        <f aca="false">M89+M92</f>
        <v>42777.2</v>
      </c>
      <c r="N88" s="91" t="n">
        <f aca="false">N92</f>
        <v>38266.2</v>
      </c>
      <c r="O88" s="107" t="n">
        <f aca="false">P88+Q88</f>
        <v>33883.2</v>
      </c>
      <c r="P88" s="91" t="n">
        <f aca="false">P89+P92</f>
        <v>33883.2</v>
      </c>
      <c r="Q88" s="91"/>
      <c r="R88" s="107" t="n">
        <f aca="false">S88+T88</f>
        <v>27755.6</v>
      </c>
      <c r="S88" s="91" t="n">
        <f aca="false">S89+S92</f>
        <v>27755.6</v>
      </c>
      <c r="T88" s="91"/>
      <c r="U88" s="107" t="n">
        <f aca="false">V88+W88</f>
        <v>27841.5</v>
      </c>
      <c r="V88" s="91" t="n">
        <f aca="false">V89+V92</f>
        <v>27841.5</v>
      </c>
      <c r="W88" s="91"/>
      <c r="X88" s="7"/>
      <c r="Y88" s="25"/>
      <c r="Z88" s="25"/>
      <c r="AA88" s="25"/>
      <c r="AB88" s="25"/>
      <c r="AC88" s="25"/>
      <c r="AD88" s="25"/>
    </row>
    <row r="89" s="9" customFormat="true" ht="125.25" hidden="false" customHeight="true" outlineLevel="0" collapsed="false">
      <c r="A89" s="7"/>
      <c r="B89" s="20"/>
      <c r="C89" s="26" t="s">
        <v>339</v>
      </c>
      <c r="D89" s="108" t="s">
        <v>29</v>
      </c>
      <c r="E89" s="108" t="s">
        <v>29</v>
      </c>
      <c r="F89" s="108" t="s">
        <v>29</v>
      </c>
      <c r="G89" s="108" t="s">
        <v>29</v>
      </c>
      <c r="H89" s="108" t="s">
        <v>29</v>
      </c>
      <c r="I89" s="108" t="s">
        <v>29</v>
      </c>
      <c r="J89" s="108" t="s">
        <v>29</v>
      </c>
      <c r="K89" s="108" t="s">
        <v>29</v>
      </c>
      <c r="L89" s="91"/>
      <c r="M89" s="91"/>
      <c r="N89" s="109"/>
      <c r="O89" s="110"/>
      <c r="P89" s="109"/>
      <c r="Q89" s="109"/>
      <c r="R89" s="110"/>
      <c r="S89" s="109"/>
      <c r="T89" s="109"/>
      <c r="U89" s="110"/>
      <c r="V89" s="109"/>
      <c r="W89" s="109"/>
      <c r="X89" s="7"/>
      <c r="Y89" s="25"/>
      <c r="Z89" s="25"/>
      <c r="AA89" s="25"/>
      <c r="AB89" s="25"/>
      <c r="AC89" s="25"/>
      <c r="AD89" s="25"/>
    </row>
    <row r="90" s="9" customFormat="true" ht="15" hidden="false" customHeight="true" outlineLevel="0" collapsed="false">
      <c r="A90" s="7"/>
      <c r="B90" s="20"/>
      <c r="C90" s="26" t="s">
        <v>337</v>
      </c>
      <c r="D90" s="95"/>
      <c r="E90" s="47"/>
      <c r="F90" s="47"/>
      <c r="G90" s="47"/>
      <c r="H90" s="47"/>
      <c r="I90" s="47"/>
      <c r="J90" s="47"/>
      <c r="K90" s="47"/>
      <c r="L90" s="91"/>
      <c r="M90" s="91"/>
      <c r="N90" s="109"/>
      <c r="O90" s="110"/>
      <c r="P90" s="109"/>
      <c r="Q90" s="109"/>
      <c r="R90" s="110"/>
      <c r="S90" s="109"/>
      <c r="T90" s="109"/>
      <c r="U90" s="110"/>
      <c r="V90" s="109"/>
      <c r="W90" s="109"/>
      <c r="X90" s="7"/>
      <c r="Y90" s="25"/>
      <c r="Z90" s="25"/>
      <c r="AA90" s="25"/>
      <c r="AB90" s="25"/>
      <c r="AC90" s="25"/>
      <c r="AD90" s="25"/>
    </row>
    <row r="91" s="9" customFormat="true" ht="15.75" hidden="false" customHeight="true" outlineLevel="0" collapsed="false">
      <c r="A91" s="7"/>
      <c r="B91" s="20"/>
      <c r="C91" s="26" t="s">
        <v>204</v>
      </c>
      <c r="D91" s="95"/>
      <c r="E91" s="47"/>
      <c r="F91" s="47"/>
      <c r="G91" s="47"/>
      <c r="H91" s="47"/>
      <c r="I91" s="47"/>
      <c r="J91" s="47"/>
      <c r="K91" s="47"/>
      <c r="L91" s="91"/>
      <c r="M91" s="91"/>
      <c r="N91" s="109"/>
      <c r="O91" s="110"/>
      <c r="P91" s="109"/>
      <c r="Q91" s="109"/>
      <c r="R91" s="110"/>
      <c r="S91" s="109"/>
      <c r="T91" s="109"/>
      <c r="U91" s="110"/>
      <c r="V91" s="109"/>
      <c r="W91" s="109"/>
      <c r="X91" s="7"/>
      <c r="Y91" s="25"/>
      <c r="Z91" s="25"/>
      <c r="AA91" s="25"/>
      <c r="AB91" s="25"/>
      <c r="AC91" s="25"/>
      <c r="AD91" s="25"/>
    </row>
    <row r="92" s="9" customFormat="true" ht="66" hidden="false" customHeight="true" outlineLevel="0" collapsed="false">
      <c r="A92" s="7"/>
      <c r="B92" s="20"/>
      <c r="C92" s="111" t="s">
        <v>340</v>
      </c>
      <c r="D92" s="39" t="s">
        <v>107</v>
      </c>
      <c r="E92" s="39" t="s">
        <v>341</v>
      </c>
      <c r="F92" s="39" t="s">
        <v>109</v>
      </c>
      <c r="G92" s="112"/>
      <c r="H92" s="112"/>
      <c r="I92" s="112"/>
      <c r="J92" s="113" t="s">
        <v>342</v>
      </c>
      <c r="K92" s="113" t="s">
        <v>343</v>
      </c>
      <c r="L92" s="114" t="n">
        <f aca="false">42779.7</f>
        <v>42779.7</v>
      </c>
      <c r="M92" s="114" t="n">
        <f aca="false">42777.2</f>
        <v>42777.2</v>
      </c>
      <c r="N92" s="114" t="n">
        <f aca="false">6958+31308.2</f>
        <v>38266.2</v>
      </c>
      <c r="O92" s="86" t="n">
        <f aca="false">P92+Q92</f>
        <v>33883.2</v>
      </c>
      <c r="P92" s="114" t="n">
        <f aca="false">547.1+33336.1</f>
        <v>33883.2</v>
      </c>
      <c r="Q92" s="114"/>
      <c r="R92" s="86" t="n">
        <f aca="false">S92+T92</f>
        <v>27755.6</v>
      </c>
      <c r="S92" s="114" t="n">
        <f aca="false">547.1+27208.5</f>
        <v>27755.6</v>
      </c>
      <c r="T92" s="114"/>
      <c r="U92" s="86" t="n">
        <f aca="false">V92+W92</f>
        <v>27841.5</v>
      </c>
      <c r="V92" s="114" t="n">
        <f aca="false">570.5+27271</f>
        <v>27841.5</v>
      </c>
      <c r="W92" s="114"/>
      <c r="X92" s="7"/>
      <c r="Y92" s="25"/>
      <c r="Z92" s="25"/>
      <c r="AA92" s="25"/>
      <c r="AB92" s="25"/>
      <c r="AC92" s="25"/>
      <c r="AD92" s="25"/>
    </row>
    <row r="93" s="9" customFormat="true" ht="66.75" hidden="false" customHeight="true" outlineLevel="0" collapsed="false">
      <c r="B93" s="20"/>
      <c r="C93" s="20" t="s">
        <v>344</v>
      </c>
      <c r="D93" s="115"/>
      <c r="E93" s="115"/>
      <c r="F93" s="115"/>
      <c r="G93" s="115"/>
      <c r="H93" s="115"/>
      <c r="I93" s="115"/>
      <c r="J93" s="116"/>
      <c r="K93" s="116"/>
      <c r="L93" s="117" t="n">
        <f aca="false">L43+L31+L9+L82</f>
        <v>402785.7</v>
      </c>
      <c r="M93" s="117" t="n">
        <f aca="false">M43+M31+M9+M82</f>
        <v>379496.3</v>
      </c>
      <c r="N93" s="117" t="n">
        <f aca="false">N43+N31+N9+N82</f>
        <v>485925.1</v>
      </c>
      <c r="O93" s="117" t="n">
        <f aca="false">O43+O31+O9+O82</f>
        <v>477444.9</v>
      </c>
      <c r="P93" s="117" t="n">
        <f aca="false">P43+P31+P9+P82</f>
        <v>449791.3</v>
      </c>
      <c r="Q93" s="117" t="n">
        <f aca="false">Q43+Q31+Q9+Q82</f>
        <v>27653.6</v>
      </c>
      <c r="R93" s="117" t="n">
        <f aca="false">R43+R31+R9+R82</f>
        <v>409977.5</v>
      </c>
      <c r="S93" s="117" t="n">
        <f aca="false">S43+S31+S9+S82</f>
        <v>409850.4</v>
      </c>
      <c r="T93" s="117" t="n">
        <f aca="false">T43+T31+T9+T82</f>
        <v>127.1</v>
      </c>
      <c r="U93" s="117" t="n">
        <f aca="false">U43+U31+U9+U82</f>
        <v>415646.1</v>
      </c>
      <c r="V93" s="117" t="n">
        <f aca="false">V43+V31+V9+V82</f>
        <v>415513.7</v>
      </c>
      <c r="W93" s="117" t="n">
        <f aca="false">W43+W31+W9+W82</f>
        <v>132.4</v>
      </c>
    </row>
    <row r="94" customFormat="false" ht="11.25" hidden="false" customHeight="false" outlineLevel="0" collapsed="false">
      <c r="C94" s="118"/>
      <c r="D94" s="119"/>
      <c r="E94" s="119"/>
      <c r="F94" s="119"/>
      <c r="G94" s="119"/>
      <c r="H94" s="119"/>
      <c r="I94" s="119"/>
      <c r="J94" s="120"/>
      <c r="K94" s="120"/>
      <c r="L94" s="119"/>
      <c r="M94" s="121"/>
      <c r="N94" s="121"/>
      <c r="O94" s="122"/>
      <c r="P94" s="119"/>
      <c r="Q94" s="119"/>
    </row>
    <row r="95" customFormat="false" ht="11.25" hidden="false" customHeight="false" outlineLevel="0" collapsed="false">
      <c r="C95" s="118"/>
      <c r="D95" s="119"/>
      <c r="E95" s="119"/>
      <c r="F95" s="119"/>
      <c r="G95" s="119"/>
      <c r="H95" s="119"/>
      <c r="I95" s="119"/>
      <c r="J95" s="120"/>
      <c r="K95" s="120"/>
      <c r="L95" s="119"/>
      <c r="M95" s="121"/>
      <c r="N95" s="121"/>
      <c r="O95" s="122"/>
      <c r="P95" s="119"/>
      <c r="Q95" s="119"/>
    </row>
    <row r="96" customFormat="false" ht="11.25" hidden="false" customHeight="false" outlineLevel="0" collapsed="false">
      <c r="C96" s="118"/>
      <c r="D96" s="119"/>
      <c r="E96" s="119"/>
      <c r="F96" s="119"/>
      <c r="G96" s="119"/>
      <c r="H96" s="119"/>
      <c r="I96" s="119"/>
      <c r="J96" s="120"/>
      <c r="K96" s="120"/>
      <c r="L96" s="119"/>
      <c r="M96" s="121"/>
      <c r="N96" s="121"/>
      <c r="O96" s="122"/>
      <c r="P96" s="119"/>
      <c r="Q96" s="119"/>
    </row>
    <row r="97" customFormat="false" ht="11.25" hidden="false" customHeight="true" outlineLevel="0" collapsed="false">
      <c r="C97" s="118"/>
      <c r="D97" s="123"/>
      <c r="E97" s="123"/>
      <c r="F97" s="123"/>
      <c r="G97" s="119"/>
      <c r="H97" s="119"/>
      <c r="I97" s="119"/>
      <c r="J97" s="120"/>
      <c r="K97" s="120"/>
      <c r="L97" s="119"/>
      <c r="M97" s="121"/>
      <c r="N97" s="121"/>
      <c r="O97" s="122"/>
      <c r="P97" s="119"/>
      <c r="Q97" s="119"/>
    </row>
    <row r="98" customFormat="false" ht="11.25" hidden="false" customHeight="false" outlineLevel="0" collapsed="false">
      <c r="C98" s="118"/>
      <c r="D98" s="119"/>
      <c r="E98" s="119"/>
      <c r="F98" s="119"/>
      <c r="G98" s="119"/>
      <c r="H98" s="119"/>
      <c r="I98" s="119"/>
      <c r="J98" s="120"/>
      <c r="K98" s="120"/>
      <c r="L98" s="119"/>
      <c r="M98" s="121"/>
      <c r="N98" s="121"/>
      <c r="O98" s="122"/>
      <c r="P98" s="119"/>
      <c r="Q98" s="119"/>
    </row>
    <row r="99" customFormat="false" ht="11.25" hidden="false" customHeight="false" outlineLevel="0" collapsed="false">
      <c r="C99" s="118"/>
      <c r="D99" s="119"/>
      <c r="E99" s="119"/>
      <c r="F99" s="119"/>
      <c r="G99" s="119"/>
      <c r="H99" s="119"/>
      <c r="I99" s="119"/>
      <c r="J99" s="120"/>
      <c r="K99" s="120"/>
      <c r="L99" s="119"/>
      <c r="M99" s="121"/>
      <c r="N99" s="121"/>
      <c r="O99" s="122"/>
      <c r="P99" s="119"/>
      <c r="Q99" s="119"/>
    </row>
    <row r="100" customFormat="false" ht="11.25" hidden="false" customHeight="false" outlineLevel="0" collapsed="false">
      <c r="C100" s="118"/>
      <c r="D100" s="119"/>
      <c r="E100" s="119"/>
      <c r="F100" s="119"/>
      <c r="G100" s="119"/>
      <c r="H100" s="119"/>
      <c r="I100" s="119"/>
      <c r="J100" s="120"/>
      <c r="K100" s="120"/>
      <c r="L100" s="119"/>
      <c r="M100" s="121"/>
      <c r="N100" s="121"/>
      <c r="O100" s="122"/>
      <c r="P100" s="119"/>
      <c r="Q100" s="119"/>
    </row>
    <row r="101" customFormat="false" ht="11.25" hidden="false" customHeight="false" outlineLevel="0" collapsed="false">
      <c r="C101" s="118"/>
      <c r="D101" s="119"/>
      <c r="E101" s="119"/>
      <c r="F101" s="119"/>
      <c r="G101" s="119"/>
      <c r="H101" s="119"/>
      <c r="I101" s="119"/>
      <c r="J101" s="120"/>
      <c r="K101" s="120"/>
      <c r="L101" s="119"/>
      <c r="M101" s="121"/>
      <c r="N101" s="121"/>
      <c r="O101" s="122"/>
      <c r="P101" s="119"/>
      <c r="Q101" s="119"/>
    </row>
  </sheetData>
  <mergeCells count="79">
    <mergeCell ref="B1:W1"/>
    <mergeCell ref="H3:L3"/>
    <mergeCell ref="B5:C7"/>
    <mergeCell ref="D5:I5"/>
    <mergeCell ref="J5:K6"/>
    <mergeCell ref="L5:W5"/>
    <mergeCell ref="D6:F6"/>
    <mergeCell ref="G6:I6"/>
    <mergeCell ref="L6:M6"/>
    <mergeCell ref="N6:N7"/>
    <mergeCell ref="O6:Q6"/>
    <mergeCell ref="R6:T6"/>
    <mergeCell ref="U6:W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D97:F97"/>
  </mergeCells>
  <printOptions headings="false" gridLines="false" gridLinesSet="true" horizontalCentered="true" verticalCentered="false"/>
  <pageMargins left="0.170138888888889" right="0.159722222222222" top="0" bottom="0.157638888888889" header="0.511811023622047" footer="0.511811023622047"/>
  <pageSetup paperSize="9" scale="6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124" width="13.28"/>
    <col collapsed="false" customWidth="true" hidden="false" outlineLevel="0" max="3" min="3" style="125" width="15.13"/>
    <col collapsed="false" customWidth="true" hidden="false" outlineLevel="0" max="4" min="4" style="125" width="13.56"/>
    <col collapsed="false" customWidth="true" hidden="false" outlineLevel="0" max="5" min="5" style="125" width="9.56"/>
    <col collapsed="false" customWidth="true" hidden="false" outlineLevel="0" max="7" min="6" style="125" width="37.7"/>
    <col collapsed="false" customWidth="true" hidden="false" outlineLevel="0" max="8" min="8" style="125" width="7.7"/>
    <col collapsed="false" customWidth="false" hidden="false" outlineLevel="0" max="257" min="9" style="125" width="9.14"/>
  </cols>
  <sheetData>
    <row r="1" customFormat="false" ht="12.75" hidden="false" customHeight="true" outlineLevel="0" collapsed="false">
      <c r="A1" s="126"/>
      <c r="B1" s="126"/>
      <c r="C1" s="127" t="s">
        <v>345</v>
      </c>
      <c r="D1" s="127"/>
      <c r="E1" s="127"/>
      <c r="F1" s="127"/>
      <c r="G1" s="127"/>
      <c r="H1" s="128"/>
    </row>
    <row r="2" customFormat="false" ht="12.75" hidden="false" customHeight="true" outlineLevel="0" collapsed="false">
      <c r="A2" s="126"/>
      <c r="B2" s="129" t="n">
        <v>2015</v>
      </c>
      <c r="C2" s="129"/>
      <c r="D2" s="129" t="n">
        <v>2016</v>
      </c>
      <c r="E2" s="130"/>
      <c r="F2" s="130"/>
      <c r="G2" s="130"/>
      <c r="H2" s="128"/>
    </row>
    <row r="3" customFormat="false" ht="12.75" hidden="false" customHeight="false" outlineLevel="0" collapsed="false">
      <c r="A3" s="126"/>
      <c r="B3" s="129" t="s">
        <v>346</v>
      </c>
      <c r="C3" s="131" t="s">
        <v>347</v>
      </c>
      <c r="D3" s="130"/>
      <c r="E3" s="130"/>
      <c r="F3" s="130"/>
      <c r="G3" s="130"/>
      <c r="H3" s="128"/>
    </row>
    <row r="4" customFormat="false" ht="12.75" hidden="false" customHeight="false" outlineLevel="0" collapsed="false">
      <c r="A4" s="132" t="s">
        <v>348</v>
      </c>
      <c r="B4" s="133" t="n">
        <f aca="false">9228864.5-933484.6</f>
        <v>8295379.9</v>
      </c>
      <c r="C4" s="133" t="n">
        <f aca="false">9166497.19-797954.49</f>
        <v>8368542.7</v>
      </c>
      <c r="D4" s="134" t="n">
        <f aca="false">9159400-897730.27</f>
        <v>8261669.73</v>
      </c>
      <c r="E4" s="130"/>
      <c r="F4" s="130"/>
      <c r="G4" s="130"/>
      <c r="H4" s="128"/>
    </row>
    <row r="5" customFormat="false" ht="12.75" hidden="false" customHeight="false" outlineLevel="0" collapsed="false">
      <c r="A5" s="132" t="s">
        <v>349</v>
      </c>
      <c r="B5" s="133" t="n">
        <v>933484.6</v>
      </c>
      <c r="C5" s="133" t="n">
        <v>797954.49</v>
      </c>
      <c r="D5" s="134" t="n">
        <v>897730.27</v>
      </c>
      <c r="E5" s="130"/>
      <c r="F5" s="130"/>
      <c r="G5" s="130"/>
      <c r="H5" s="128"/>
    </row>
    <row r="6" customFormat="false" ht="12.75" hidden="false" customHeight="false" outlineLevel="0" collapsed="false">
      <c r="A6" s="132" t="s">
        <v>350</v>
      </c>
      <c r="B6" s="133" t="n">
        <f aca="false">207936.56+76255+4217123.33+166000+99000+167600</f>
        <v>4933914.89</v>
      </c>
      <c r="C6" s="133" t="n">
        <f aca="false">207936.56+76255+4190000+165982.13+99000+167600</f>
        <v>4906773.69</v>
      </c>
      <c r="D6" s="134" t="n">
        <f aca="false">215000+15000+217000+79200</f>
        <v>526200</v>
      </c>
      <c r="E6" s="130"/>
      <c r="F6" s="130"/>
      <c r="G6" s="130"/>
      <c r="H6" s="128"/>
    </row>
    <row r="7" customFormat="false" ht="12.75" hidden="false" customHeight="false" outlineLevel="0" collapsed="false">
      <c r="A7" s="132" t="s">
        <v>351</v>
      </c>
      <c r="B7" s="133" t="n">
        <f aca="false">982815.97+1738200</f>
        <v>2721015.97</v>
      </c>
      <c r="C7" s="133" t="n">
        <f aca="false">982815.97+690000</f>
        <v>1672815.97</v>
      </c>
      <c r="D7" s="134" t="n">
        <v>315000</v>
      </c>
      <c r="E7" s="130"/>
      <c r="F7" s="130"/>
      <c r="G7" s="130"/>
      <c r="H7" s="128"/>
    </row>
    <row r="8" customFormat="false" ht="12.75" hidden="false" customHeight="false" outlineLevel="0" collapsed="false">
      <c r="A8" s="132" t="s">
        <v>352</v>
      </c>
      <c r="B8" s="133" t="n">
        <v>64000</v>
      </c>
      <c r="C8" s="133" t="n">
        <v>64000</v>
      </c>
      <c r="D8" s="134" t="n">
        <v>0</v>
      </c>
      <c r="E8" s="130"/>
      <c r="F8" s="130"/>
      <c r="G8" s="130"/>
      <c r="H8" s="128"/>
    </row>
    <row r="9" customFormat="false" ht="12.75" hidden="false" customHeight="false" outlineLevel="0" collapsed="false">
      <c r="A9" s="132" t="s">
        <v>353</v>
      </c>
      <c r="B9" s="133" t="n">
        <v>3918000</v>
      </c>
      <c r="C9" s="133" t="n">
        <v>3918000</v>
      </c>
      <c r="D9" s="134" t="n">
        <v>2846000</v>
      </c>
      <c r="E9" s="130"/>
      <c r="F9" s="130"/>
      <c r="G9" s="130"/>
      <c r="H9" s="128"/>
    </row>
    <row r="10" customFormat="false" ht="12.75" hidden="false" customHeight="false" outlineLevel="0" collapsed="false">
      <c r="A10" s="132" t="s">
        <v>354</v>
      </c>
      <c r="B10" s="133" t="n">
        <v>1000</v>
      </c>
      <c r="C10" s="133" t="n">
        <v>1000</v>
      </c>
      <c r="D10" s="134" t="n">
        <v>1000</v>
      </c>
      <c r="E10" s="130"/>
      <c r="F10" s="130"/>
      <c r="G10" s="130"/>
      <c r="H10" s="128"/>
    </row>
    <row r="11" customFormat="false" ht="12.75" hidden="false" customHeight="false" outlineLevel="0" collapsed="false">
      <c r="A11" s="132" t="s">
        <v>355</v>
      </c>
      <c r="B11" s="133" t="n">
        <f aca="false">7223718.63+670400</f>
        <v>7894118.63</v>
      </c>
      <c r="C11" s="133" t="n">
        <v>670400</v>
      </c>
      <c r="D11" s="134" t="n">
        <f aca="false">6931700+30000</f>
        <v>6961700</v>
      </c>
      <c r="E11" s="130"/>
      <c r="F11" s="130"/>
      <c r="G11" s="130"/>
      <c r="H11" s="128"/>
    </row>
    <row r="12" customFormat="false" ht="12.75" hidden="false" customHeight="false" outlineLevel="0" collapsed="false">
      <c r="A12" s="132" t="s">
        <v>356</v>
      </c>
      <c r="B12" s="133" t="n">
        <v>25000</v>
      </c>
      <c r="C12" s="133" t="n">
        <v>25000</v>
      </c>
      <c r="D12" s="134" t="n">
        <v>22500</v>
      </c>
      <c r="E12" s="130"/>
      <c r="F12" s="130"/>
      <c r="G12" s="130"/>
      <c r="H12" s="128"/>
    </row>
    <row r="13" customFormat="false" ht="12.75" hidden="false" customHeight="false" outlineLevel="0" collapsed="false">
      <c r="A13" s="132" t="s">
        <v>357</v>
      </c>
      <c r="B13" s="133" t="n">
        <f aca="false">36499.11+2102271.38+99000+319250+40000+288569.88+430580+5000+834820+3999.26+2357508+20984+483871+1129032+1998.63+128450+30000+183998.4+641468.4+188280.8+100000+65000+371000+14000+4000+37000</f>
        <v>9916580.86</v>
      </c>
      <c r="C13" s="133" t="n">
        <f aca="false">36499.11+2102271.38+99000+319250+40000+288569.88+430580+5000+834820+3999.26+2357508+20984+483600+1128400+1998.63+128450+30000+183998.4+641468.4+188280.8+100000+65000+371000+14000+4000+37000</f>
        <v>9915677.86</v>
      </c>
      <c r="D13" s="134" t="n">
        <f aca="false">36900+213000+95100+6000+5000+4000+353500+1776000+140100+6000+570900+223000+64000+2000+19000+4000+37000</f>
        <v>3555500</v>
      </c>
      <c r="E13" s="130"/>
      <c r="F13" s="130"/>
      <c r="G13" s="130"/>
      <c r="H13" s="128"/>
    </row>
    <row r="14" customFormat="false" ht="12.75" hidden="false" customHeight="false" outlineLevel="0" collapsed="false">
      <c r="A14" s="132" t="s">
        <v>358</v>
      </c>
      <c r="B14" s="133" t="n">
        <f aca="false">12600+845000</f>
        <v>857600</v>
      </c>
      <c r="C14" s="133" t="n">
        <f aca="false">12600+845000</f>
        <v>857600</v>
      </c>
      <c r="D14" s="134" t="n">
        <f aca="false">7200+761000</f>
        <v>768200</v>
      </c>
      <c r="E14" s="130"/>
      <c r="F14" s="130"/>
      <c r="G14" s="130"/>
      <c r="H14" s="128"/>
    </row>
    <row r="15" customFormat="false" ht="12.75" hidden="false" customHeight="false" outlineLevel="0" collapsed="false">
      <c r="A15" s="132" t="s">
        <v>359</v>
      </c>
      <c r="B15" s="133" t="n">
        <f aca="false">3915800+4000+4313350+44700</f>
        <v>8277850</v>
      </c>
      <c r="C15" s="133" t="n">
        <f aca="false">3915800+4000+4313350+44700</f>
        <v>8277850</v>
      </c>
      <c r="D15" s="134" t="n">
        <v>8069000</v>
      </c>
      <c r="E15" s="130"/>
      <c r="F15" s="130"/>
      <c r="G15" s="130"/>
      <c r="H15" s="128"/>
    </row>
    <row r="16" customFormat="false" ht="12.75" hidden="false" customHeight="false" outlineLevel="0" collapsed="false">
      <c r="A16" s="132" t="s">
        <v>360</v>
      </c>
      <c r="B16" s="133" t="n">
        <f aca="false">10000+60401+11683500+8557250+100200+82735.2+590555+275000+64000</f>
        <v>21423641.2</v>
      </c>
      <c r="C16" s="133" t="n">
        <f aca="false">10000+54556.4+11683348+8557250+100200+82735.2+590555+237000+64000</f>
        <v>21379644.6</v>
      </c>
      <c r="D16" s="134" t="n">
        <f aca="false">10000+49000+18535100+100200+575100+193000+75000</f>
        <v>19537400</v>
      </c>
      <c r="E16" s="130"/>
      <c r="F16" s="130"/>
      <c r="G16" s="130"/>
      <c r="H16" s="128"/>
    </row>
    <row r="17" customFormat="false" ht="12.75" hidden="false" customHeight="false" outlineLevel="0" collapsed="false">
      <c r="A17" s="132" t="s">
        <v>361</v>
      </c>
      <c r="B17" s="133" t="n">
        <f aca="false">200000+6077.52+400000</f>
        <v>606077.52</v>
      </c>
      <c r="C17" s="133" t="n">
        <f aca="false">200000+6077.52+400000</f>
        <v>606077.52</v>
      </c>
      <c r="D17" s="134" t="n">
        <f aca="false">100000+250000</f>
        <v>350000</v>
      </c>
      <c r="E17" s="130"/>
      <c r="F17" s="130"/>
      <c r="G17" s="130"/>
      <c r="H17" s="128"/>
    </row>
    <row r="18" customFormat="false" ht="12.75" hidden="false" customHeight="false" outlineLevel="0" collapsed="false">
      <c r="A18" s="132" t="s">
        <v>362</v>
      </c>
      <c r="B18" s="133" t="n">
        <f aca="false">154166.56+718233.44</f>
        <v>872400</v>
      </c>
      <c r="C18" s="133" t="n">
        <f aca="false">154166.56+718233.44</f>
        <v>872400</v>
      </c>
      <c r="D18" s="134" t="n">
        <f aca="false">459700+263600</f>
        <v>723300</v>
      </c>
      <c r="E18" s="130"/>
      <c r="F18" s="130"/>
      <c r="G18" s="130"/>
      <c r="H18" s="128"/>
    </row>
    <row r="19" customFormat="false" ht="12.75" hidden="false" customHeight="false" outlineLevel="0" collapsed="false">
      <c r="A19" s="132" t="s">
        <v>363</v>
      </c>
      <c r="B19" s="133" t="n">
        <f aca="false">15000+498045</f>
        <v>513045</v>
      </c>
      <c r="C19" s="133" t="n">
        <f aca="false">15000+42269.64</f>
        <v>57269.64</v>
      </c>
      <c r="D19" s="134" t="n">
        <f aca="false">13500+276400+6000</f>
        <v>295900</v>
      </c>
      <c r="E19" s="130"/>
      <c r="F19" s="130"/>
      <c r="G19" s="130"/>
      <c r="H19" s="128"/>
    </row>
    <row r="20" customFormat="false" ht="12.75" hidden="false" customHeight="false" outlineLevel="0" collapsed="false">
      <c r="A20" s="132" t="s">
        <v>364</v>
      </c>
      <c r="B20" s="133" t="n">
        <v>0</v>
      </c>
      <c r="C20" s="133" t="n">
        <v>0</v>
      </c>
      <c r="D20" s="134" t="n">
        <v>0</v>
      </c>
      <c r="E20" s="130"/>
      <c r="F20" s="130"/>
      <c r="G20" s="130"/>
      <c r="H20" s="128"/>
    </row>
    <row r="21" s="141" customFormat="true" ht="19.5" hidden="false" customHeight="true" outlineLevel="0" collapsed="false">
      <c r="A21" s="135" t="s">
        <v>365</v>
      </c>
      <c r="B21" s="136" t="n">
        <f aca="false">20361027.84+64795.07+199029.66+1174699+2106480+6000+466255+2959554.53</f>
        <v>27337841.1</v>
      </c>
      <c r="C21" s="137" t="n">
        <f aca="false">19890295.72+64793.07+199016.96+1174699+2016527.8+6000+465904.73+2959554.53</f>
        <v>26776791.81</v>
      </c>
      <c r="D21" s="137" t="n">
        <f aca="false">19993200+20800+145100+1373100+2157000+5400+684800+2088000</f>
        <v>26467400</v>
      </c>
      <c r="E21" s="138"/>
      <c r="F21" s="139"/>
      <c r="G21" s="139"/>
      <c r="H21" s="140" t="s">
        <v>366</v>
      </c>
      <c r="I21" s="141" t="s">
        <v>367</v>
      </c>
    </row>
    <row r="22" customFormat="false" ht="15.75" hidden="false" customHeight="true" outlineLevel="0" collapsed="false">
      <c r="A22" s="142" t="s">
        <v>368</v>
      </c>
      <c r="B22" s="143" t="n">
        <f aca="false">18300+1897300+1612435+460800+2729895+100000+800+1849113.6+1073405+1492685+10359761.13+278078.86+10483653.03+1317900+1358785+10446480.98+263400+759300+405840+8619770+6297930+52500+26500+1430.16+2137369.84+3596660+1265200+18184200+9843900+1595940</f>
        <v>98529332.6</v>
      </c>
      <c r="C22" s="144" t="n">
        <f aca="false">16207.92+1897300+1612435+460800+2601807.81+100000+800+1840570.77+1073405+1480898.09+10359761.13+278078.86+10483653.03+1317900+1358785+10446480.98+263400+759300+405840+8434715.22+6297930+52500+26500+1430.16+2136873.7+3596660+1265200+18184200+9843900+1595940</f>
        <v>98193272.67</v>
      </c>
      <c r="D22" s="144" t="n">
        <f aca="false">24200+3749900+286600+40400+2639900+2304400+1465900+12745800+280000+254000+10937200+2636000+219900+11635000+237100+1006300+62200+1050500+13058200+47300+5400+5400+6841100+633900+280000+27645000+1501000</f>
        <v>101592600</v>
      </c>
      <c r="E22" s="145"/>
      <c r="F22" s="146"/>
      <c r="G22" s="146"/>
      <c r="H22" s="147"/>
    </row>
    <row r="23" customFormat="false" ht="21.75" hidden="false" customHeight="true" outlineLevel="0" collapsed="false">
      <c r="A23" s="142" t="s">
        <v>369</v>
      </c>
      <c r="B23" s="143" t="n">
        <v>12310639.07</v>
      </c>
      <c r="C23" s="144" t="n">
        <v>12310639.07</v>
      </c>
      <c r="D23" s="144" t="n">
        <v>0</v>
      </c>
      <c r="E23" s="145"/>
      <c r="F23" s="146"/>
      <c r="G23" s="146"/>
      <c r="H23" s="147"/>
    </row>
    <row r="24" customFormat="false" ht="21.75" hidden="false" customHeight="true" outlineLevel="0" collapsed="false">
      <c r="A24" s="142" t="s">
        <v>370</v>
      </c>
      <c r="B24" s="143" t="n">
        <v>2145120</v>
      </c>
      <c r="C24" s="144" t="n">
        <v>2145120</v>
      </c>
      <c r="D24" s="144" t="n">
        <v>1997000</v>
      </c>
      <c r="E24" s="145"/>
      <c r="F24" s="146"/>
      <c r="G24" s="146"/>
      <c r="H24" s="147"/>
    </row>
    <row r="25" customFormat="false" ht="39.75" hidden="false" customHeight="true" outlineLevel="0" collapsed="false">
      <c r="A25" s="142" t="s">
        <v>371</v>
      </c>
      <c r="B25" s="143"/>
      <c r="C25" s="144"/>
      <c r="D25" s="144"/>
      <c r="E25" s="145"/>
      <c r="F25" s="146"/>
      <c r="G25" s="146"/>
      <c r="H25" s="147"/>
    </row>
    <row r="26" customFormat="false" ht="15.75" hidden="false" customHeight="true" outlineLevel="0" collapsed="false">
      <c r="A26" s="142" t="s">
        <v>372</v>
      </c>
      <c r="B26" s="143" t="n">
        <v>32961.2</v>
      </c>
      <c r="C26" s="144" t="n">
        <v>32961.2</v>
      </c>
      <c r="D26" s="144" t="n">
        <v>32114.7</v>
      </c>
      <c r="E26" s="145"/>
      <c r="F26" s="146"/>
      <c r="G26" s="146"/>
      <c r="H26" s="147"/>
    </row>
    <row r="27" customFormat="false" ht="15" hidden="false" customHeight="true" outlineLevel="0" collapsed="false">
      <c r="A27" s="142" t="s">
        <v>373</v>
      </c>
      <c r="B27" s="143" t="n">
        <f aca="false">368300</f>
        <v>368300</v>
      </c>
      <c r="C27" s="148" t="n">
        <f aca="false">368300</f>
        <v>368300</v>
      </c>
      <c r="D27" s="144" t="n">
        <v>361000</v>
      </c>
      <c r="E27" s="145"/>
      <c r="F27" s="149"/>
      <c r="G27" s="149"/>
      <c r="H27" s="147" t="s">
        <v>374</v>
      </c>
      <c r="I27" s="125" t="s">
        <v>375</v>
      </c>
    </row>
    <row r="28" customFormat="false" ht="20.25" hidden="false" customHeight="true" outlineLevel="0" collapsed="false">
      <c r="A28" s="142" t="s">
        <v>376</v>
      </c>
      <c r="B28" s="143" t="n">
        <v>572385.85</v>
      </c>
      <c r="C28" s="148" t="n">
        <v>572385.85</v>
      </c>
      <c r="D28" s="144" t="n">
        <v>3822600</v>
      </c>
      <c r="E28" s="145"/>
      <c r="F28" s="149"/>
      <c r="G28" s="149"/>
      <c r="H28" s="147"/>
    </row>
    <row r="29" customFormat="false" ht="15" hidden="false" customHeight="true" outlineLevel="0" collapsed="false">
      <c r="A29" s="142" t="s">
        <v>377</v>
      </c>
      <c r="B29" s="143" t="n">
        <v>423400</v>
      </c>
      <c r="C29" s="148" t="n">
        <v>401130</v>
      </c>
      <c r="D29" s="144" t="n">
        <v>395000</v>
      </c>
      <c r="E29" s="145"/>
      <c r="F29" s="149"/>
      <c r="G29" s="149"/>
      <c r="H29" s="147"/>
    </row>
    <row r="30" customFormat="false" ht="15" hidden="false" customHeight="true" outlineLevel="0" collapsed="false">
      <c r="A30" s="142" t="s">
        <v>378</v>
      </c>
      <c r="B30" s="143" t="n">
        <v>387000</v>
      </c>
      <c r="C30" s="148" t="n">
        <v>387000</v>
      </c>
      <c r="D30" s="144" t="n">
        <v>362000</v>
      </c>
      <c r="E30" s="145"/>
      <c r="F30" s="149"/>
      <c r="G30" s="149"/>
      <c r="H30" s="147"/>
    </row>
    <row r="31" customFormat="false" ht="15.75" hidden="false" customHeight="true" outlineLevel="0" collapsed="false">
      <c r="A31" s="142" t="s">
        <v>379</v>
      </c>
      <c r="B31" s="143" t="n">
        <v>65834000</v>
      </c>
      <c r="C31" s="148" t="n">
        <v>65834000</v>
      </c>
      <c r="D31" s="144" t="n">
        <v>69323800</v>
      </c>
      <c r="E31" s="145"/>
      <c r="F31" s="149"/>
      <c r="G31" s="149"/>
      <c r="H31" s="147"/>
    </row>
    <row r="32" customFormat="false" ht="15.75" hidden="false" customHeight="true" outlineLevel="0" collapsed="false">
      <c r="A32" s="142" t="s">
        <v>380</v>
      </c>
      <c r="B32" s="143" t="n">
        <v>1368900</v>
      </c>
      <c r="C32" s="148" t="n">
        <v>1366390.46</v>
      </c>
      <c r="D32" s="144" t="n">
        <v>1387200</v>
      </c>
      <c r="E32" s="145"/>
      <c r="F32" s="149"/>
      <c r="G32" s="149"/>
      <c r="H32" s="147"/>
    </row>
    <row r="33" customFormat="false" ht="14.25" hidden="false" customHeight="true" outlineLevel="0" collapsed="false">
      <c r="A33" s="142" t="s">
        <v>381</v>
      </c>
      <c r="B33" s="143" t="n">
        <v>327124</v>
      </c>
      <c r="C33" s="148" t="n">
        <v>327124</v>
      </c>
      <c r="D33" s="144" t="n">
        <v>619700</v>
      </c>
      <c r="E33" s="145"/>
      <c r="F33" s="149"/>
      <c r="G33" s="149"/>
      <c r="H33" s="147"/>
    </row>
    <row r="34" customFormat="false" ht="14.25" hidden="false" customHeight="true" outlineLevel="0" collapsed="false">
      <c r="A34" s="142" t="s">
        <v>382</v>
      </c>
      <c r="B34" s="143" t="n">
        <v>1370611</v>
      </c>
      <c r="C34" s="148" t="n">
        <v>1370611</v>
      </c>
      <c r="D34" s="144" t="n">
        <v>2653800</v>
      </c>
      <c r="E34" s="145"/>
      <c r="F34" s="149"/>
      <c r="G34" s="149"/>
      <c r="H34" s="147"/>
    </row>
    <row r="35" customFormat="false" ht="14.25" hidden="false" customHeight="true" outlineLevel="0" collapsed="false">
      <c r="A35" s="142" t="s">
        <v>383</v>
      </c>
      <c r="B35" s="143" t="n">
        <v>40500</v>
      </c>
      <c r="C35" s="148" t="n">
        <v>40500</v>
      </c>
      <c r="D35" s="144" t="n">
        <v>71600</v>
      </c>
      <c r="E35" s="145"/>
      <c r="F35" s="149"/>
      <c r="G35" s="149"/>
      <c r="H35" s="147"/>
    </row>
    <row r="36" customFormat="false" ht="14.25" hidden="false" customHeight="true" outlineLevel="0" collapsed="false">
      <c r="A36" s="142" t="s">
        <v>384</v>
      </c>
      <c r="B36" s="143" t="n">
        <v>198000</v>
      </c>
      <c r="C36" s="148" t="n">
        <v>57471.52</v>
      </c>
      <c r="D36" s="144" t="n">
        <v>213600</v>
      </c>
      <c r="E36" s="145"/>
      <c r="F36" s="149"/>
      <c r="G36" s="149"/>
      <c r="H36" s="147"/>
    </row>
    <row r="37" customFormat="false" ht="14.25" hidden="false" customHeight="true" outlineLevel="0" collapsed="false">
      <c r="A37" s="142" t="s">
        <v>385</v>
      </c>
      <c r="B37" s="143" t="n">
        <v>8725102</v>
      </c>
      <c r="C37" s="148" t="n">
        <v>8725102</v>
      </c>
      <c r="D37" s="144" t="n">
        <v>3409300</v>
      </c>
      <c r="E37" s="145"/>
      <c r="F37" s="149"/>
      <c r="G37" s="149"/>
      <c r="H37" s="147"/>
    </row>
    <row r="38" customFormat="false" ht="14.25" hidden="false" customHeight="true" outlineLevel="0" collapsed="false">
      <c r="A38" s="142" t="s">
        <v>386</v>
      </c>
      <c r="B38" s="143" t="n">
        <v>73000</v>
      </c>
      <c r="C38" s="148" t="n">
        <v>65144</v>
      </c>
      <c r="D38" s="144" t="n">
        <v>71200</v>
      </c>
      <c r="E38" s="145"/>
      <c r="F38" s="149"/>
      <c r="G38" s="149"/>
      <c r="H38" s="147"/>
    </row>
    <row r="39" customFormat="false" ht="14.25" hidden="false" customHeight="true" outlineLevel="0" collapsed="false">
      <c r="A39" s="142" t="s">
        <v>387</v>
      </c>
      <c r="B39" s="143" t="n">
        <v>59689</v>
      </c>
      <c r="C39" s="148" t="n">
        <v>59689</v>
      </c>
      <c r="D39" s="144" t="n">
        <v>285300</v>
      </c>
      <c r="E39" s="145"/>
      <c r="F39" s="149"/>
      <c r="G39" s="149"/>
      <c r="H39" s="147"/>
    </row>
    <row r="40" customFormat="false" ht="14.25" hidden="false" customHeight="true" outlineLevel="0" collapsed="false">
      <c r="A40" s="142" t="s">
        <v>388</v>
      </c>
      <c r="B40" s="143" t="n">
        <v>2783100</v>
      </c>
      <c r="C40" s="148" t="n">
        <v>2783100</v>
      </c>
      <c r="D40" s="144" t="n">
        <v>0</v>
      </c>
      <c r="E40" s="145"/>
      <c r="F40" s="149"/>
      <c r="G40" s="149"/>
      <c r="H40" s="147"/>
    </row>
    <row r="41" customFormat="false" ht="16.5" hidden="false" customHeight="true" outlineLevel="0" collapsed="false">
      <c r="A41" s="142" t="s">
        <v>389</v>
      </c>
      <c r="B41" s="143" t="n">
        <v>2940436</v>
      </c>
      <c r="C41" s="148" t="n">
        <v>2940436</v>
      </c>
      <c r="D41" s="144" t="n">
        <v>5523200</v>
      </c>
      <c r="E41" s="145"/>
      <c r="F41" s="149"/>
      <c r="G41" s="149"/>
      <c r="H41" s="147"/>
    </row>
    <row r="42" customFormat="false" ht="16.5" hidden="false" customHeight="true" outlineLevel="0" collapsed="false">
      <c r="A42" s="142" t="s">
        <v>390</v>
      </c>
      <c r="B42" s="143" t="n">
        <v>990000</v>
      </c>
      <c r="C42" s="148" t="n">
        <v>990000</v>
      </c>
      <c r="D42" s="144" t="n">
        <v>1177800</v>
      </c>
      <c r="E42" s="145"/>
      <c r="F42" s="149"/>
      <c r="G42" s="149"/>
      <c r="H42" s="147"/>
    </row>
    <row r="43" customFormat="false" ht="16.5" hidden="false" customHeight="true" outlineLevel="0" collapsed="false">
      <c r="A43" s="142" t="s">
        <v>391</v>
      </c>
      <c r="B43" s="143" t="n">
        <v>750000</v>
      </c>
      <c r="C43" s="148" t="n">
        <v>750000</v>
      </c>
      <c r="D43" s="144" t="n">
        <v>405200</v>
      </c>
      <c r="E43" s="145"/>
      <c r="F43" s="149"/>
      <c r="G43" s="149"/>
      <c r="H43" s="147"/>
    </row>
    <row r="44" customFormat="false" ht="16.5" hidden="false" customHeight="true" outlineLevel="0" collapsed="false">
      <c r="A44" s="142" t="s">
        <v>392</v>
      </c>
      <c r="B44" s="143" t="n">
        <v>1707500</v>
      </c>
      <c r="C44" s="148" t="n">
        <v>1707500</v>
      </c>
      <c r="D44" s="144" t="n">
        <v>4950000</v>
      </c>
      <c r="E44" s="145"/>
      <c r="F44" s="149"/>
      <c r="G44" s="149"/>
      <c r="H44" s="147"/>
    </row>
    <row r="45" customFormat="false" ht="16.5" hidden="false" customHeight="true" outlineLevel="0" collapsed="false">
      <c r="A45" s="142" t="s">
        <v>393</v>
      </c>
      <c r="B45" s="143" t="n">
        <v>1818500</v>
      </c>
      <c r="C45" s="148" t="n">
        <v>1818500</v>
      </c>
      <c r="D45" s="144" t="n">
        <v>1799200</v>
      </c>
      <c r="E45" s="145"/>
      <c r="F45" s="149"/>
      <c r="G45" s="149"/>
      <c r="H45" s="147"/>
    </row>
    <row r="46" customFormat="false" ht="17.25" hidden="false" customHeight="true" outlineLevel="0" collapsed="false">
      <c r="A46" s="142" t="s">
        <v>394</v>
      </c>
      <c r="B46" s="143" t="n">
        <v>9953000</v>
      </c>
      <c r="C46" s="148" t="n">
        <v>9953000</v>
      </c>
      <c r="D46" s="144" t="n">
        <v>0</v>
      </c>
      <c r="E46" s="145"/>
      <c r="F46" s="149"/>
      <c r="G46" s="149"/>
      <c r="H46" s="147"/>
    </row>
    <row r="47" customFormat="false" ht="15.75" hidden="false" customHeight="true" outlineLevel="0" collapsed="false">
      <c r="A47" s="142" t="s">
        <v>395</v>
      </c>
      <c r="B47" s="143" t="n">
        <v>1134083</v>
      </c>
      <c r="C47" s="148" t="n">
        <v>1134083</v>
      </c>
      <c r="D47" s="144" t="n">
        <v>3680800</v>
      </c>
      <c r="E47" s="145"/>
      <c r="F47" s="149"/>
      <c r="G47" s="149"/>
      <c r="H47" s="147"/>
    </row>
    <row r="48" customFormat="false" ht="15.75" hidden="false" customHeight="true" outlineLevel="0" collapsed="false">
      <c r="A48" s="142" t="s">
        <v>396</v>
      </c>
      <c r="B48" s="143" t="n">
        <v>12500000</v>
      </c>
      <c r="C48" s="148" t="n">
        <v>12500000</v>
      </c>
      <c r="D48" s="144" t="n">
        <v>0</v>
      </c>
      <c r="E48" s="145"/>
      <c r="F48" s="149"/>
      <c r="G48" s="149"/>
      <c r="H48" s="147"/>
    </row>
    <row r="49" customFormat="false" ht="16.5" hidden="false" customHeight="true" outlineLevel="0" collapsed="false">
      <c r="A49" s="142" t="s">
        <v>397</v>
      </c>
      <c r="B49" s="143" t="n">
        <v>698790</v>
      </c>
      <c r="C49" s="148" t="n">
        <v>698790</v>
      </c>
      <c r="D49" s="144" t="n">
        <v>143900</v>
      </c>
      <c r="E49" s="145"/>
      <c r="F49" s="149"/>
      <c r="G49" s="149"/>
      <c r="H49" s="147"/>
    </row>
    <row r="50" customFormat="false" ht="16.5" hidden="false" customHeight="true" outlineLevel="0" collapsed="false">
      <c r="A50" s="142" t="s">
        <v>398</v>
      </c>
      <c r="B50" s="143" t="n">
        <v>2761599</v>
      </c>
      <c r="C50" s="148" t="n">
        <v>2761599</v>
      </c>
      <c r="D50" s="144" t="n">
        <v>82500</v>
      </c>
      <c r="E50" s="145"/>
      <c r="F50" s="149"/>
      <c r="G50" s="149"/>
      <c r="H50" s="147"/>
    </row>
    <row r="51" customFormat="false" ht="16.5" hidden="false" customHeight="true" outlineLevel="0" collapsed="false">
      <c r="A51" s="142" t="s">
        <v>399</v>
      </c>
      <c r="B51" s="143" t="n">
        <v>700866</v>
      </c>
      <c r="C51" s="148" t="n">
        <v>700866</v>
      </c>
      <c r="D51" s="144" t="n">
        <v>0</v>
      </c>
      <c r="E51" s="145"/>
      <c r="F51" s="149"/>
      <c r="G51" s="149"/>
      <c r="H51" s="147"/>
    </row>
    <row r="52" customFormat="false" ht="16.5" hidden="false" customHeight="true" outlineLevel="0" collapsed="false">
      <c r="A52" s="142" t="s">
        <v>400</v>
      </c>
      <c r="B52" s="143" t="n">
        <v>2792304</v>
      </c>
      <c r="C52" s="148" t="n">
        <v>2792304</v>
      </c>
      <c r="D52" s="144" t="n">
        <v>1401700</v>
      </c>
      <c r="E52" s="145"/>
      <c r="F52" s="149"/>
      <c r="G52" s="149"/>
      <c r="H52" s="147"/>
    </row>
    <row r="53" customFormat="false" ht="12.75" hidden="false" customHeight="false" outlineLevel="0" collapsed="false">
      <c r="A53" s="132" t="s">
        <v>401</v>
      </c>
      <c r="B53" s="144" t="n">
        <v>1704.26</v>
      </c>
      <c r="C53" s="144" t="n">
        <v>0</v>
      </c>
      <c r="D53" s="144" t="n">
        <v>2381.73</v>
      </c>
      <c r="E53" s="144"/>
      <c r="F53" s="150"/>
      <c r="G53" s="150"/>
      <c r="H53" s="128"/>
    </row>
    <row r="54" customFormat="false" ht="12.75" hidden="false" customHeight="false" outlineLevel="0" collapsed="false">
      <c r="A54" s="132" t="s">
        <v>402</v>
      </c>
      <c r="B54" s="144" t="n">
        <v>8967825</v>
      </c>
      <c r="C54" s="144" t="n">
        <v>8967825</v>
      </c>
      <c r="D54" s="144" t="n">
        <v>6486000</v>
      </c>
      <c r="E54" s="144"/>
      <c r="F54" s="150"/>
      <c r="G54" s="150"/>
      <c r="H54" s="128"/>
    </row>
    <row r="55" customFormat="false" ht="12.75" hidden="false" customHeight="false" outlineLevel="0" collapsed="false">
      <c r="A55" s="132" t="s">
        <v>403</v>
      </c>
      <c r="B55" s="144" t="n">
        <v>5883800</v>
      </c>
      <c r="C55" s="144" t="n">
        <v>5883800</v>
      </c>
      <c r="D55" s="144" t="n">
        <v>7289900</v>
      </c>
      <c r="E55" s="144"/>
      <c r="F55" s="150"/>
      <c r="G55" s="150"/>
      <c r="H55" s="128"/>
    </row>
    <row r="56" customFormat="false" ht="12.75" hidden="false" customHeight="false" outlineLevel="0" collapsed="false">
      <c r="A56" s="132" t="s">
        <v>404</v>
      </c>
      <c r="B56" s="144"/>
      <c r="C56" s="144"/>
      <c r="D56" s="144"/>
      <c r="E56" s="144"/>
      <c r="F56" s="150"/>
      <c r="G56" s="150"/>
      <c r="H56" s="128"/>
      <c r="I56" s="151"/>
    </row>
    <row r="57" customFormat="false" ht="12.75" hidden="false" customHeight="false" outlineLevel="0" collapsed="false">
      <c r="A57" s="132" t="s">
        <v>405</v>
      </c>
      <c r="B57" s="144" t="n">
        <v>5754400</v>
      </c>
      <c r="C57" s="144" t="n">
        <v>5754400</v>
      </c>
      <c r="D57" s="144" t="n">
        <v>5773900</v>
      </c>
      <c r="E57" s="144"/>
      <c r="F57" s="150"/>
      <c r="G57" s="150"/>
      <c r="H57" s="128"/>
      <c r="I57" s="151"/>
    </row>
    <row r="58" customFormat="false" ht="12.75" hidden="false" customHeight="false" outlineLevel="0" collapsed="false">
      <c r="A58" s="132" t="s">
        <v>406</v>
      </c>
      <c r="B58" s="144" t="n">
        <v>273.2</v>
      </c>
      <c r="C58" s="144" t="n">
        <v>273.2</v>
      </c>
      <c r="D58" s="144" t="n">
        <v>314.5</v>
      </c>
      <c r="E58" s="144"/>
      <c r="F58" s="150"/>
      <c r="G58" s="150"/>
      <c r="H58" s="128"/>
    </row>
    <row r="59" customFormat="false" ht="12.75" hidden="false" customHeight="false" outlineLevel="0" collapsed="false">
      <c r="A59" s="132" t="s">
        <v>407</v>
      </c>
      <c r="B59" s="144" t="n">
        <f aca="false">5187190+3784325+1750000+2399148.34+59000+50000+248711+478725+705375+3966500</f>
        <v>18628974.34</v>
      </c>
      <c r="C59" s="144" t="n">
        <f aca="false">5187190+3784325+1750000+2399148.34+59000+50000+248711+478725+705375+3966500</f>
        <v>18628974.34</v>
      </c>
      <c r="D59" s="144" t="n">
        <f aca="false">706800+560000+3000000+3308100+104400</f>
        <v>7679300</v>
      </c>
      <c r="E59" s="144"/>
      <c r="F59" s="150"/>
      <c r="G59" s="150"/>
      <c r="H59" s="128" t="s">
        <v>408</v>
      </c>
    </row>
    <row r="60" customFormat="false" ht="12.75" hidden="false" customHeight="false" outlineLevel="0" collapsed="false">
      <c r="A60" s="132"/>
      <c r="B60" s="144"/>
      <c r="C60" s="144"/>
      <c r="D60" s="144"/>
      <c r="E60" s="144"/>
      <c r="F60" s="150"/>
      <c r="G60" s="150"/>
      <c r="H60" s="128" t="s">
        <v>409</v>
      </c>
    </row>
    <row r="61" customFormat="false" ht="12.75" hidden="false" customHeight="false" outlineLevel="0" collapsed="false">
      <c r="A61" s="132"/>
      <c r="B61" s="144" t="n">
        <f aca="false">SUM(B4:B59)</f>
        <v>372124169.19</v>
      </c>
      <c r="C61" s="144" t="n">
        <f aca="false">SUM(C4:C59)</f>
        <v>362190089.59</v>
      </c>
      <c r="D61" s="144" t="n">
        <f aca="false">SUM(D4:D59)</f>
        <v>312592410.93</v>
      </c>
      <c r="E61" s="144"/>
      <c r="F61" s="150"/>
      <c r="G61" s="150"/>
      <c r="H61" s="128"/>
    </row>
    <row r="62" customFormat="false" ht="12.75" hidden="false" customHeight="false" outlineLevel="0" collapsed="false">
      <c r="A62" s="132"/>
      <c r="B62" s="144"/>
      <c r="C62" s="144"/>
      <c r="D62" s="144"/>
      <c r="E62" s="144"/>
      <c r="F62" s="150"/>
      <c r="G62" s="150"/>
      <c r="H62" s="128"/>
    </row>
    <row r="63" customFormat="false" ht="12.75" hidden="false" customHeight="false" outlineLevel="0" collapsed="false">
      <c r="A63" s="132"/>
      <c r="B63" s="144" t="n">
        <f aca="false">411125549.46-B61</f>
        <v>39001380.27</v>
      </c>
      <c r="C63" s="144" t="n">
        <f aca="false">399851298.8-C61</f>
        <v>37661209.21</v>
      </c>
      <c r="D63" s="144" t="n">
        <f aca="false">369107681.8-D61</f>
        <v>56515270.87</v>
      </c>
      <c r="E63" s="144"/>
      <c r="F63" s="150"/>
      <c r="G63" s="150"/>
      <c r="H63" s="128"/>
    </row>
    <row r="64" customFormat="false" ht="12.75" hidden="false" customHeight="false" outlineLevel="0" collapsed="false">
      <c r="A64" s="132"/>
      <c r="B64" s="144"/>
      <c r="C64" s="144"/>
      <c r="D64" s="144"/>
      <c r="E64" s="144"/>
      <c r="F64" s="150"/>
      <c r="G64" s="150"/>
      <c r="H64" s="128"/>
    </row>
    <row r="65" customFormat="false" ht="12.75" hidden="false" customHeight="false" outlineLevel="0" collapsed="false">
      <c r="A65" s="132"/>
      <c r="B65" s="144"/>
      <c r="C65" s="144"/>
      <c r="D65" s="144"/>
      <c r="E65" s="144"/>
      <c r="F65" s="150"/>
      <c r="G65" s="150"/>
      <c r="H65" s="128"/>
    </row>
    <row r="66" customFormat="false" ht="12.75" hidden="false" customHeight="false" outlineLevel="0" collapsed="false">
      <c r="A66" s="132"/>
      <c r="B66" s="144"/>
      <c r="C66" s="144"/>
      <c r="D66" s="144"/>
      <c r="E66" s="144"/>
      <c r="F66" s="150"/>
      <c r="G66" s="150"/>
      <c r="H66" s="128"/>
      <c r="L66" s="152"/>
    </row>
    <row r="67" customFormat="false" ht="12.75" hidden="false" customHeight="false" outlineLevel="0" collapsed="false">
      <c r="A67" s="132"/>
      <c r="B67" s="144"/>
      <c r="C67" s="144"/>
      <c r="D67" s="144"/>
      <c r="E67" s="144"/>
      <c r="F67" s="150"/>
      <c r="G67" s="150"/>
      <c r="H67" s="128"/>
    </row>
    <row r="68" customFormat="false" ht="12.75" hidden="false" customHeight="false" outlineLevel="0" collapsed="false">
      <c r="A68" s="132"/>
      <c r="B68" s="144"/>
      <c r="C68" s="144"/>
      <c r="D68" s="144"/>
      <c r="E68" s="144"/>
      <c r="F68" s="150"/>
      <c r="G68" s="150"/>
      <c r="H68" s="128"/>
    </row>
    <row r="69" customFormat="false" ht="12.75" hidden="false" customHeight="false" outlineLevel="0" collapsed="false">
      <c r="A69" s="132"/>
      <c r="B69" s="144"/>
      <c r="C69" s="144"/>
      <c r="D69" s="144"/>
      <c r="E69" s="144"/>
      <c r="F69" s="150"/>
      <c r="G69" s="150"/>
      <c r="H69" s="128" t="s">
        <v>410</v>
      </c>
    </row>
    <row r="70" customFormat="false" ht="12.75" hidden="false" customHeight="false" outlineLevel="0" collapsed="false">
      <c r="A70" s="132"/>
      <c r="B70" s="144"/>
      <c r="C70" s="144"/>
      <c r="D70" s="144"/>
      <c r="E70" s="144"/>
      <c r="F70" s="150"/>
      <c r="G70" s="150"/>
      <c r="H70" s="128"/>
    </row>
    <row r="71" customFormat="false" ht="12.75" hidden="false" customHeight="false" outlineLevel="0" collapsed="false">
      <c r="A71" s="132"/>
      <c r="B71" s="144"/>
      <c r="C71" s="144"/>
      <c r="D71" s="144"/>
      <c r="E71" s="144"/>
      <c r="F71" s="150"/>
      <c r="G71" s="150"/>
      <c r="H71" s="128"/>
    </row>
    <row r="72" customFormat="false" ht="12.75" hidden="false" customHeight="false" outlineLevel="0" collapsed="false">
      <c r="A72" s="132"/>
      <c r="B72" s="144"/>
      <c r="C72" s="144"/>
      <c r="D72" s="144"/>
      <c r="E72" s="144"/>
      <c r="F72" s="150"/>
      <c r="G72" s="150"/>
      <c r="H72" s="128"/>
    </row>
    <row r="73" customFormat="false" ht="12.75" hidden="false" customHeight="false" outlineLevel="0" collapsed="false">
      <c r="A73" s="132"/>
      <c r="B73" s="144"/>
      <c r="C73" s="144"/>
      <c r="D73" s="144"/>
      <c r="E73" s="144"/>
      <c r="F73" s="150"/>
      <c r="G73" s="150"/>
      <c r="H73" s="128"/>
    </row>
    <row r="74" customFormat="false" ht="12.75" hidden="false" customHeight="false" outlineLevel="0" collapsed="false">
      <c r="A74" s="132"/>
      <c r="B74" s="144"/>
      <c r="C74" s="144"/>
      <c r="D74" s="144"/>
      <c r="E74" s="144"/>
      <c r="F74" s="150"/>
      <c r="G74" s="150"/>
      <c r="H74" s="128"/>
    </row>
    <row r="75" customFormat="false" ht="12.75" hidden="false" customHeight="false" outlineLevel="0" collapsed="false">
      <c r="A75" s="132"/>
      <c r="B75" s="144"/>
      <c r="C75" s="144"/>
      <c r="D75" s="144"/>
      <c r="E75" s="144"/>
      <c r="F75" s="150"/>
      <c r="G75" s="150"/>
      <c r="H75" s="128"/>
    </row>
    <row r="76" customFormat="false" ht="12.75" hidden="false" customHeight="false" outlineLevel="0" collapsed="false">
      <c r="A76" s="132"/>
      <c r="B76" s="144"/>
      <c r="C76" s="144"/>
      <c r="D76" s="144"/>
      <c r="E76" s="144"/>
      <c r="F76" s="153"/>
      <c r="G76" s="153"/>
      <c r="H76" s="128" t="s">
        <v>411</v>
      </c>
    </row>
    <row r="77" customFormat="false" ht="12.75" hidden="false" customHeight="false" outlineLevel="0" collapsed="false">
      <c r="A77" s="154" t="s">
        <v>412</v>
      </c>
      <c r="B77" s="134"/>
      <c r="C77" s="134" t="n">
        <f aca="false">SUM(C21:C76)</f>
        <v>699650381.92</v>
      </c>
      <c r="D77" s="134" t="n">
        <f aca="false">SUM(D21:D76)</f>
        <v>628568992.73</v>
      </c>
      <c r="E77" s="134"/>
      <c r="F77" s="130"/>
      <c r="G77" s="130"/>
      <c r="H77" s="128"/>
    </row>
    <row r="78" customFormat="false" ht="12.75" hidden="false" customHeight="false" outlineLevel="0" collapsed="false">
      <c r="A78" s="126"/>
      <c r="B78" s="126"/>
      <c r="C78" s="128"/>
      <c r="D78" s="128"/>
      <c r="E78" s="128"/>
      <c r="F78" s="128"/>
      <c r="G78" s="128"/>
      <c r="H78" s="128"/>
    </row>
    <row r="79" customFormat="false" ht="12.75" hidden="false" customHeight="false" outlineLevel="0" collapsed="false">
      <c r="A79" s="126"/>
      <c r="B79" s="126"/>
      <c r="C79" s="128"/>
      <c r="D79" s="128"/>
      <c r="E79" s="128"/>
      <c r="F79" s="128"/>
      <c r="G79" s="128"/>
      <c r="H79" s="128"/>
    </row>
    <row r="80" customFormat="false" ht="12.75" hidden="false" customHeight="false" outlineLevel="0" collapsed="false">
      <c r="A80" s="126" t="s">
        <v>413</v>
      </c>
      <c r="B80" s="126"/>
      <c r="C80" s="128" t="n">
        <v>272.7</v>
      </c>
      <c r="D80" s="128" t="n">
        <v>276.1</v>
      </c>
      <c r="E80" s="128"/>
      <c r="F80" s="128"/>
      <c r="G80" s="128"/>
      <c r="H80" s="128"/>
    </row>
    <row r="81" customFormat="false" ht="12.75" hidden="false" customHeight="false" outlineLevel="0" collapsed="false">
      <c r="A81" s="126" t="s">
        <v>414</v>
      </c>
      <c r="B81" s="126"/>
      <c r="C81" s="128" t="n">
        <v>3966.5</v>
      </c>
      <c r="D81" s="128" t="n">
        <v>7140.8</v>
      </c>
      <c r="E81" s="128"/>
      <c r="F81" s="128"/>
      <c r="G81" s="128"/>
      <c r="H81" s="128"/>
    </row>
    <row r="82" customFormat="false" ht="12.75" hidden="false" customHeight="false" outlineLevel="0" collapsed="false">
      <c r="A82" s="126" t="s">
        <v>415</v>
      </c>
      <c r="B82" s="126"/>
      <c r="C82" s="128" t="n">
        <f aca="false">5460.2+3983.5+2375+4331+742.5+2133.7</f>
        <v>19025.9</v>
      </c>
      <c r="D82" s="128" t="n">
        <f aca="false">5085.5+3710.2+0+691.5+249.4</f>
        <v>9736.6</v>
      </c>
      <c r="E82" s="128"/>
      <c r="F82" s="128"/>
      <c r="G82" s="128"/>
      <c r="H82" s="128"/>
    </row>
    <row r="83" customFormat="false" ht="12.75" hidden="false" customHeight="false" outlineLevel="0" collapsed="false">
      <c r="A83" s="154" t="s">
        <v>412</v>
      </c>
      <c r="B83" s="154"/>
      <c r="C83" s="155" t="n">
        <f aca="false">SUM(C80:C82)</f>
        <v>23265.1</v>
      </c>
      <c r="D83" s="155" t="n">
        <f aca="false">SUM(D80:D82)</f>
        <v>17153.5</v>
      </c>
      <c r="E83" s="155"/>
      <c r="F83" s="155"/>
      <c r="G83" s="155"/>
      <c r="H83" s="128"/>
    </row>
    <row r="84" customFormat="false" ht="51" hidden="false" customHeight="false" outlineLevel="0" collapsed="false">
      <c r="A84" s="156" t="s">
        <v>416</v>
      </c>
      <c r="B84" s="156"/>
      <c r="C84" s="157" t="n">
        <f aca="false">5754.4-3620.7</f>
        <v>2133.7</v>
      </c>
      <c r="D84" s="157" t="n">
        <f aca="false">6742.8-6493.4</f>
        <v>249.400000000001</v>
      </c>
      <c r="E84" s="155"/>
      <c r="F84" s="155"/>
      <c r="G84" s="155"/>
      <c r="H84" s="158"/>
    </row>
    <row r="85" customFormat="false" ht="12.75" hidden="false" customHeight="false" outlineLevel="0" collapsed="false">
      <c r="A85" s="126"/>
      <c r="B85" s="126"/>
      <c r="C85" s="128"/>
      <c r="D85" s="128"/>
      <c r="E85" s="128"/>
      <c r="F85" s="128"/>
      <c r="G85" s="128"/>
      <c r="H85" s="128"/>
    </row>
    <row r="86" customFormat="false" ht="12.75" hidden="false" customHeight="false" outlineLevel="0" collapsed="false">
      <c r="A86" s="126" t="s">
        <v>417</v>
      </c>
      <c r="B86" s="126"/>
      <c r="C86" s="128" t="n">
        <v>2775.6</v>
      </c>
      <c r="D86" s="128"/>
      <c r="E86" s="128"/>
      <c r="F86" s="128"/>
      <c r="G86" s="128"/>
      <c r="H86" s="128"/>
    </row>
    <row r="87" customFormat="false" ht="12.75" hidden="false" customHeight="false" outlineLevel="0" collapsed="false">
      <c r="A87" s="126" t="s">
        <v>418</v>
      </c>
      <c r="B87" s="126"/>
      <c r="C87" s="128" t="n">
        <v>3620.7</v>
      </c>
      <c r="D87" s="128" t="n">
        <v>6493.4</v>
      </c>
      <c r="E87" s="128"/>
      <c r="F87" s="128"/>
      <c r="G87" s="128"/>
      <c r="H87" s="128"/>
    </row>
    <row r="88" customFormat="false" ht="12.75" hidden="false" customHeight="false" outlineLevel="0" collapsed="false">
      <c r="A88" s="126" t="s">
        <v>419</v>
      </c>
      <c r="B88" s="126"/>
      <c r="C88" s="128" t="n">
        <v>63944.4</v>
      </c>
      <c r="D88" s="128" t="n">
        <v>63944.4</v>
      </c>
      <c r="E88" s="128"/>
      <c r="F88" s="128"/>
      <c r="G88" s="128"/>
      <c r="H88" s="128"/>
    </row>
    <row r="89" customFormat="false" ht="12.75" hidden="false" customHeight="false" outlineLevel="0" collapsed="false">
      <c r="A89" s="126" t="s">
        <v>420</v>
      </c>
      <c r="B89" s="126"/>
      <c r="C89" s="158"/>
      <c r="D89" s="158"/>
      <c r="E89" s="158"/>
      <c r="F89" s="158"/>
      <c r="G89" s="158"/>
      <c r="H89" s="128"/>
    </row>
    <row r="90" customFormat="false" ht="12.75" hidden="false" customHeight="false" outlineLevel="0" collapsed="false">
      <c r="A90" s="126" t="s">
        <v>421</v>
      </c>
      <c r="B90" s="126"/>
      <c r="C90" s="158" t="n">
        <v>5050.1</v>
      </c>
      <c r="D90" s="158" t="n">
        <v>5359.6</v>
      </c>
      <c r="E90" s="158"/>
      <c r="F90" s="158"/>
      <c r="G90" s="158"/>
      <c r="H90" s="128"/>
    </row>
    <row r="91" customFormat="false" ht="12.75" hidden="false" customHeight="false" outlineLevel="0" collapsed="false">
      <c r="A91" s="126" t="s">
        <v>422</v>
      </c>
      <c r="B91" s="126"/>
      <c r="C91" s="158" t="n">
        <v>387.7</v>
      </c>
      <c r="D91" s="158" t="n">
        <v>412.3</v>
      </c>
      <c r="E91" s="158"/>
      <c r="F91" s="158"/>
      <c r="G91" s="158"/>
      <c r="H91" s="128"/>
    </row>
    <row r="92" customFormat="false" ht="12.75" hidden="false" customHeight="false" outlineLevel="0" collapsed="false">
      <c r="A92" s="126" t="s">
        <v>423</v>
      </c>
      <c r="B92" s="126"/>
      <c r="C92" s="158" t="n">
        <v>387</v>
      </c>
      <c r="D92" s="158" t="n">
        <v>411.4</v>
      </c>
      <c r="E92" s="158"/>
      <c r="F92" s="158"/>
      <c r="G92" s="158"/>
      <c r="H92" s="128"/>
    </row>
    <row r="93" customFormat="false" ht="12.75" hidden="false" customHeight="false" outlineLevel="0" collapsed="false">
      <c r="A93" s="126" t="s">
        <v>424</v>
      </c>
      <c r="B93" s="126"/>
      <c r="C93" s="158" t="n">
        <v>7790.7</v>
      </c>
      <c r="D93" s="158" t="n">
        <v>7790.7</v>
      </c>
      <c r="E93" s="158"/>
      <c r="F93" s="158"/>
      <c r="G93" s="158"/>
      <c r="H93" s="128"/>
    </row>
    <row r="94" customFormat="false" ht="12.75" hidden="false" customHeight="false" outlineLevel="0" collapsed="false">
      <c r="A94" s="126" t="s">
        <v>425</v>
      </c>
      <c r="B94" s="126"/>
      <c r="C94" s="158" t="n">
        <v>1094.2</v>
      </c>
      <c r="D94" s="158" t="n">
        <v>1094.2</v>
      </c>
      <c r="E94" s="158"/>
      <c r="F94" s="158"/>
      <c r="G94" s="158"/>
      <c r="H94" s="128"/>
    </row>
    <row r="95" customFormat="false" ht="12.75" hidden="false" customHeight="false" outlineLevel="0" collapsed="false">
      <c r="A95" s="126" t="s">
        <v>426</v>
      </c>
      <c r="B95" s="126"/>
      <c r="C95" s="158" t="n">
        <f aca="false">287.2+276.9</f>
        <v>564.1</v>
      </c>
      <c r="D95" s="158" t="n">
        <f aca="false">269.7+276.9</f>
        <v>546.6</v>
      </c>
      <c r="E95" s="158"/>
      <c r="F95" s="158"/>
      <c r="G95" s="158"/>
      <c r="H95" s="128"/>
    </row>
    <row r="96" customFormat="false" ht="12.75" hidden="false" customHeight="false" outlineLevel="0" collapsed="false">
      <c r="A96" s="126" t="s">
        <v>427</v>
      </c>
      <c r="B96" s="126"/>
      <c r="C96" s="158" t="n">
        <v>1313.6</v>
      </c>
      <c r="D96" s="158" t="n">
        <v>1313.6</v>
      </c>
      <c r="E96" s="158"/>
      <c r="F96" s="158"/>
      <c r="G96" s="158"/>
      <c r="H96" s="128"/>
    </row>
    <row r="97" customFormat="false" ht="12.75" hidden="false" customHeight="false" outlineLevel="0" collapsed="false">
      <c r="A97" s="126" t="s">
        <v>428</v>
      </c>
      <c r="B97" s="126"/>
      <c r="C97" s="158"/>
      <c r="D97" s="158" t="n">
        <v>3.5</v>
      </c>
      <c r="E97" s="158"/>
      <c r="F97" s="158"/>
      <c r="G97" s="158"/>
      <c r="H97" s="128"/>
    </row>
    <row r="98" customFormat="false" ht="12.75" hidden="false" customHeight="false" outlineLevel="0" collapsed="false">
      <c r="A98" s="126" t="s">
        <v>429</v>
      </c>
      <c r="B98" s="126"/>
      <c r="C98" s="158" t="n">
        <v>220</v>
      </c>
      <c r="D98" s="158" t="n">
        <v>220</v>
      </c>
      <c r="E98" s="158"/>
      <c r="F98" s="158"/>
      <c r="G98" s="158"/>
      <c r="H98" s="128"/>
    </row>
    <row r="99" customFormat="false" ht="12.75" hidden="false" customHeight="false" outlineLevel="0" collapsed="false">
      <c r="A99" s="126" t="s">
        <v>430</v>
      </c>
      <c r="B99" s="126"/>
      <c r="C99" s="158" t="n">
        <v>445.7</v>
      </c>
      <c r="D99" s="158" t="n">
        <v>503.6</v>
      </c>
      <c r="E99" s="158"/>
      <c r="F99" s="158"/>
      <c r="G99" s="158"/>
      <c r="H99" s="128"/>
    </row>
    <row r="100" customFormat="false" ht="12.75" hidden="false" customHeight="false" outlineLevel="0" collapsed="false">
      <c r="A100" s="126" t="s">
        <v>431</v>
      </c>
      <c r="B100" s="126"/>
      <c r="C100" s="158" t="n">
        <v>412.6</v>
      </c>
      <c r="D100" s="158" t="n">
        <v>412.6</v>
      </c>
      <c r="E100" s="158"/>
      <c r="F100" s="158"/>
      <c r="G100" s="158"/>
      <c r="H100" s="128"/>
    </row>
    <row r="101" customFormat="false" ht="12.75" hidden="false" customHeight="false" outlineLevel="0" collapsed="false">
      <c r="A101" s="126" t="s">
        <v>432</v>
      </c>
      <c r="B101" s="126"/>
      <c r="C101" s="158" t="n">
        <v>4900.5</v>
      </c>
      <c r="D101" s="158" t="n">
        <v>4900.5</v>
      </c>
      <c r="E101" s="158"/>
      <c r="F101" s="158"/>
      <c r="G101" s="158"/>
      <c r="H101" s="128"/>
    </row>
    <row r="102" customFormat="false" ht="12.75" hidden="false" customHeight="false" outlineLevel="0" collapsed="false">
      <c r="A102" s="126" t="s">
        <v>433</v>
      </c>
      <c r="B102" s="126"/>
      <c r="C102" s="158" t="n">
        <f aca="false">5429.6+2808.4</f>
        <v>8238</v>
      </c>
      <c r="D102" s="158" t="n">
        <f aca="false">5492.6+2808.4</f>
        <v>8301</v>
      </c>
      <c r="E102" s="158"/>
      <c r="F102" s="158"/>
      <c r="G102" s="158"/>
      <c r="H102" s="128"/>
    </row>
    <row r="103" customFormat="false" ht="12.75" hidden="false" customHeight="false" outlineLevel="0" collapsed="false">
      <c r="A103" s="126" t="s">
        <v>434</v>
      </c>
      <c r="B103" s="126"/>
      <c r="C103" s="158" t="n">
        <v>301.5</v>
      </c>
      <c r="D103" s="158" t="n">
        <v>282.9</v>
      </c>
      <c r="E103" s="158"/>
      <c r="F103" s="158"/>
      <c r="G103" s="158"/>
      <c r="H103" s="128"/>
    </row>
    <row r="104" customFormat="false" ht="12.75" hidden="false" customHeight="false" outlineLevel="0" collapsed="false">
      <c r="A104" s="126" t="s">
        <v>435</v>
      </c>
      <c r="B104" s="126"/>
      <c r="C104" s="158" t="n">
        <v>1169.6</v>
      </c>
      <c r="D104" s="158" t="n">
        <v>1242.1</v>
      </c>
      <c r="E104" s="158"/>
      <c r="F104" s="158"/>
      <c r="G104" s="158"/>
      <c r="H104" s="128"/>
    </row>
    <row r="105" customFormat="false" ht="12.75" hidden="false" customHeight="false" outlineLevel="0" collapsed="false">
      <c r="A105" s="126" t="s">
        <v>436</v>
      </c>
      <c r="B105" s="126"/>
      <c r="C105" s="158" t="n">
        <v>1692.7</v>
      </c>
      <c r="D105" s="158" t="n">
        <v>1603.6</v>
      </c>
      <c r="E105" s="158"/>
      <c r="F105" s="158"/>
      <c r="G105" s="158"/>
      <c r="H105" s="128"/>
    </row>
    <row r="106" customFormat="false" ht="12.75" hidden="false" customHeight="false" outlineLevel="0" collapsed="false">
      <c r="A106" s="126" t="s">
        <v>437</v>
      </c>
      <c r="B106" s="126"/>
      <c r="C106" s="158" t="n">
        <v>363.6</v>
      </c>
      <c r="D106" s="158" t="n">
        <v>363.6</v>
      </c>
      <c r="E106" s="158"/>
      <c r="F106" s="158"/>
      <c r="G106" s="158"/>
      <c r="H106" s="128"/>
    </row>
    <row r="107" customFormat="false" ht="12.75" hidden="false" customHeight="false" outlineLevel="0" collapsed="false">
      <c r="A107" s="126" t="s">
        <v>438</v>
      </c>
      <c r="B107" s="126"/>
      <c r="C107" s="158" t="n">
        <v>73</v>
      </c>
      <c r="D107" s="158" t="n">
        <v>59.3</v>
      </c>
      <c r="E107" s="158"/>
      <c r="F107" s="158"/>
      <c r="G107" s="158"/>
      <c r="H107" s="128"/>
    </row>
    <row r="108" customFormat="false" ht="12.75" hidden="false" customHeight="false" outlineLevel="0" collapsed="false">
      <c r="A108" s="126" t="s">
        <v>439</v>
      </c>
      <c r="B108" s="126"/>
      <c r="C108" s="158" t="n">
        <v>38048</v>
      </c>
      <c r="D108" s="158" t="n">
        <v>38048</v>
      </c>
      <c r="E108" s="158"/>
      <c r="F108" s="158"/>
      <c r="G108" s="158"/>
      <c r="H108" s="128"/>
    </row>
    <row r="109" customFormat="false" ht="12.75" hidden="false" customHeight="false" outlineLevel="0" collapsed="false">
      <c r="A109" s="154" t="s">
        <v>412</v>
      </c>
      <c r="B109" s="154"/>
      <c r="C109" s="155" t="n">
        <f aca="false">SUM(C86:C108)</f>
        <v>142793.3</v>
      </c>
      <c r="D109" s="155" t="n">
        <f aca="false">SUM(D86:D108)</f>
        <v>143306.9</v>
      </c>
      <c r="E109" s="155"/>
      <c r="F109" s="155"/>
      <c r="G109" s="155"/>
      <c r="H109" s="128"/>
    </row>
    <row r="110" customFormat="false" ht="12.75" hidden="false" customHeight="false" outlineLevel="0" collapsed="false">
      <c r="A110" s="126"/>
      <c r="B110" s="126"/>
      <c r="C110" s="128"/>
      <c r="D110" s="128"/>
      <c r="E110" s="128"/>
      <c r="F110" s="128"/>
      <c r="G110" s="128"/>
      <c r="H110" s="128"/>
    </row>
    <row r="111" customFormat="false" ht="12.75" hidden="false" customHeight="false" outlineLevel="0" collapsed="false">
      <c r="A111" s="154" t="s">
        <v>440</v>
      </c>
      <c r="B111" s="154"/>
      <c r="C111" s="130" t="n">
        <f aca="false">C77+C83+C109</f>
        <v>699816440.32</v>
      </c>
      <c r="D111" s="130" t="n">
        <f aca="false">D77+D83+D109</f>
        <v>628729453.13</v>
      </c>
      <c r="E111" s="130"/>
      <c r="F111" s="130"/>
      <c r="G111" s="130"/>
      <c r="H111" s="128"/>
    </row>
  </sheetData>
  <mergeCells count="2">
    <mergeCell ref="C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2:34Z</dcterms:created>
  <dc:creator>user1</dc:creator>
  <dc:description/>
  <dc:language>en-US</dc:language>
  <cp:lastModifiedBy>1</cp:lastModifiedBy>
  <cp:lastPrinted>2020-04-06T10:23:08Z</cp:lastPrinted>
  <dcterms:modified xsi:type="dcterms:W3CDTF">2020-04-06T10:28:28Z</dcterms:modified>
  <cp:revision>0</cp:revision>
  <dc:subject/>
  <dc:title/>
</cp:coreProperties>
</file>