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 name="Лист1" sheetId="2" state="visible" r:id="rId3"/>
  </sheets>
  <externalReferences>
    <externalReference r:id="rId4"/>
  </externalReferences>
  <definedNames>
    <definedName function="false" hidden="false" localSheetId="0" name="_xlnm.Print_Area" vbProcedure="false">СВОД!$C$1:$W$87</definedName>
    <definedName function="false" hidden="false" localSheetId="0" name="_xlnm.Print_Titles" vbProcedure="false">СВОД!$5:$8</definedName>
    <definedName function="false" hidden="false" name="Excel_BuiltIn_Print_Area_1" vbProcedure="false">'[1]'!$B$2:$AA$223</definedName>
    <definedName function="false" hidden="false" name="Excel_BuiltIn_Print_Titles_1" vbProcedure="false">'[1]'!$A$3:$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41">
  <si>
    <t xml:space="preserve">17</t>
  </si>
  <si>
    <t xml:space="preserve">Реестр расходных обязательств муниципальных образований, входящих в состав Нижегородской области  на 05.04.2022г.</t>
  </si>
  <si>
    <t xml:space="preserve">Наименование субъекта бюджетного планирования  (для реестра расходных обязательств субъекта бюджетного планирования районного бюджета)</t>
  </si>
  <si>
    <t xml:space="preserve">Администрация Княгининского муниципального района</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и расходования средств                                                                            (нормативные правовые акт, договоры, соглашения)</t>
  </si>
  <si>
    <t xml:space="preserve">Код расхода по БК</t>
  </si>
  <si>
    <t xml:space="preserve">Объем средств на исполнение расходного обязательства </t>
  </si>
  <si>
    <t xml:space="preserve">ID_Form = 1000368</t>
  </si>
  <si>
    <t xml:space="preserve"> Российской Федерации</t>
  </si>
  <si>
    <t xml:space="preserve"> субъекта Российской Федерации, органа местного самоуправления</t>
  </si>
  <si>
    <t xml:space="preserve">отчетный  2021 год</t>
  </si>
  <si>
    <t xml:space="preserve">текущий 
 2022 год</t>
  </si>
  <si>
    <t xml:space="preserve">очередной 2023 год</t>
  </si>
  <si>
    <t xml:space="preserve">6</t>
  </si>
  <si>
    <t xml:space="preserve">Наименование  номер и дата</t>
  </si>
  <si>
    <t xml:space="preserve">Номер статьи (подстатьи), пункта (подпункта )</t>
  </si>
  <si>
    <t xml:space="preserve">Дата вступления в силу и срок действия</t>
  </si>
  <si>
    <t xml:space="preserve">раздел</t>
  </si>
  <si>
    <t xml:space="preserve">подраздел</t>
  </si>
  <si>
    <t xml:space="preserve">по плану</t>
  </si>
  <si>
    <t xml:space="preserve">по факту исполнения</t>
  </si>
  <si>
    <t xml:space="preserve">всего</t>
  </si>
  <si>
    <t xml:space="preserve">БДО</t>
  </si>
  <si>
    <t xml:space="preserve">БПО</t>
  </si>
  <si>
    <t xml:space="preserve">8</t>
  </si>
  <si>
    <t xml:space="preserve">9</t>
  </si>
  <si>
    <t xml:space="preserve">29</t>
  </si>
  <si>
    <t xml:space="preserve">1. Расходные обязательства, возникшие в результате принятия нормативных правовых актов Княгининского  района, заключения договоров (соглашений) в рамках реализации вопросов местного значения муниципального района, всего</t>
  </si>
  <si>
    <t xml:space="preserve">х</t>
  </si>
  <si>
    <t xml:space="preserve">377</t>
  </si>
  <si>
    <t xml:space="preserve">в том числе:</t>
  </si>
  <si>
    <t xml:space="preserve">1.1.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 </t>
  </si>
  <si>
    <t xml:space="preserve">1) ст. 15, п. 1, п.п. 1
2) ст. 22, п. 2
</t>
  </si>
  <si>
    <t xml:space="preserve">1)  06.10.2003, не установлен, не установлен
2) 02.03.2007, не установлен</t>
  </si>
  <si>
    <t xml:space="preserve">Закон Нижегородской области от 03.08.2007 № 99-З "О муниципальной службе в Нижегородской области"</t>
  </si>
  <si>
    <t xml:space="preserve">ст. 38, абз, 1</t>
  </si>
  <si>
    <t xml:space="preserve">03.08.2007, 
не установлен</t>
  </si>
  <si>
    <t xml:space="preserve">01
01</t>
  </si>
  <si>
    <t xml:space="preserve">03
06</t>
  </si>
  <si>
    <t xml:space="preserve">1.2. Установление, изменение и отмена местных налогов и сборов муниципального района</t>
  </si>
  <si>
    <t xml:space="preserve">Федеральный закон от 06.10.2003 № 131-ФЗ "Об общих принципах организации местного самоуправления в Российской Федерации"</t>
  </si>
  <si>
    <t xml:space="preserve">ст. 15, п. 1, п.п. 2
</t>
  </si>
  <si>
    <t xml:space="preserve"> 06.10.2003, не установлен, не установлен</t>
  </si>
  <si>
    <t xml:space="preserve">01</t>
  </si>
  <si>
    <t xml:space="preserve">06</t>
  </si>
  <si>
    <t xml:space="preserve">1.3.владение, пользование и распоряжение имуществом, находящимся в муниципальной собственности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21.12.2001 № 178-ФЗ " О приватизации государственного и муниципального имущества" </t>
  </si>
  <si>
    <t xml:space="preserve">1) ст. 15, п. 1, п.п. 3
2) ст. 4, п. 3</t>
  </si>
  <si>
    <t xml:space="preserve">1) 06.10.2003, не установлен
2) 21.12.2001, не установлен</t>
  </si>
  <si>
    <t xml:space="preserve">Закон Нижегородской области от 13.07.2004 № 70-З "О приватизации государственного имущества в Нижегородской области"</t>
  </si>
  <si>
    <t xml:space="preserve">ст. 1, п. 1
</t>
  </si>
  <si>
    <t xml:space="preserve">13.07.2004, не установлен</t>
  </si>
  <si>
    <t xml:space="preserve">04                      01     05</t>
  </si>
  <si>
    <t xml:space="preserve">12                         13       01</t>
  </si>
  <si>
    <t xml:space="preserve">1.4.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6.03.2003 № 35-ФЗ "Об электроэнергетике"
3) Федеральный закон от 31.03.1999 № 69-ФЗ "О газоснабжении в Российской Федерации"</t>
  </si>
  <si>
    <t xml:space="preserve">1) ст. 15, п. 1, п.п. 4
2) ст. 21, п. 4, абз. 14
3) ст. 7</t>
  </si>
  <si>
    <t xml:space="preserve">1) 06.10.2003, не установлен
2) 26.03.2003, не установлен
3) 31.03.1999, не установлен</t>
  </si>
  <si>
    <t xml:space="preserve">1) Закон Нижегородской области от 05.09.2012 № 117-З "Об энергосбережении и повышении энергетической эффективности на территории Нижегородской области"
2) Постановление Правительства Нижегородской области от 13.05.2008 № 187 "Об утверждении Положения о порядке предоставления из средств областного бюджета социальных выплат на возмещение части процентной ставки по кредитам, полученным гражданами на газификацию жилья в российских кредитных организациях"</t>
  </si>
  <si>
    <t xml:space="preserve">1) ст.5, абз, 11
2) полностью</t>
  </si>
  <si>
    <t xml:space="preserve">1) 05.09.2012, не установлен
2) 26.06.2008, не установлен</t>
  </si>
  <si>
    <t xml:space="preserve">
10      05</t>
  </si>
  <si>
    <t xml:space="preserve">
03         02</t>
  </si>
  <si>
    <t xml:space="preserve">1.6.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6-ФЗ "О безопасности дорожного движения" 
3) Постановление Правительства Российской Федерации от 15.12.2004 № 787 "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t>
  </si>
  <si>
    <t xml:space="preserve">1) ст. 15, п. 1, п.п. 6
2) ст. 6, п. 4
3) п. 1</t>
  </si>
  <si>
    <t xml:space="preserve">1) 01.01.2006, не установлен
2) 10.12.1995, не установлен
3) 15.12.2004, не установлен</t>
  </si>
  <si>
    <t xml:space="preserve">1) Постановление Правительства Нижегородской области от 21.01.2005 № 3 "О введении на территории Нижегородской области единого социального проездного билета"
2) Постановление Правительства Нижегородской области от 06.03.2009 № 100 "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t>
  </si>
  <si>
    <t xml:space="preserve">2) п. 6
                                  2) полностью</t>
  </si>
  <si>
    <t xml:space="preserve">1) 21.01.2005, не установлен
                              2) 01.04.2009-11.01.2016</t>
  </si>
  <si>
    <t xml:space="preserve">04</t>
  </si>
  <si>
    <t xml:space="preserve">08</t>
  </si>
  <si>
    <t xml:space="preserve">1.7.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06.10.2003, не установлен</t>
  </si>
  <si>
    <t xml:space="preserve"> Закон Нижегородской области от 06.07.2012 №88-З "О профилактике правонарушений в Нижегородской области"</t>
  </si>
  <si>
    <t xml:space="preserve">ст.11</t>
  </si>
  <si>
    <t xml:space="preserve">28.07.2012</t>
  </si>
  <si>
    <t xml:space="preserve">07</t>
  </si>
  <si>
    <t xml:space="preserve">09</t>
  </si>
  <si>
    <t xml:space="preserve">1.9.участие в предупреждении и ликвидации последствий чрезвычайных ситуаций на территории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конституционный закон от 30.05.2001 № 3-ФКЗ "О чрезвычайном положении"
3) Федеральный закон от 21.12.1994 № 68-ФЗ "О защите населения и территорий от чрезвычайных ситуаций природного и техногенного характера"</t>
  </si>
  <si>
    <t xml:space="preserve">1) ст. 15, п. 1, п.п. 7
2) ст. 1, п. 1
3) ст. 11, п 2, п.п. "г"</t>
  </si>
  <si>
    <t xml:space="preserve">1) 01.01.2006, не установлен
2) 30.05.2001, не установлен
3) 21.12.1994, не установлен</t>
  </si>
  <si>
    <t xml:space="preserve">1)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2) 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t>
  </si>
  <si>
    <t xml:space="preserve">1) ст. 24
2) п. 7</t>
  </si>
  <si>
    <t xml:space="preserve">1) 04.01.1996, не установлен  
2) 05.05.2006, не установлен           
</t>
  </si>
  <si>
    <t xml:space="preserve">01
03        04
05</t>
  </si>
  <si>
    <t xml:space="preserve">11
09         10             02</t>
  </si>
  <si>
    <t xml:space="preserve">1.13.организация мероприятий межпоселенческого характера по охране окружающей среды</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Постановление Минприроды России от 19.03.2012 № 69 "Об утверждении порядка ведения государственного кадастра особо охраняемых природных территорий"</t>
  </si>
  <si>
    <t xml:space="preserve">1) ст. 15, п. 1, п.п. 9
2) ст. 7, п. 3, абз. 2
3) п. 2</t>
  </si>
  <si>
    <t xml:space="preserve">1) 01.01.2006, не установлен
2) 10.01.2002, не установлен
3) 25.06.2012, не установлен</t>
  </si>
  <si>
    <t xml:space="preserve">1) Закон Нижегородской области от 10.09.1996 № 45-З "Об экологической безопасности"
2) Закон Нижегородской области от 07.09.2007 № 110-З "Об охране озелененных территорий Нижегородской области"  </t>
  </si>
  <si>
    <t xml:space="preserve">1) ст. 18
2) ст. 7, абз. 1, п. 3</t>
  </si>
  <si>
    <t xml:space="preserve">1) 10.09.1996, не установлен
2) 07.09.2007, не установлен</t>
  </si>
  <si>
    <t xml:space="preserve">06       05</t>
  </si>
  <si>
    <t xml:space="preserve">03         02</t>
  </si>
  <si>
    <t xml:space="preserve">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10.07.1992 № 3266-1 "Об образовании"
3) Федеральный закон от 21.12.1996 № 159-ФЗ "О дополнительных гарантиях по социальной поддержке детей сирот и детей оставшихся без попечения родителей"                                                                                4) Закон Российской Федерации от 29.12.2012 № 273-ФЗ "Об образовании в Российской Федерации"
</t>
  </si>
  <si>
    <t xml:space="preserve">1) ст. 15, п. 1, п.п. 11
2) ст. 5
3) ст. 5
4) гл.7, гл. 10
</t>
  </si>
  <si>
    <t xml:space="preserve">1) 06.10.2003, не установлен
2) 10.07.1992, не установлен
3) 21.12.1996, не установлен
4) 01.09.2013, не установлен 
</t>
  </si>
  <si>
    <t xml:space="preserve">1) Закон Нижегородской области от 30.12.2005 № 212-З "О социальной поддержке отдельных категорий граждан в целях реализации их права на образование"</t>
  </si>
  <si>
    <t xml:space="preserve">1) ст. 11, п. 2
</t>
  </si>
  <si>
    <t xml:space="preserve">1) 30.12.2005, не установлен
</t>
  </si>
  <si>
    <t xml:space="preserve">04
07
07
07
07                                                                                                                                                                                                          07</t>
  </si>
  <si>
    <t xml:space="preserve">01
01
02                                                 03
07
09</t>
  </si>
  <si>
    <t xml:space="preserve">1.16 участие в организации деятельности по сбору (в том числе раздельному сбору), транспортированию , обработке, утилизации, обезвреживанию, захоронению тко на территории соответствующих муниципальных районов</t>
  </si>
  <si>
    <t xml:space="preserve">Федеральный закон от 06.10.2003 № 131-ФЗ "Об общих принципах организации местного самоуправления в Российской Федерации"
</t>
  </si>
  <si>
    <t xml:space="preserve"> ст. 15
</t>
  </si>
  <si>
    <t xml:space="preserve">06.10.2003, не установлен
</t>
  </si>
  <si>
    <t xml:space="preserve">05</t>
  </si>
  <si>
    <t xml:space="preserve">02</t>
  </si>
  <si>
    <t xml:space="preserve">1.19.формирование и содержание муниципального архива, включая хранение архивных фондов поселений</t>
  </si>
  <si>
    <t xml:space="preserve">1) Федеральный закон от 06.10.2003 № 131-ФЗ "Об общих принципах организации местного самоуправления в Российской Федерации"
2) Федеральный закон от 22.10.2004 № 125-ФЗ "Об архивном деле в Российской Федерации"
</t>
  </si>
  <si>
    <t xml:space="preserve">1) ст. 15, п. 1, п.п. 16
2) ст. 4, п. 3
</t>
  </si>
  <si>
    <t xml:space="preserve">1) 06.10.2003, не установлен
2) 22.10.2004, не установлен
</t>
  </si>
  <si>
    <t xml:space="preserve">Закон Нижегородской области от 22.12.2005 № 209-З "Об архивном деле в Нижегородской области"</t>
  </si>
  <si>
    <t xml:space="preserve"> ст .8, п. 2</t>
  </si>
  <si>
    <t xml:space="preserve">22.12.2005, не установлен</t>
  </si>
  <si>
    <t xml:space="preserve">01          01          04</t>
  </si>
  <si>
    <t xml:space="preserve">04            13            10    </t>
  </si>
  <si>
    <t xml:space="preserve">1.21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ст.17, п. 1, аб. 6</t>
  </si>
  <si>
    <t xml:space="preserve"> Постановление Правительства Нижегородской области от 25.12.2015 №206-З "О промышленной политике в Нижегородской области"</t>
  </si>
  <si>
    <t xml:space="preserve">ст.9</t>
  </si>
  <si>
    <t xml:space="preserve">25.12.2015, не установлен</t>
  </si>
  <si>
    <t xml:space="preserve">05     04</t>
  </si>
  <si>
    <t xml:space="preserve">02     12</t>
  </si>
  <si>
    <t xml:space="preserve">1.22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Федеральный Закон от 29.12.1994 №78-ФЗ "О библиотечном деле"</t>
  </si>
  <si>
    <t xml:space="preserve">ст.15, п.1,п.п.19, ст.4, п.1</t>
  </si>
  <si>
    <t xml:space="preserve">1.23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Федеральный Закон  от 06.10.2003 №131-ФЗ «Об общих принципах организации местного самоуправления в Российской Федерации»</t>
  </si>
  <si>
    <t xml:space="preserve">ст.15, п.1 п.п.19.1</t>
  </si>
  <si>
    <t xml:space="preserve">08
04          08</t>
  </si>
  <si>
    <t xml:space="preserve">02
01            01      </t>
  </si>
  <si>
    <t xml:space="preserve">1.30.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ерческим организациям, благотворительной деятельности и добровольчеству</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Федеральный закон от 10.01.1996 № 4-ФЗ "О мелиорации земель"                                                 </t>
  </si>
  <si>
    <t xml:space="preserve">1) ст. 15, п. 1, п.п. 25
2) ст. 11
3) ст. 16
</t>
  </si>
  <si>
    <t xml:space="preserve">1) 06.10.2003, не установлен
2) 24.07.2007, 31.12.2013
3) 10.01.1996, не установлен
</t>
  </si>
  <si>
    <t xml:space="preserve">
1) Постановление Правительства Нижегородской области от 16.09.2010 №618 "Об утверждении комплексной целевой программы развития малого предпринимательства в Нижегородской области на 2011 - 2015 годы"                                                    2) Постановление Правительства Нижегородской области от 28.10.2013 № 780 (ред. от 03.03.2014) "Об утверждении государственной программы "Развитие предпринимательства и туризма Нижегородской области на 2014 - 2016 годы"                                                                                     3) Постановление Правительства Нижегородской области от 29.04.2014 № 290 "Об утверждении государственной программы "Развитие предпринимательства и туризма Нижегородской области" </t>
  </si>
  <si>
    <t xml:space="preserve">
1) п.3 
2) п.1
3) п.1</t>
  </si>
  <si>
    <t xml:space="preserve">
1) 16.09.2010-31.12.2013
2) 03.03.2014, 31.12.2015
3)01.01.2015, не установлен</t>
  </si>
  <si>
    <t xml:space="preserve">04
04</t>
  </si>
  <si>
    <t xml:space="preserve">12
05</t>
  </si>
  <si>
    <t xml:space="preserve">1.31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Федеральный Закон от 06.10.2003 №131-ФЗ, «Об общих принципах организации местного самоуправления в Российской Федерации»</t>
  </si>
  <si>
    <t xml:space="preserve">ст.15, п.1 п.п.11</t>
  </si>
  <si>
    <t xml:space="preserve">06.10,2003</t>
  </si>
  <si>
    <t xml:space="preserve">Х</t>
  </si>
  <si>
    <t xml:space="preserve">11</t>
  </si>
  <si>
    <t xml:space="preserve">03</t>
  </si>
  <si>
    <t xml:space="preserve">1.32.организация и осуществление мероприятий межпоселенческого характера по работе с детьми и молодежью</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7 №329-ФЗ "О физической культуре и спорте в Российской Федерации"
3) Постановление Правительства Российской Федерации от 24.07.2000 №551 "О военно-патриотических молодежных объединениях"</t>
  </si>
  <si>
    <t xml:space="preserve">1) ст. 15, п. 1, п.п. 27
2) ст. 13
3) п. 1, утвержденного положения</t>
  </si>
  <si>
    <t xml:space="preserve">1) 01.01.2006, не установлен
2) 04.12.2009, не установлен
3) 24.07.2000, не установлен</t>
  </si>
  <si>
    <t xml:space="preserve">1) Закон Нижегородской области от 25.04.1997 № 70-З "О молодежной политике"
                                                                                                           </t>
  </si>
  <si>
    <t xml:space="preserve">1) ст. 8, п. 2
</t>
  </si>
  <si>
    <t xml:space="preserve">1) 25.04.1997, не установлен
</t>
  </si>
  <si>
    <t xml:space="preserve">10
10</t>
  </si>
  <si>
    <t xml:space="preserve">03
04</t>
  </si>
  <si>
    <t xml:space="preserve">1.40.организация в границах сельского поселения электро-, тепло-, газо- и водоснабжения населения, водоотведения, снабжение населения топливом в пределах полномочий, установленных законодательством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6.03.2003 № 35-ФЗ "Об электроэнергетике"
</t>
  </si>
  <si>
    <t xml:space="preserve">1) ст. 15, п. 1, п.п. 4
2) ст. 21, п. 4, абз. 14
</t>
  </si>
  <si>
    <t xml:space="preserve">1) 06.10.2003, не установлен
2) 26.03.2003, не установлен
</t>
  </si>
  <si>
    <t xml:space="preserve">1) Закон Нижегородской области от 05.09.2012 № 117-З "Об энергосбережении и повышении энергетической эффективности на территории Нижегородской области"
</t>
  </si>
  <si>
    <t xml:space="preserve">1) ст.5, абз, 11
</t>
  </si>
  <si>
    <t xml:space="preserve">1) 05.09.2012, не установлен
</t>
  </si>
  <si>
    <t xml:space="preserve">
01</t>
  </si>
  <si>
    <t xml:space="preserve">
13</t>
  </si>
  <si>
    <t xml:space="preserve">1.42.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 Постановление Правительства Нижегородской области от 29.03.2019г. №168 "Об утверждении государственной региональной адресной программы "Переселение граждан из аварийного жилищного фонда на территории Нижегородской области на 2019-2025 годы"</t>
  </si>
  <si>
    <t xml:space="preserve">1) полностью</t>
  </si>
  <si>
    <t xml:space="preserve">1) 29.03.2019, не установлен</t>
  </si>
  <si>
    <t xml:space="preserve">05     05</t>
  </si>
  <si>
    <t xml:space="preserve">01    03</t>
  </si>
  <si>
    <t xml:space="preserve">1.66  предоставление социальных выплат на возмещение части процентной ставки по кредитам, полученным гражданами на газификацию жилья в российских кредитных организациях</t>
  </si>
  <si>
    <t xml:space="preserve">1) Федеральный закон от 06.10.2003 № 131-ФЗ "Об общих принципах организации местного самоуправления в Российской Федерации"
</t>
  </si>
  <si>
    <t xml:space="preserve">1) полностью
</t>
  </si>
  <si>
    <t xml:space="preserve">1) 06.10.2003, не установлен
</t>
  </si>
  <si>
    <t xml:space="preserve">10</t>
  </si>
  <si>
    <t xml:space="preserve">2.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2.1.функционирование органов местного самоуправления</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ст. 34, п. 9
2) ст. 22, п. 2
</t>
  </si>
  <si>
    <t xml:space="preserve">1) 06.10.2003, не установлен
2) 02.03.2007, не установлен</t>
  </si>
  <si>
    <t xml:space="preserve">1) Закон Нижегородской области от 03.08.2007 № 99-З "О муниципальной службе в Нижегородской области"
2) Закон Нижегородской области от 10.10.2003 № 93-З "О денежном содержании лиц, замещающих муниципальные должности в Нижегородской области"</t>
  </si>
  <si>
    <t xml:space="preserve">1) ст. 38, абз, 1
2) ст. 6</t>
  </si>
  <si>
    <t xml:space="preserve">1) 03.08.2007, не установлен
2) 10.10.2003, не установлен</t>
  </si>
  <si>
    <t xml:space="preserve">01         01        04        10        10       01
03
04
04
05
07
11
08</t>
  </si>
  <si>
    <t xml:space="preserve">04         13         10         01         03         02
14         08
05
01
09
05
04</t>
  </si>
  <si>
    <t xml:space="preserve">2.5.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 Федеральный закон от 06.10.2003 № 131-ФЗ "Об общих принципах организации местного самоуправления в Российской Федерации"
</t>
  </si>
  <si>
    <t xml:space="preserve">1) ст.17, п 3
</t>
  </si>
  <si>
    <t xml:space="preserve">1) 06.10.2003, не установлен                            
</t>
  </si>
  <si>
    <t xml:space="preserve"> Постановление Правительства Нижегородской области от 29.11.2010 №848 "О порядке осуществления органами исполнительной власти Нижегородской области функций и полномочий учредителя государственного учреждения Нижегородской области"</t>
  </si>
  <si>
    <t xml:space="preserve">п.4</t>
  </si>
  <si>
    <t xml:space="preserve">01.01.2011, не установлен</t>
  </si>
  <si>
    <t xml:space="preserve">01             03           04        07        07
07        12
04
08</t>
  </si>
  <si>
    <t xml:space="preserve">13             09            12         03         07
09       01
08
04</t>
  </si>
  <si>
    <t xml:space="preserve">2.13.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ст. 17, п. 1, п.п. 7
2) ст. 6</t>
  </si>
  <si>
    <t xml:space="preserve">1) 06.10.2003, не установлен
2) 27.12.1991, не установлен</t>
  </si>
  <si>
    <t xml:space="preserve">1) Постановление Правительства Нижегородской области от 19.05.2006 № 176 "О порядке оказания финансовой поддержки средствам массовой информации Нижегородской области"</t>
  </si>
  <si>
    <t xml:space="preserve">1) п.10, абз. 1   </t>
  </si>
  <si>
    <t xml:space="preserve">1) 19.05.2006, не установлен                  </t>
  </si>
  <si>
    <t xml:space="preserve">12</t>
  </si>
  <si>
    <t xml:space="preserve">2.15.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 ст. 17, п. 8.1
2) ст. 11, п. 1, пп. 7
</t>
  </si>
  <si>
    <t xml:space="preserve">ст. 10, п. 1, пп. 7</t>
  </si>
  <si>
    <t xml:space="preserve">01           03         01         04</t>
  </si>
  <si>
    <t xml:space="preserve">04            09         13         10</t>
  </si>
  <si>
    <t xml:space="preserve">…</t>
  </si>
  <si>
    <t xml:space="preserve">3. Расходные обязательства, возникшие в результате принятия нормативных правовых актов Княгининск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
</t>
  </si>
  <si>
    <t xml:space="preserve">3.1. за счет субвенций, предоставленных из
федерального бюджета или бюджета субъекта Российской Федерации, всего</t>
  </si>
  <si>
    <t xml:space="preserve">3.1.2.Субвенции на исполнение полномочий в сфере общего образования в муниципальных дошкольных образовательных организациях </t>
  </si>
  <si>
    <t xml:space="preserve">1) Закон Российской Федерации от 10.07.1992 № 3266-1 "Об образовании"
2)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 Российской Федерации от 29.12.2012 № 273-ФЗ "Об образовании в Российской Федерации"</t>
  </si>
  <si>
    <t xml:space="preserve">1) ст. 29, п. 6.1
2) ст. 26.3, п.2, п.п. 13
3) гл.7, гл. 10
</t>
  </si>
  <si>
    <t xml:space="preserve">1) 10.07.1992, 31.08.2013
2) 06.10.1999, не установлен
3) 01.09.2013, не установлен
</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t>
  </si>
  <si>
    <t xml:space="preserve">1) ст. 6, п. 1                                                                                                                                                                                                                                                                                                                                                                                                                                                                                                                                                                                                                                                                                                    
2) ст. 2, ст. 3
3) полностью </t>
  </si>
  <si>
    <t xml:space="preserve">1) 21.10.2005, не установлен
2)10.12.2004, 31.12.2013
3) 01.01.2014, не установлен</t>
  </si>
  <si>
    <t xml:space="preserve">3.1.4.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Федеральный закон от 24.06.1999 № 120-ФЗ "Об основах системы профилактики безнадзорности и правонарушений несовершеннолетних"</t>
  </si>
  <si>
    <t xml:space="preserve">ст. 25, п. 2</t>
  </si>
  <si>
    <t xml:space="preserve">24.06.1999,
не установлен</t>
  </si>
  <si>
    <t xml:space="preserve">1) Закон Нижегородской области от 26.10.2006 № 121-З "О комиссиях по делам несовершеннолетних и защите их прав в Нижегородской области"
2) Постановление Правительства Нижегородской области от 29.01.2007 № 29 "О порядке предоставления местным бюджетам субвенций из областного фонда компенсаций на осуществление государственных полномочий по исполнению функций комиссии по делам несовершеннолетних и защите их прав, порядке расходования и представления органами местного самоуправления отчетности об использовании субвенций"</t>
  </si>
  <si>
    <t xml:space="preserve">1) ст. 7, п. 2
2) ст. 1, ст. 5</t>
  </si>
  <si>
    <t xml:space="preserve">1) 26.10.2006, не установлен
2) 07.09.2007, не установлен</t>
  </si>
  <si>
    <t xml:space="preserve">3.1.5.Субвенции  на осуществление полномочий по поддержке сельскохозяйственного производства</t>
  </si>
  <si>
    <t xml:space="preserve">Закон Нижегородской области от 11.11.2005г. №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t>
  </si>
  <si>
    <t xml:space="preserve">ст.1 подстатья1</t>
  </si>
  <si>
    <t xml:space="preserve">01.01.2016г.,"не установлена"</t>
  </si>
  <si>
    <t xml:space="preserve">3.1.6.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ст. 19, п. 5</t>
  </si>
  <si>
    <t xml:space="preserve">Закон Нижегородской области от 21.10.2005 № 140-З "О наделении органов местного самоуправления отдельными государственными полномочиями в области образования"</t>
  </si>
  <si>
    <t xml:space="preserve">ст. 6, п. 1</t>
  </si>
  <si>
    <t xml:space="preserve">21.10.2005, 
не установлен</t>
  </si>
  <si>
    <t xml:space="preserve">3.1.7.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ст. 20</t>
  </si>
  <si>
    <t xml:space="preserve">06.10.2003,
не установлен</t>
  </si>
  <si>
    <t xml:space="preserve">Закон Нижегородской области от 07.09.2007 N 12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 
</t>
  </si>
  <si>
    <t xml:space="preserve">полностью</t>
  </si>
  <si>
    <t xml:space="preserve">3.1.8.Субвенции на исполнение полномочий в сфере общего образования в муниципальных общеобразовательных организациях</t>
  </si>
  <si>
    <t xml:space="preserve">1) ст. 6, п. 1
2) ст. 2, ст. 3
                                                                                                                                                                                                                                                                                                                                                                                                                                                                                                                                                                                                               3) полностью</t>
  </si>
  <si>
    <t xml:space="preserve">0</t>
  </si>
  <si>
    <t xml:space="preserve">3.1.9.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 Закон Российской Федерации от 10.07.1992 № 3266-1 "Об образовании"                                                               2) Закон Российской Федерации от 29.12.2012 № 273-ФЗ "Об образовании в Российской Федерации"</t>
  </si>
  <si>
    <t xml:space="preserve">ст. 52.2, п. 3</t>
  </si>
  <si>
    <t xml:space="preserve">1) 10.07.1992,
31.12.2013
2) 01.09.2013, не установлен</t>
  </si>
  <si>
    <t xml:space="preserve">1) Постановление Правительства Нижегородской области от 15.02.2007 
№ 45 "О компенсации части родительской платы за содержание ребенка в государственных образовательных учреждениях Нижегородской области, муниципальных образовательных учреждениях, реализующих основную общеобразовательную программу дошкольного образования"                                                                                           2) Постановление Правительства Нижегородской области от 31.12.2013 № 1033 "О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 ст. 1, ст. 5                                                                                                                                                                                                                                                                                                                                                                                                                                                                                                                                                                                                                                                                                                                                                                                                                                                                   2) полностью                                                                                                                                                                                                                                                                                                                                                                                                                                                                                                                                                                                                                                                                                                                                                                                                                                                                                                                                                                                                                                                                                                                                                                                                                                                                                                                                                                                                                                                                                                                                                                                                                                                                                                                                                                                                                                                                                                                                                                                                                                                                                                                                                                                                                                                                                                                                                                                                                                                                                                                                                                                                                                                                                                                                                                                                                                                                                                                                                                                                                                                                                                                                                                                                                                                                                                                                                                                                                                                                                                                                                                                                                                                                                                                 </t>
  </si>
  <si>
    <t xml:space="preserve">1) 07.09.2007, 
02.02.2014
2) 24.01.2014, не установлен</t>
  </si>
  <si>
    <t xml:space="preserve">3.1.17.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4.07.98 № 124-ФЗ "Об основных гарантиях прав ребенка в Российской Федерации"</t>
  </si>
  <si>
    <t xml:space="preserve">1) ст. 19
2) ст. 5, п. 2, ст. 12</t>
  </si>
  <si>
    <t xml:space="preserve">1) 06.10.2003, не установлен
2) 03.08.1998, не установлен</t>
  </si>
  <si>
    <t xml:space="preserve">1) Закон Нижегородской области от 04.12.09 № 238-З "О внесении изменений в отдельные законы Нижегородской области по вопросам организации и обеспечения оздоровления и отдыха детей"
2) Постановление Правительства Нижегородской области от 31.12.09 № 986 "О внесении изменений в некоторые постановления Правительства Нижегородской области по вопросам организации отдыха и оздоровления детей"</t>
  </si>
  <si>
    <t xml:space="preserve">1) полностью
2) полностью</t>
  </si>
  <si>
    <t xml:space="preserve">1) 01.01.2010, не установлен
2) 01.01.2010, не установлен</t>
  </si>
  <si>
    <t xml:space="preserve">3.1.24.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Федеральный закон от 21.12.1996 № 159-ФЗ "О дополнительной гарантии социальной поддержки детей сирот и детей , оставшихся без попечения родителей"</t>
  </si>
  <si>
    <t xml:space="preserve">23.12.1996
не установлен</t>
  </si>
  <si>
    <t xml:space="preserve">1)Закон Нижегородской области от 10 декабря 2004 года N 147-З "О мерах социальной поддержки детей-сирот и детей, оставшихся без попечения родителей, а также лиц из числа детей-сирот и детей, оставшихся без попечения родителей, на территории Нижегородской области",              2) Закон Нижегородской области от 30 сентября 2008 года N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3) ПОСТАНОВЛЕНИЕ
от 17 июня 2011 г. N 464
"Об утверждении положения
о порядке расходования субвенций из областного
бюджета бюджетам муниципальных районов и городских округов
нижегородской област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
</t>
  </si>
  <si>
    <t xml:space="preserve">1)22.12.2004, не установлен                                                                                                          2)17.10.2008, не установлен       3) 29.07.2011 не установлен</t>
  </si>
  <si>
    <t xml:space="preserve">3.1.27.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ет средств областного бюджета</t>
  </si>
  <si>
    <t xml:space="preserve">Постановление Правительства РФ от 07.11.2005 № 659 "Об утверждении норм материального обеспечения детей-сирот и детей, оставшихся без попечения родителей, лиц из числа детей-сирот и детей, оставшихся без попечения родителей, обучающихся и воспитывающихся в федеральных государственных образовательных учреждениях, несовершеннолетних, обучающихся и воспитывающихся в федеральных государственных образовательных учреждениях - специальных профессиональных училищах открытого и закрытого типа и федеральном государственном учреждении "Сергиево Посадский детский дом слепоглухих Федерального агентства по здравоохранению и социальному развитию"
</t>
  </si>
  <si>
    <t xml:space="preserve">07.11.2005, не установлено</t>
  </si>
  <si>
    <t xml:space="preserve">Постановление Правительства Нижегородской области от 23.12.2004 № 288 "О порядке назначения и выплаты ежемесячного пособия на опекаемых детей, ежемесячной денежной выплаты и предоставления мер социальной поддержки по оплате жилья и коммунальных услуг детям-сиротам и детям, оставшимся без попечения родителей, а также лицам из числа детей-сирот и детей, оставшихся без попечения родителей, и порядке обеспечения проездом детей-сирот, детей, оставшихся без попечения родителей, и лиц из числа детей-сирот и детей, оставшихся без попечения родителей, обучающихся в образовательных учреждениях Нижегородской области"
</t>
  </si>
  <si>
    <t xml:space="preserve">23.12.2004, не установлено</t>
  </si>
  <si>
    <t xml:space="preserve">3.1.28. Субвенция на возмещение части затрат на приобретение оборудования и техники  за счет средств областного бюджета</t>
  </si>
  <si>
    <t xml:space="preserve">Постановление  Правительства   Нижегородской области от 15.12.2015г. № 834 "Об утверждении положения о порядке предоставления субсидийна возмещение части затрат на приобретение оборудования и техники"</t>
  </si>
  <si>
    <t xml:space="preserve">в целом</t>
  </si>
  <si>
    <t xml:space="preserve">01.01.2017г., " не установлена"</t>
  </si>
  <si>
    <t xml:space="preserve">3.1.44.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 ст. 19
</t>
  </si>
  <si>
    <t xml:space="preserve">1) 06.10.2003,
не установлен
</t>
  </si>
  <si>
    <t xml:space="preserve">1) Закон Нижегородской области от 06.12.2011 № 177-З "О межбюджетных отношениях в Нижегородской области"                 2) Постановление Правительства Нижегородской области от 23.05.2005  №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1) ст. 11                                                                                                          2) полностью</t>
  </si>
  <si>
    <t xml:space="preserve">1) 06.12.2011,
не установлен 2) 31.05.2005,
не установлен</t>
  </si>
  <si>
    <t xml:space="preserve">3.1.48..Субвенции на исполнение полномочий по финансовому обеспечению осуществления присмотра и  ухода за детьми-инвалидами, детьми-сиротами и детьми,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ые программы дошкольного образования.</t>
  </si>
  <si>
    <t xml:space="preserve">3.1.49..Субвенции на исполнение полномочий по финансовому обеспечению двухразовым бесплатным питанием обучающихся с ограниченными возможностями здоровья, не проживающих в муниципальных организациях, осуществляющих образова</t>
  </si>
  <si>
    <t xml:space="preserve">3.1.50. Субвенция на  организацию и осуществление деятельности по опеке и попечительству в отношении совершеннолетних граждан
</t>
  </si>
  <si>
    <t xml:space="preserve"> Закона Нижегородской области №3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СОВЕРШЕННОЛЕТНИХ ГРАЖДАН
"</t>
  </si>
  <si>
    <t xml:space="preserve">3.1.51. Субвенция на осуществление полномочий по созданию административных комиссий в Нижегородской облости и на осуществление отдельных полномочий в области законодательства об административных правонарушениях
</t>
  </si>
  <si>
    <t xml:space="preserve"> Закона Нижегородской области №91-З "Об административных комиссиях в Нижегородской области и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законодательства об административных правонарушениях
"</t>
  </si>
  <si>
    <t xml:space="preserve">18.08.2011 не установлен</t>
  </si>
  <si>
    <t xml:space="preserve">3.1.52 Субсидия на возмещение части затрат на поддержку элитного семеноводства за счет средств областного бюджета</t>
  </si>
  <si>
    <t xml:space="preserve">Постановление  Правительства   Нижегородской области от 13.03.2020г. № 207 "О  государственной поддержке сельскохозяйственного производства  по отдельным подотраслям растениеводства и животноводства"</t>
  </si>
  <si>
    <t xml:space="preserve">13.03.2020 "Не установлена"</t>
  </si>
  <si>
    <t xml:space="preserve">3.1.53 Сусидии на возмещение части затрат на поддержку племенного животноводства  за счет средств областного бюджета</t>
  </si>
  <si>
    <t xml:space="preserve">3.1.54. Субсидии на осуществление полномочий по организации проведения мероприятий при осуществлении деятельности по обращению с животными в части отлова и содержания животных без владельцев</t>
  </si>
  <si>
    <t xml:space="preserve">Постановление Правительства Нижегородской области от 03.07.2020г. № 538 " об утверждении Положения о порядке и условиях использования субвенций из областного бюджета бюджетам муниципальных районов и городских округов  Нижегородской области не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03.07.2020г., " не установлена"</t>
  </si>
  <si>
    <t xml:space="preserve">3.1.55. Субсидии на возмещение части затрат на поддержку собственного производства молока за счет средств федерального  бюджета</t>
  </si>
  <si>
    <t xml:space="preserve">Постановление Правительства  России от 30.11.2019г. " 1573 "О внесении изменений в государственную программу развития сельского хозяйства и регулирования рынков сельскохозяйственной продукции, сырья и продовольствия и признании утратившим силу отдельных актов и отдельных положений актов Правительства РФ"</t>
  </si>
  <si>
    <t xml:space="preserve">В целом</t>
  </si>
  <si>
    <t xml:space="preserve">01.01.2020г. "Не установлена"</t>
  </si>
  <si>
    <t xml:space="preserve">13.03.2020г., " не установлена"</t>
  </si>
  <si>
    <t xml:space="preserve">3.1.56. Субсидия на возмещение части затрат, связанных с производством, реализацией и отгрузкой на собственную переработку сельскохозяйственных культур по ставке на 1 гектар за счет средств областного бюджета</t>
  </si>
  <si>
    <t xml:space="preserve">Постановление  Правительства   Нижегородской области от 18.03.2020г. № 218 "О государственной поддержке на стимулирование развития приоритетных подотраслей агропромышленного комплекса и развитие малых форм хозяйствования"</t>
  </si>
  <si>
    <t xml:space="preserve">в целом </t>
  </si>
  <si>
    <t xml:space="preserve">18.03.2020 "Не установлена"</t>
  </si>
  <si>
    <t xml:space="preserve">3.1.57. Субсидии на возмещение части затрат на поддержку собственного производства молока за счет средств областного бюджета</t>
  </si>
  <si>
    <t xml:space="preserve">3.1.58. Субвенции на возмещение части затрат на поддержку элитного семеноводства за счет средств федерального  бюджета</t>
  </si>
  <si>
    <t xml:space="preserve">3.1.59. Субсидия на возмещение части затрат, связанных с производством, реализацией и отгрузкой на собственную переработку сельскохозяйственных культур по ставке на 1 гектар за счет средств федерального бюджета</t>
  </si>
  <si>
    <t xml:space="preserve">18.03.2020г., " не установлена"</t>
  </si>
  <si>
    <t xml:space="preserve">3.1.60..Субвенции на исполнение полномочий по финансовому обеспечению выплат ежемесячного денежного вознаграждения за классное руководство педагогическим работникам муниципальных образовательных организаций Нижегородской области, реализующих образовательные программы начального, основного общего и среднего общего обоазования, в том числе адаптированные основные общеобразовательные программы.</t>
  </si>
  <si>
    <t xml:space="preserve">3.1.61..Субвенции на исполнение полномочий по финансовому обеспечению выплаты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разования</t>
  </si>
  <si>
    <t xml:space="preserve">3.1.64Субсидии на возмещение части затрат на производство и реализацию зерновых культур за счет средств областного бюджета</t>
  </si>
  <si>
    <t xml:space="preserve">Постановление  Правительства   Нижегородской области от 21.06.2021 № 513 "Об утверждении порядкапредоставления из местного бюджета субсидии на возмещение производителям зерновых культур части затрат на производство и реализацию зерновых культур,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производителям зерновых культур части затрат на производство и реализацию зерновых культур""</t>
  </si>
  <si>
    <t xml:space="preserve">3.1.65 Субсидии на возмещение части затрат на производство и реализацию зерновых культур за счет средств федерального бюджета</t>
  </si>
  <si>
    <t xml:space="preserve">3.1.66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за счет средств федерального бюджета</t>
  </si>
  <si>
    <t xml:space="preserve">Постановление Правительства Нижегородской области от 08.12.2021г. № 1112 " Об утверждении Порядка предоставления из местного бюджета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t>
  </si>
  <si>
    <t xml:space="preserve">08.12.2021г., " не установлена"</t>
  </si>
  <si>
    <t xml:space="preserve">3.1.67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за счет средств областного бюджета</t>
  </si>
  <si>
    <t xml:space="preserve">4. Расходные обязательства, возникшие в результате принятия нормативных правовых актов Княгининского района, заключения соглашений, предусматривающих предоставление межбюджетных трансфертов из бюджетаКнягининского района другим бюджетам бюджетной системы Российской Федерации, всего</t>
  </si>
  <si>
    <t xml:space="preserve">4.1. по предоставлению
дотаций на выравнивание бюджетной обеспеченности городских, сельских поселений, всего</t>
  </si>
  <si>
    <t xml:space="preserve">1) ст. 60
</t>
  </si>
  <si>
    <t xml:space="preserve">Закон Нижегородской области от 06.12.2011 № 177-З " О межбюджетных отношениях в Нижегородской области"</t>
  </si>
  <si>
    <t xml:space="preserve">ст.15</t>
  </si>
  <si>
    <t xml:space="preserve">01.01.2012, не установлен</t>
  </si>
  <si>
    <t xml:space="preserve">14</t>
  </si>
  <si>
    <t xml:space="preserve">4.2. по предоставлению субсидий в бюджет субъекта Российской Федерации, всего</t>
  </si>
  <si>
    <t xml:space="preserve">4.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Постановление администрации княгининского района от 10.12.2010 №1107 "О субвенциях сельским поселениям Княгининского района на осуществление полномочий по первичному воинскому учету на территориях, где отсутствуют военные комиссариаты"</t>
  </si>
  <si>
    <t xml:space="preserve">10.12.2010, не установлен</t>
  </si>
  <si>
    <t xml:space="preserve">в том числе</t>
  </si>
  <si>
    <t xml:space="preserve">4.4. по предоставлению иных межбюджетных трансфертов, всего</t>
  </si>
  <si>
    <t xml:space="preserve">4.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4.4.2. в иных случаях, не связанных с заключением соглашений, предусмотренных в подпункте 1.4.1, всего</t>
  </si>
  <si>
    <t xml:space="preserve"> ст. 15
</t>
  </si>
  <si>
    <t xml:space="preserve">05     04     01    11</t>
  </si>
  <si>
    <t xml:space="preserve">03    09    13    02   </t>
  </si>
  <si>
    <t xml:space="preserve">4.5 по предоставлению субсидий, в том числе:</t>
  </si>
  <si>
    <t xml:space="preserve">4.5.1. Субсидии из районного бюджета на обработку территории населенных пунктой поселений Княгининского муниципального района от борщевика Сосновского</t>
  </si>
  <si>
    <t xml:space="preserve">Постановление администрации Княгининского муниципального района Нижегородской области от 11.11 2020 года № 967 " О внесении изменений в муниципальную программу Княгининского муниципального района Нижегородской области "Развитие агропромышленного комплекса Княгининского муниципального района Нижегородской области" на 2020-2024 годы, утвержденную постановлением администрации Княгининского муниципального района от 02.12.2019 г. № 972 </t>
  </si>
  <si>
    <t xml:space="preserve">11.11.2020г., " не установлена"</t>
  </si>
  <si>
    <t xml:space="preserve">81,4</t>
  </si>
  <si>
    <t xml:space="preserve">4.5.2. Бюджетам поселений</t>
  </si>
  <si>
    <t xml:space="preserve">Итого расходных обязательств муниципальных образований</t>
  </si>
  <si>
    <t xml:space="preserve">РАЙОН</t>
  </si>
  <si>
    <t xml:space="preserve">пл</t>
  </si>
  <si>
    <t xml:space="preserve">ф</t>
  </si>
  <si>
    <t xml:space="preserve">1.1.1</t>
  </si>
  <si>
    <t xml:space="preserve">1.1.2</t>
  </si>
  <si>
    <t xml:space="preserve">1.1.3</t>
  </si>
  <si>
    <t xml:space="preserve">1.1.4</t>
  </si>
  <si>
    <t xml:space="preserve">1.1.5</t>
  </si>
  <si>
    <t xml:space="preserve">1.1.6</t>
  </si>
  <si>
    <t xml:space="preserve">1.1.7</t>
  </si>
  <si>
    <t xml:space="preserve">1.1.9</t>
  </si>
  <si>
    <t xml:space="preserve">1.1.13</t>
  </si>
  <si>
    <t xml:space="preserve">1.1.14</t>
  </si>
  <si>
    <t xml:space="preserve">1.1.21</t>
  </si>
  <si>
    <t xml:space="preserve">1.1.22</t>
  </si>
  <si>
    <t xml:space="preserve">1.1.23</t>
  </si>
  <si>
    <t xml:space="preserve">1.1.30</t>
  </si>
  <si>
    <t xml:space="preserve">1.1.31</t>
  </si>
  <si>
    <t xml:space="preserve">1.1.32</t>
  </si>
  <si>
    <t xml:space="preserve">1.1.41</t>
  </si>
  <si>
    <t xml:space="preserve">1.2.1</t>
  </si>
  <si>
    <t xml:space="preserve">минус АРХИВ (- 440,0) минус учеба мун.служ. РОНО (-9,9) минус учеба Администрация (-67,8) минус КСИ (0)</t>
  </si>
  <si>
    <t xml:space="preserve">мин уч. Мун служ.</t>
  </si>
  <si>
    <t xml:space="preserve">1.2.5</t>
  </si>
  <si>
    <t xml:space="preserve">1.2.12</t>
  </si>
  <si>
    <t xml:space="preserve">1.2.13</t>
  </si>
  <si>
    <t xml:space="preserve">1.4</t>
  </si>
  <si>
    <t xml:space="preserve">1.4.1.2</t>
  </si>
  <si>
    <t xml:space="preserve">1.4.1.4</t>
  </si>
  <si>
    <t xml:space="preserve">минус учеба ЕДДС (-25,0) минус учеба раб. учрежд. РОНО (-202,1) минус учеба раб. уч. РКСО (0)- раб уч. ХЭУ(-13,6)</t>
  </si>
  <si>
    <t xml:space="preserve">мин уч. Раб. Учр.</t>
  </si>
  <si>
    <t xml:space="preserve">1.4.1.5</t>
  </si>
  <si>
    <t xml:space="preserve">1.4.1.6</t>
  </si>
  <si>
    <t xml:space="preserve">1.4.1.7</t>
  </si>
  <si>
    <t xml:space="preserve">1.4.1.8</t>
  </si>
  <si>
    <t xml:space="preserve">1.4.1.10</t>
  </si>
  <si>
    <t xml:space="preserve">1.4.1.13</t>
  </si>
  <si>
    <t xml:space="preserve">1.4.1.15</t>
  </si>
  <si>
    <t xml:space="preserve">1.4.1.16</t>
  </si>
  <si>
    <t xml:space="preserve">1.4.1.18</t>
  </si>
  <si>
    <t xml:space="preserve">1.4.1.19</t>
  </si>
  <si>
    <t xml:space="preserve">1.4.1.22</t>
  </si>
  <si>
    <t xml:space="preserve">1.4.1.23</t>
  </si>
  <si>
    <t xml:space="preserve">1.4.1.27</t>
  </si>
  <si>
    <t xml:space="preserve">1.4.1.28</t>
  </si>
  <si>
    <t xml:space="preserve">1.4.1.29</t>
  </si>
  <si>
    <t xml:space="preserve">1.4.1.30</t>
  </si>
  <si>
    <t xml:space="preserve">1.4.1.32</t>
  </si>
  <si>
    <t xml:space="preserve">1.4.1.33</t>
  </si>
  <si>
    <t xml:space="preserve">1.4.1.35</t>
  </si>
  <si>
    <t xml:space="preserve">1.4.1.37</t>
  </si>
  <si>
    <t xml:space="preserve">1.4.1.40</t>
  </si>
  <si>
    <t xml:space="preserve">1.4.1.42</t>
  </si>
  <si>
    <t xml:space="preserve">1.4.1.43</t>
  </si>
  <si>
    <t xml:space="preserve">1.4.1.44</t>
  </si>
  <si>
    <t xml:space="preserve">1.4.1.45</t>
  </si>
  <si>
    <t xml:space="preserve">1.4.1.46</t>
  </si>
  <si>
    <t xml:space="preserve">1.4.1.47</t>
  </si>
  <si>
    <t xml:space="preserve">1.4.1.49</t>
  </si>
  <si>
    <t xml:space="preserve">1.5</t>
  </si>
  <si>
    <t xml:space="preserve">1.5.1</t>
  </si>
  <si>
    <t xml:space="preserve">1.5.3.1</t>
  </si>
  <si>
    <t xml:space="preserve">1.5.4.2.1</t>
  </si>
  <si>
    <t xml:space="preserve">минус ФОТ Валявиной О. и Березиной О.</t>
  </si>
  <si>
    <t xml:space="preserve">ФОТ Валявиной О. и Березиной О.</t>
  </si>
  <si>
    <t xml:space="preserve">АРХИВ</t>
  </si>
  <si>
    <t xml:space="preserve">ВСЯ УЧЕБА</t>
  </si>
  <si>
    <t xml:space="preserve">ИТОГО</t>
  </si>
  <si>
    <t xml:space="preserve">2.2.2</t>
  </si>
  <si>
    <t xml:space="preserve">2.2.3</t>
  </si>
  <si>
    <t xml:space="preserve">2.2.4</t>
  </si>
  <si>
    <t xml:space="preserve">вычитаю из 1401 1220130 (2.3.3)</t>
  </si>
  <si>
    <t xml:space="preserve">2.3.1</t>
  </si>
  <si>
    <t xml:space="preserve">2.3.3</t>
  </si>
  <si>
    <t xml:space="preserve">2.3.4</t>
  </si>
  <si>
    <t xml:space="preserve">2.3.5</t>
  </si>
  <si>
    <t xml:space="preserve">2.3.7</t>
  </si>
  <si>
    <t xml:space="preserve">2.3.8</t>
  </si>
  <si>
    <t xml:space="preserve">2.3.9</t>
  </si>
  <si>
    <t xml:space="preserve">2.3.10</t>
  </si>
  <si>
    <t xml:space="preserve">2.3.11</t>
  </si>
  <si>
    <t xml:space="preserve">2.3.12</t>
  </si>
  <si>
    <t xml:space="preserve">2.3.13</t>
  </si>
  <si>
    <t xml:space="preserve">2.3.14</t>
  </si>
  <si>
    <t xml:space="preserve">2.3.19</t>
  </si>
  <si>
    <t xml:space="preserve">2.3.20</t>
  </si>
  <si>
    <t xml:space="preserve">2.3.24</t>
  </si>
  <si>
    <t xml:space="preserve">2.3.26</t>
  </si>
  <si>
    <t xml:space="preserve">2.3.27</t>
  </si>
  <si>
    <t xml:space="preserve">2.3.28</t>
  </si>
  <si>
    <t xml:space="preserve">2.3.29</t>
  </si>
  <si>
    <t xml:space="preserve">2.3.30</t>
  </si>
  <si>
    <t xml:space="preserve">2.3.31</t>
  </si>
  <si>
    <t xml:space="preserve">2.3.35</t>
  </si>
  <si>
    <t xml:space="preserve">2.3.36</t>
  </si>
  <si>
    <t xml:space="preserve">ВСЕГО</t>
  </si>
</sst>
</file>

<file path=xl/styles.xml><?xml version="1.0" encoding="utf-8"?>
<styleSheet xmlns="http://schemas.openxmlformats.org/spreadsheetml/2006/main">
  <numFmts count="9">
    <numFmt numFmtId="164" formatCode="General"/>
    <numFmt numFmtId="165" formatCode="@"/>
    <numFmt numFmtId="166" formatCode="0.00"/>
    <numFmt numFmtId="167" formatCode="#,##0.0"/>
    <numFmt numFmtId="168" formatCode="[$-409]m/d/yyyy"/>
    <numFmt numFmtId="169" formatCode="0.0"/>
    <numFmt numFmtId="170" formatCode="#,##0.00"/>
    <numFmt numFmtId="171" formatCode="[$-409]d\-mmm"/>
    <numFmt numFmtId="172"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b val="true"/>
      <sz val="12"/>
      <name val="Times New Roman"/>
      <family val="1"/>
      <charset val="204"/>
    </font>
    <font>
      <b val="true"/>
      <sz val="8"/>
      <name val="Arial"/>
      <family val="2"/>
      <charset val="204"/>
    </font>
    <font>
      <b val="true"/>
      <sz val="10"/>
      <name val="Arial"/>
      <family val="2"/>
      <charset val="204"/>
    </font>
    <font>
      <b val="true"/>
      <sz val="12"/>
      <name val="Arial"/>
      <family val="2"/>
      <charset val="204"/>
    </font>
    <font>
      <sz val="8"/>
      <name val="Times New Roman"/>
      <family val="1"/>
      <charset val="204"/>
    </font>
    <font>
      <sz val="9"/>
      <name val="Times New Roman"/>
      <family val="1"/>
      <charset val="204"/>
    </font>
    <font>
      <sz val="10"/>
      <name val="Times New Roman"/>
      <family val="1"/>
      <charset val="204"/>
    </font>
    <font>
      <b val="true"/>
      <sz val="8"/>
      <name val="Times New Roman"/>
      <family val="1"/>
      <charset val="204"/>
    </font>
    <font>
      <b val="true"/>
      <sz val="9"/>
      <name val="Times New Roman"/>
      <family val="1"/>
      <charset val="204"/>
    </font>
    <font>
      <sz val="8"/>
      <color rgb="FF000000"/>
      <name val="Times New Roman"/>
      <family val="1"/>
      <charset val="204"/>
    </font>
    <font>
      <sz val="9"/>
      <color rgb="FF000000"/>
      <name val="Times New Roman"/>
      <family val="1"/>
      <charset val="204"/>
    </font>
    <font>
      <b val="true"/>
      <sz val="1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center" vertical="center" textRotation="0" wrapText="false" indent="0" shrinkToFit="false"/>
      <protection locked="true" hidden="false"/>
    </xf>
    <xf numFmtId="165" fontId="4" fillId="2" borderId="0" xfId="22"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true"/>
      <protection locked="false" hidden="false"/>
    </xf>
    <xf numFmtId="165" fontId="11" fillId="2" borderId="1" xfId="0" applyFont="true" applyBorder="true" applyAlignment="true" applyProtection="true">
      <alignment horizontal="center" vertical="center" textRotation="0" wrapText="true" indent="0" shrinkToFit="true"/>
      <protection locked="false" hidden="false"/>
    </xf>
    <xf numFmtId="166" fontId="14" fillId="2" borderId="1" xfId="0" applyFont="true" applyBorder="true" applyAlignment="true" applyProtection="true">
      <alignment horizontal="center" vertical="center" textRotation="0" wrapText="true" indent="0" shrinkToFit="true"/>
      <protection locked="false" hidden="false"/>
    </xf>
    <xf numFmtId="167" fontId="4" fillId="2" borderId="0" xfId="22"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false" hidden="false"/>
    </xf>
    <xf numFmtId="164" fontId="15" fillId="0" borderId="1" xfId="0" applyFont="true" applyBorder="true" applyAlignment="true" applyProtection="true">
      <alignment horizontal="left" vertical="top" textRotation="0" wrapText="true" indent="0" shrinkToFit="true"/>
      <protection locked="false" hidden="false"/>
    </xf>
    <xf numFmtId="165" fontId="10" fillId="0" borderId="1" xfId="0" applyFont="true" applyBorder="true" applyAlignment="true" applyProtection="true">
      <alignment horizontal="center" vertical="center" textRotation="0" wrapText="true" indent="0" shrinkToFit="true"/>
      <protection locked="fals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true"/>
      <protection locked="fals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true"/>
      <protection locked="false" hidden="false"/>
    </xf>
    <xf numFmtId="164" fontId="16" fillId="2" borderId="1" xfId="0" applyFont="true" applyBorder="true" applyAlignment="true" applyProtection="true">
      <alignment horizontal="left" vertical="top" textRotation="0" wrapText="true" indent="0" shrinkToFit="true"/>
      <protection locked="false" hidden="false"/>
    </xf>
    <xf numFmtId="165" fontId="11" fillId="2" borderId="1" xfId="23" applyFont="true" applyBorder="true" applyAlignment="true" applyProtection="true">
      <alignment horizontal="center" vertical="center" textRotation="0" wrapText="true" indent="0" shrinkToFit="true"/>
      <protection locked="false" hidden="false"/>
    </xf>
    <xf numFmtId="167" fontId="11" fillId="2" borderId="1" xfId="0" applyFont="true" applyBorder="true" applyAlignment="true" applyProtection="true">
      <alignment horizontal="center" vertical="center" textRotation="0" wrapText="true" indent="0" shrinkToFit="true"/>
      <protection locked="false" hidden="false"/>
    </xf>
    <xf numFmtId="166" fontId="14" fillId="2" borderId="3"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2" borderId="1" xfId="23" applyFont="true" applyBorder="true" applyAlignment="true" applyProtection="true">
      <alignment horizontal="left" vertical="center" textRotation="0" wrapText="true" indent="0" shrinkToFit="true"/>
      <protection locked="fals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top" textRotation="0" wrapText="true" indent="0" shrinkToFit="true"/>
      <protection locked="false" hidden="false"/>
    </xf>
    <xf numFmtId="165" fontId="10" fillId="2" borderId="1" xfId="23" applyFont="true" applyBorder="true" applyAlignment="true" applyProtection="true">
      <alignment horizontal="center" vertical="center" textRotation="0" wrapText="true" indent="0" shrinkToFit="true"/>
      <protection locked="false" hidden="false"/>
    </xf>
    <xf numFmtId="166" fontId="10" fillId="2" borderId="1" xfId="23" applyFont="true" applyBorder="true" applyAlignment="true" applyProtection="true">
      <alignment horizontal="center" vertical="center" textRotation="0" wrapText="true" indent="0" shrinkToFit="true"/>
      <protection locked="false" hidden="false"/>
    </xf>
    <xf numFmtId="165" fontId="12"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true"/>
      <protection locked="false" hidden="false"/>
    </xf>
    <xf numFmtId="168" fontId="11" fillId="2" borderId="1" xfId="0" applyFont="true" applyBorder="true" applyAlignment="true" applyProtection="true">
      <alignment horizontal="center" vertical="center" textRotation="0" wrapText="true" indent="0" shrinkToFit="true"/>
      <protection locked="false" hidden="false"/>
    </xf>
    <xf numFmtId="166" fontId="11" fillId="2" borderId="1" xfId="0" applyFont="true" applyBorder="true" applyAlignment="true" applyProtection="true">
      <alignment horizontal="center" vertical="center" textRotation="0" wrapText="true" indent="0" shrinkToFit="true"/>
      <protection locked="false" hidden="false"/>
    </xf>
    <xf numFmtId="166" fontId="11" fillId="2" borderId="3" xfId="0" applyFont="true" applyBorder="true" applyAlignment="true" applyProtection="true">
      <alignment horizontal="center" vertical="center" textRotation="0" wrapText="true" indent="0" shrinkToFit="tru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true"/>
      <protection locked="false" hidden="false"/>
    </xf>
    <xf numFmtId="168" fontId="16" fillId="2" borderId="1" xfId="0" applyFont="true" applyBorder="true" applyAlignment="true" applyProtection="true">
      <alignment horizontal="left" vertical="top" textRotation="0" wrapText="true" indent="0" shrinkToFit="true"/>
      <protection locked="fals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5" fontId="11" fillId="2" borderId="1" xfId="22"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true">
      <alignment horizontal="left" vertical="top" textRotation="0" wrapText="true" indent="0" shrinkToFit="true"/>
      <protection locked="false" hidden="false"/>
    </xf>
    <xf numFmtId="165" fontId="16" fillId="2" borderId="1" xfId="0" applyFont="true" applyBorder="true" applyAlignment="true" applyProtection="true">
      <alignment horizontal="center" vertical="center" textRotation="0" wrapText="true" indent="0" shrinkToFit="true"/>
      <protection locked="fals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readingOrder="1"/>
      <protection locked="false" hidden="false"/>
    </xf>
    <xf numFmtId="164" fontId="10" fillId="0" borderId="1" xfId="0" applyFont="true" applyBorder="true" applyAlignment="true" applyProtection="true">
      <alignment horizontal="left" vertical="top" textRotation="0" wrapText="true" indent="0" shrinkToFit="true" readingOrder="1"/>
      <protection locked="false" hidden="false"/>
    </xf>
    <xf numFmtId="166" fontId="11" fillId="2" borderId="1" xfId="23" applyFont="true" applyBorder="true" applyAlignment="true" applyProtection="true">
      <alignment horizontal="center" vertical="center" textRotation="0" wrapText="true" indent="0" shrinkToFit="true"/>
      <protection locked="false" hidden="false"/>
    </xf>
    <xf numFmtId="164" fontId="11" fillId="2" borderId="1" xfId="0" applyFont="true" applyBorder="true" applyAlignment="true" applyProtection="true">
      <alignment horizontal="left" vertical="top" textRotation="0" wrapText="true" indent="0" shrinkToFit="false" readingOrder="1"/>
      <protection locked="false" hidden="false"/>
    </xf>
    <xf numFmtId="164" fontId="11" fillId="2" borderId="1" xfId="0" applyFont="true" applyBorder="true" applyAlignment="true" applyProtection="true">
      <alignment horizontal="left" vertical="top" textRotation="0" wrapText="true" indent="0" shrinkToFit="true" readingOrder="1"/>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true">
      <alignment horizontal="general" vertical="top" textRotation="0" wrapText="true" indent="0" shrinkToFit="true"/>
      <protection locked="false" hidden="false"/>
    </xf>
    <xf numFmtId="168" fontId="10" fillId="0" borderId="1" xfId="23" applyFont="true" applyBorder="true" applyAlignment="true" applyProtection="true">
      <alignment horizontal="left" vertical="top" textRotation="0" wrapText="true" indent="0" shrinkToFit="false" readingOrder="1"/>
      <protection locked="false" hidden="false"/>
    </xf>
    <xf numFmtId="168" fontId="10" fillId="0" borderId="1" xfId="0" applyFont="true" applyBorder="true" applyAlignment="true" applyProtection="true">
      <alignment horizontal="left" vertical="top" textRotation="0" wrapText="true" indent="0" shrinkToFit="true"/>
      <protection locked="false" hidden="false"/>
    </xf>
    <xf numFmtId="165" fontId="10" fillId="2" borderId="1" xfId="0" applyFont="true" applyBorder="true" applyAlignment="true" applyProtection="true">
      <alignment horizontal="center" vertical="center" textRotation="0" wrapText="true" indent="0" shrinkToFit="true"/>
      <protection locked="false" hidden="false"/>
    </xf>
    <xf numFmtId="167" fontId="11" fillId="2" borderId="3" xfId="0" applyFont="true" applyBorder="true" applyAlignment="true" applyProtection="true">
      <alignment horizontal="center" vertical="center" textRotation="0" wrapText="true" indent="0" shrinkToFit="true"/>
      <protection locked="false" hidden="false"/>
    </xf>
    <xf numFmtId="168" fontId="11" fillId="2" borderId="1" xfId="23" applyFont="true" applyBorder="true" applyAlignment="true" applyProtection="true">
      <alignment horizontal="left" vertical="top" textRotation="0" wrapText="true" indent="0" shrinkToFit="false" readingOrder="1"/>
      <protection locked="fals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9" fontId="10" fillId="2"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8" fontId="11" fillId="2" borderId="1" xfId="0" applyFont="true" applyBorder="true" applyAlignment="true" applyProtection="true">
      <alignment horizontal="left" vertical="top" textRotation="0" wrapText="true" indent="0" shrinkToFit="true" readingOrder="1"/>
      <protection locked="fals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true"/>
      <protection locked="false" hidden="false"/>
    </xf>
    <xf numFmtId="165" fontId="11" fillId="2" borderId="3"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5" fontId="11" fillId="2" borderId="1" xfId="22" applyFont="true" applyBorder="true" applyAlignment="true" applyProtection="false">
      <alignment horizontal="center" vertical="center" textRotation="0" wrapText="false" indent="0" shrinkToFit="false"/>
      <protection locked="true" hidden="false"/>
    </xf>
    <xf numFmtId="167" fontId="11" fillId="2" borderId="1"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true">
      <alignment horizontal="general" vertical="center" textRotation="0" wrapText="true" indent="0" shrinkToFit="false"/>
      <protection locked="false" hidden="false"/>
    </xf>
    <xf numFmtId="164" fontId="4" fillId="2" borderId="0" xfId="22" applyFont="true" applyBorder="false" applyAlignment="true" applyProtection="true">
      <alignment horizontal="center" vertical="center" textRotation="0" wrapText="false" indent="0" shrinkToFit="false"/>
      <protection locked="false" hidden="false"/>
    </xf>
    <xf numFmtId="165" fontId="4" fillId="2" borderId="0" xfId="22" applyFont="true" applyBorder="false" applyAlignment="true" applyProtection="true">
      <alignment horizontal="center" vertical="center" textRotation="0" wrapText="false" indent="0" shrinkToFit="false"/>
      <protection locked="false" hidden="false"/>
    </xf>
    <xf numFmtId="167" fontId="4" fillId="2" borderId="0" xfId="22" applyFont="true" applyBorder="false" applyAlignment="true" applyProtection="true">
      <alignment horizontal="center" vertical="center" textRotation="0" wrapText="false" indent="0" shrinkToFit="false"/>
      <protection locked="false" hidden="false"/>
    </xf>
    <xf numFmtId="167" fontId="4"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70" fontId="17" fillId="3" borderId="1" xfId="0" applyFont="true" applyBorder="true" applyAlignment="true" applyProtection="false">
      <alignment horizontal="center" vertical="center" textRotation="0" wrapText="true" indent="0" shrinkToFit="false"/>
      <protection locked="true" hidden="false"/>
    </xf>
    <xf numFmtId="170" fontId="17" fillId="3" borderId="1" xfId="0" applyFont="true" applyBorder="true" applyAlignment="true" applyProtection="false">
      <alignment horizontal="center"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xf numFmtId="172" fontId="17" fillId="0" borderId="1" xfId="0" applyFont="true" applyBorder="true" applyAlignment="true" applyProtection="false">
      <alignment horizontal="general" vertical="bottom" textRotation="0" wrapText="tru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Normal_TMP_1" xfId="21"/>
    <cellStyle name="Normal_TMP_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aifo8/d/Larisa/&#1056;&#1056;&#1054;%20&#1080;&#1102;&#1083;&#1100;%202013(&#1084;&#1086;&#1089;&#1082;&#1074;&#1072;)/&#1060;&#1086;&#1088;&#1084;&#1072;_&#1088;&#1072;&#1073;&#1086;&#1095;&#1072;&#110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РРО"/>
      <sheetName val="СВОД"/>
      <sheetName val="СВОД_без формул"/>
      <sheetName val="Ардатовский"/>
      <sheetName val="Арзамасский"/>
      <sheetName val="Б-Болдинский"/>
      <sheetName val="Б-Мурашкинский"/>
      <sheetName val="Бутурлинский"/>
      <sheetName val="Вадский"/>
      <sheetName val="Варнавинский"/>
      <sheetName val="Вачский"/>
      <sheetName val="Ветлужский"/>
      <sheetName val="Вознесенский"/>
      <sheetName val="Воротынский"/>
      <sheetName val="Воскресенский"/>
      <sheetName val="Гагинский"/>
      <sheetName val="Володарский"/>
      <sheetName val="Д-Константиновский"/>
      <sheetName val="Дивеевский"/>
      <sheetName val="Княгининский"/>
      <sheetName val="Ковернинский"/>
      <sheetName val="Кр-Баковский"/>
      <sheetName val="Кр-Октябрьский"/>
      <sheetName val="Лукояновский"/>
      <sheetName val="Лысковский"/>
      <sheetName val="Навашинский"/>
      <sheetName val="Первомайский"/>
      <sheetName val="Перевозский"/>
      <sheetName val="Пильнинский"/>
      <sheetName val="Починковский"/>
      <sheetName val="г.о. Семеновский"/>
      <sheetName val="Сергачский"/>
      <sheetName val="Сеченовский"/>
      <sheetName val="Сосновский"/>
      <sheetName val="Спасский"/>
      <sheetName val="Тонкинский"/>
      <sheetName val="Тоншаевский"/>
      <sheetName val="Уренский"/>
      <sheetName val="Чкаловский"/>
      <sheetName val="Шарангский"/>
      <sheetName val="Шатковский"/>
      <sheetName val="Шахунский"/>
      <sheetName val="Сокольский"/>
      <sheetName val="г.Арзамас"/>
      <sheetName val="Балахнинский"/>
      <sheetName val="Богородский"/>
      <sheetName val="г.Бор"/>
      <sheetName val="г.Выкса"/>
      <sheetName val="Городецкий"/>
      <sheetName val="Дзержинск"/>
      <sheetName val="Кстовский"/>
      <sheetName val="Кулебакский"/>
      <sheetName val="Павловский"/>
      <sheetName val="г.Н.Новгород"/>
      <sheetName val="г.Сар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false" rightToLeft="false" tabSelected="true" showOutlineSymbols="true" defaultGridColor="true" view="pageBreakPreview" topLeftCell="B1" colorId="64" zoomScale="80" zoomScaleNormal="73" zoomScalePageLayoutView="80" workbookViewId="0">
      <pane xSplit="2" ySplit="8" topLeftCell="F9" activePane="bottomRight" state="frozen"/>
      <selection pane="topLeft" activeCell="B1" activeCellId="0" sqref="B1"/>
      <selection pane="topRight" activeCell="F1" activeCellId="0" sqref="F1"/>
      <selection pane="bottomLeft" activeCell="B9" activeCellId="0" sqref="B9"/>
      <selection pane="bottomRight" activeCell="V85" activeCellId="0" sqref="V85"/>
    </sheetView>
  </sheetViews>
  <sheetFormatPr defaultColWidth="9.13671875" defaultRowHeight="12.75" zeroHeight="false" outlineLevelRow="0" outlineLevelCol="0"/>
  <cols>
    <col collapsed="false" customWidth="true" hidden="true" outlineLevel="0" max="1" min="1" style="1" width="9.06"/>
    <col collapsed="false" customWidth="true" hidden="true" outlineLevel="0" max="2" min="2" style="2" width="1.28"/>
    <col collapsed="false" customWidth="true" hidden="false" outlineLevel="0" max="3" min="3" style="3" width="34.41"/>
    <col collapsed="false" customWidth="true" hidden="false" outlineLevel="0" max="4" min="4" style="4" width="30.41"/>
    <col collapsed="false" customWidth="true" hidden="false" outlineLevel="0" max="5" min="5" style="4" width="9.7"/>
    <col collapsed="false" customWidth="true" hidden="false" outlineLevel="0" max="6" min="6" style="4" width="13.85"/>
    <col collapsed="false" customWidth="true" hidden="false" outlineLevel="0" max="7" min="7" style="4" width="27.28"/>
    <col collapsed="false" customWidth="true" hidden="false" outlineLevel="0" max="8" min="8" style="4" width="16.56"/>
    <col collapsed="false" customWidth="true" hidden="false" outlineLevel="0" max="9" min="9" style="4" width="12.56"/>
    <col collapsed="false" customWidth="true" hidden="false" outlineLevel="0" max="10" min="10" style="5" width="5.85"/>
    <col collapsed="false" customWidth="true" hidden="false" outlineLevel="0" max="11" min="11" style="5" width="6.28"/>
    <col collapsed="false" customWidth="true" hidden="false" outlineLevel="0" max="12" min="12" style="4" width="12.99"/>
    <col collapsed="false" customWidth="true" hidden="false" outlineLevel="0" max="13" min="13" style="4" width="11.85"/>
    <col collapsed="false" customWidth="true" hidden="false" outlineLevel="0" max="15" min="14" style="4" width="11.42"/>
    <col collapsed="false" customWidth="true" hidden="false" outlineLevel="0" max="16" min="16" style="4" width="10.13"/>
    <col collapsed="false" customWidth="true" hidden="false" outlineLevel="0" max="18" min="17" style="4" width="8.56"/>
    <col collapsed="false" customWidth="true" hidden="false" outlineLevel="0" max="22" min="19" style="4" width="10.99"/>
    <col collapsed="false" customWidth="true" hidden="false" outlineLevel="0" max="23" min="23" style="4" width="10.85"/>
    <col collapsed="false" customWidth="true" hidden="false" outlineLevel="0" max="24" min="24" style="1" width="9.85"/>
    <col collapsed="false" customWidth="true" hidden="false" outlineLevel="0" max="25" min="25" style="1" width="14.56"/>
    <col collapsed="false" customWidth="true" hidden="false" outlineLevel="0" max="26" min="26" style="1" width="13.28"/>
    <col collapsed="false" customWidth="true" hidden="false" outlineLevel="0" max="27" min="27" style="1" width="15.85"/>
    <col collapsed="false" customWidth="true" hidden="false" outlineLevel="0" max="28" min="28" style="1" width="14.7"/>
    <col collapsed="false" customWidth="true" hidden="false" outlineLevel="0" max="29" min="29" style="1" width="13.28"/>
    <col collapsed="false" customWidth="true" hidden="false" outlineLevel="0" max="30" min="30" style="1" width="16.56"/>
    <col collapsed="false" customWidth="false" hidden="false" outlineLevel="0" max="257" min="31" style="1" width="9.14"/>
  </cols>
  <sheetData>
    <row r="1" s="8" customFormat="true" ht="15.75" hidden="false" customHeight="true" outlineLevel="0" collapsed="false">
      <c r="A1" s="6" t="s">
        <v>0</v>
      </c>
      <c r="B1" s="7" t="s">
        <v>1</v>
      </c>
      <c r="C1" s="7"/>
      <c r="D1" s="7"/>
      <c r="E1" s="7"/>
      <c r="F1" s="7"/>
      <c r="G1" s="7"/>
      <c r="H1" s="7"/>
      <c r="I1" s="7"/>
      <c r="J1" s="7"/>
      <c r="K1" s="7"/>
      <c r="L1" s="7"/>
      <c r="M1" s="7"/>
      <c r="N1" s="7"/>
      <c r="O1" s="7"/>
      <c r="P1" s="7"/>
      <c r="Q1" s="7"/>
      <c r="R1" s="7"/>
      <c r="S1" s="7"/>
      <c r="T1" s="7"/>
      <c r="U1" s="7"/>
      <c r="V1" s="7"/>
      <c r="W1" s="7"/>
      <c r="X1" s="6"/>
    </row>
    <row r="2" s="8" customFormat="true" ht="6" hidden="false" customHeight="true" outlineLevel="0" collapsed="false">
      <c r="A2" s="6"/>
      <c r="B2" s="9"/>
      <c r="C2" s="10"/>
      <c r="D2" s="11"/>
      <c r="E2" s="11"/>
      <c r="F2" s="11"/>
      <c r="G2" s="11"/>
      <c r="H2" s="11"/>
      <c r="I2" s="11"/>
      <c r="J2" s="12"/>
      <c r="K2" s="12"/>
      <c r="L2" s="11"/>
      <c r="M2" s="11"/>
      <c r="N2" s="11"/>
      <c r="O2" s="11"/>
      <c r="P2" s="11"/>
      <c r="Q2" s="11"/>
      <c r="R2" s="11"/>
      <c r="S2" s="11"/>
      <c r="T2" s="11"/>
      <c r="U2" s="11"/>
      <c r="V2" s="11"/>
      <c r="W2" s="11"/>
      <c r="X2" s="6"/>
    </row>
    <row r="3" s="8" customFormat="true" ht="15.75" hidden="false" customHeight="true" outlineLevel="0" collapsed="false">
      <c r="A3" s="6"/>
      <c r="B3" s="9"/>
      <c r="C3" s="13" t="s">
        <v>2</v>
      </c>
      <c r="D3" s="11"/>
      <c r="E3" s="11"/>
      <c r="F3" s="11"/>
      <c r="G3" s="11"/>
      <c r="H3" s="14" t="s">
        <v>3</v>
      </c>
      <c r="I3" s="14"/>
      <c r="J3" s="14"/>
      <c r="K3" s="14"/>
      <c r="L3" s="14"/>
      <c r="M3" s="11"/>
      <c r="N3" s="11"/>
      <c r="O3" s="11"/>
      <c r="P3" s="11"/>
      <c r="Q3" s="11"/>
      <c r="R3" s="11"/>
      <c r="S3" s="11"/>
      <c r="T3" s="11"/>
      <c r="U3" s="11"/>
      <c r="V3" s="11"/>
      <c r="W3" s="11"/>
      <c r="X3" s="6"/>
    </row>
    <row r="4" s="8" customFormat="true" ht="18" hidden="false" customHeight="true" outlineLevel="0" collapsed="false">
      <c r="A4" s="6"/>
      <c r="B4" s="9"/>
      <c r="C4" s="13" t="s">
        <v>4</v>
      </c>
      <c r="D4" s="11"/>
      <c r="E4" s="11"/>
      <c r="F4" s="11"/>
      <c r="G4" s="11"/>
      <c r="H4" s="11"/>
      <c r="I4" s="11"/>
      <c r="J4" s="12"/>
      <c r="K4" s="12"/>
      <c r="L4" s="11"/>
      <c r="M4" s="11"/>
      <c r="N4" s="11"/>
      <c r="O4" s="11"/>
      <c r="P4" s="11"/>
      <c r="Q4" s="11"/>
      <c r="R4" s="11"/>
      <c r="S4" s="11"/>
      <c r="T4" s="11"/>
      <c r="U4" s="11"/>
      <c r="V4" s="11"/>
      <c r="W4" s="11"/>
      <c r="X4" s="6"/>
    </row>
    <row r="5" s="8" customFormat="true" ht="24.75" hidden="false" customHeight="true" outlineLevel="0" collapsed="false">
      <c r="A5" s="6"/>
      <c r="B5" s="15" t="s">
        <v>5</v>
      </c>
      <c r="C5" s="15"/>
      <c r="D5" s="16" t="s">
        <v>6</v>
      </c>
      <c r="E5" s="16"/>
      <c r="F5" s="16"/>
      <c r="G5" s="16"/>
      <c r="H5" s="16"/>
      <c r="I5" s="16"/>
      <c r="J5" s="17" t="s">
        <v>7</v>
      </c>
      <c r="K5" s="17"/>
      <c r="L5" s="16" t="s">
        <v>8</v>
      </c>
      <c r="M5" s="16"/>
      <c r="N5" s="16"/>
      <c r="O5" s="16"/>
      <c r="P5" s="16"/>
      <c r="Q5" s="16"/>
      <c r="R5" s="16"/>
      <c r="S5" s="16"/>
      <c r="T5" s="16"/>
      <c r="U5" s="16"/>
      <c r="V5" s="16"/>
      <c r="W5" s="16"/>
      <c r="X5" s="6"/>
    </row>
    <row r="6" s="8" customFormat="true" ht="27" hidden="false" customHeight="true" outlineLevel="0" collapsed="false">
      <c r="A6" s="6" t="s">
        <v>9</v>
      </c>
      <c r="B6" s="15"/>
      <c r="C6" s="15"/>
      <c r="D6" s="16" t="s">
        <v>10</v>
      </c>
      <c r="E6" s="16"/>
      <c r="F6" s="16"/>
      <c r="G6" s="16" t="s">
        <v>11</v>
      </c>
      <c r="H6" s="16"/>
      <c r="I6" s="16"/>
      <c r="J6" s="17"/>
      <c r="K6" s="17"/>
      <c r="L6" s="16" t="s">
        <v>12</v>
      </c>
      <c r="M6" s="16"/>
      <c r="N6" s="16" t="s">
        <v>13</v>
      </c>
      <c r="O6" s="16" t="s">
        <v>14</v>
      </c>
      <c r="P6" s="16"/>
      <c r="Q6" s="16"/>
      <c r="R6" s="18" t="n">
        <v>2024</v>
      </c>
      <c r="S6" s="18"/>
      <c r="T6" s="18"/>
      <c r="U6" s="18" t="n">
        <v>2025</v>
      </c>
      <c r="V6" s="18"/>
      <c r="W6" s="18"/>
      <c r="X6" s="6"/>
    </row>
    <row r="7" s="8" customFormat="true" ht="63" hidden="false" customHeight="true" outlineLevel="0" collapsed="false">
      <c r="A7" s="6" t="s">
        <v>15</v>
      </c>
      <c r="B7" s="15"/>
      <c r="C7" s="15"/>
      <c r="D7" s="16" t="s">
        <v>16</v>
      </c>
      <c r="E7" s="16" t="s">
        <v>17</v>
      </c>
      <c r="F7" s="16" t="s">
        <v>18</v>
      </c>
      <c r="G7" s="16" t="s">
        <v>16</v>
      </c>
      <c r="H7" s="16" t="s">
        <v>17</v>
      </c>
      <c r="I7" s="16" t="s">
        <v>18</v>
      </c>
      <c r="J7" s="17" t="s">
        <v>19</v>
      </c>
      <c r="K7" s="17" t="s">
        <v>20</v>
      </c>
      <c r="L7" s="16" t="s">
        <v>21</v>
      </c>
      <c r="M7" s="16" t="s">
        <v>22</v>
      </c>
      <c r="N7" s="16"/>
      <c r="O7" s="16" t="s">
        <v>23</v>
      </c>
      <c r="P7" s="16" t="s">
        <v>24</v>
      </c>
      <c r="Q7" s="16" t="s">
        <v>25</v>
      </c>
      <c r="R7" s="16" t="s">
        <v>23</v>
      </c>
      <c r="S7" s="16" t="s">
        <v>24</v>
      </c>
      <c r="T7" s="16" t="s">
        <v>25</v>
      </c>
      <c r="U7" s="16" t="s">
        <v>23</v>
      </c>
      <c r="V7" s="16" t="s">
        <v>24</v>
      </c>
      <c r="W7" s="16" t="s">
        <v>25</v>
      </c>
      <c r="X7" s="6"/>
    </row>
    <row r="8" s="8" customFormat="true" ht="19.5" hidden="false" customHeight="true" outlineLevel="0" collapsed="false">
      <c r="A8" s="6" t="s">
        <v>26</v>
      </c>
      <c r="B8" s="19"/>
      <c r="C8" s="20" t="n">
        <v>1</v>
      </c>
      <c r="D8" s="16" t="n">
        <v>2</v>
      </c>
      <c r="E8" s="16" t="n">
        <v>3</v>
      </c>
      <c r="F8" s="16" t="n">
        <v>4</v>
      </c>
      <c r="G8" s="16" t="n">
        <v>5</v>
      </c>
      <c r="H8" s="16" t="n">
        <v>6</v>
      </c>
      <c r="I8" s="16" t="n">
        <v>7</v>
      </c>
      <c r="J8" s="17" t="s">
        <v>26</v>
      </c>
      <c r="K8" s="17" t="s">
        <v>27</v>
      </c>
      <c r="L8" s="16" t="n">
        <v>10</v>
      </c>
      <c r="M8" s="16" t="n">
        <v>11</v>
      </c>
      <c r="N8" s="16" t="n">
        <v>12</v>
      </c>
      <c r="O8" s="16" t="n">
        <v>13</v>
      </c>
      <c r="P8" s="16" t="n">
        <v>14</v>
      </c>
      <c r="Q8" s="16" t="n">
        <v>15</v>
      </c>
      <c r="R8" s="16" t="n">
        <v>19</v>
      </c>
      <c r="S8" s="16" t="n">
        <v>20</v>
      </c>
      <c r="T8" s="16" t="n">
        <v>21</v>
      </c>
      <c r="U8" s="16" t="n">
        <v>19</v>
      </c>
      <c r="V8" s="16" t="n">
        <v>20</v>
      </c>
      <c r="W8" s="16" t="n">
        <v>21</v>
      </c>
      <c r="X8" s="6"/>
    </row>
    <row r="9" s="8" customFormat="true" ht="40.5" hidden="false" customHeight="true" outlineLevel="0" collapsed="false">
      <c r="A9" s="6" t="s">
        <v>28</v>
      </c>
      <c r="B9" s="21"/>
      <c r="C9" s="22" t="s">
        <v>29</v>
      </c>
      <c r="D9" s="23" t="s">
        <v>30</v>
      </c>
      <c r="E9" s="23" t="s">
        <v>30</v>
      </c>
      <c r="F9" s="23" t="s">
        <v>30</v>
      </c>
      <c r="G9" s="23" t="s">
        <v>30</v>
      </c>
      <c r="H9" s="23" t="s">
        <v>30</v>
      </c>
      <c r="I9" s="23" t="s">
        <v>30</v>
      </c>
      <c r="J9" s="24" t="s">
        <v>30</v>
      </c>
      <c r="K9" s="24" t="s">
        <v>30</v>
      </c>
      <c r="L9" s="25" t="n">
        <f aca="false">L11</f>
        <v>357404.7</v>
      </c>
      <c r="M9" s="25" t="n">
        <f aca="false">M11</f>
        <v>334545.1</v>
      </c>
      <c r="N9" s="25" t="n">
        <f aca="false">N11</f>
        <v>282010.4</v>
      </c>
      <c r="O9" s="25" t="n">
        <f aca="false">P9+Q9</f>
        <v>191608.3</v>
      </c>
      <c r="P9" s="25" t="n">
        <f aca="false">P11</f>
        <v>191608.3</v>
      </c>
      <c r="Q9" s="25" t="n">
        <f aca="false">Q11</f>
        <v>0</v>
      </c>
      <c r="R9" s="25" t="n">
        <f aca="false">S9+T9</f>
        <v>170666.8</v>
      </c>
      <c r="S9" s="25" t="n">
        <f aca="false">S11</f>
        <v>170666.8</v>
      </c>
      <c r="T9" s="25" t="n">
        <f aca="false">T11</f>
        <v>0</v>
      </c>
      <c r="U9" s="25" t="n">
        <f aca="false">V9+W9</f>
        <v>170666.8</v>
      </c>
      <c r="V9" s="25" t="n">
        <f aca="false">V11</f>
        <v>170666.8</v>
      </c>
      <c r="W9" s="25" t="n">
        <f aca="false">W11</f>
        <v>0</v>
      </c>
      <c r="X9" s="6"/>
      <c r="Y9" s="26"/>
      <c r="Z9" s="26"/>
      <c r="AA9" s="26"/>
      <c r="AB9" s="26"/>
    </row>
    <row r="10" s="8" customFormat="true" ht="61.5" hidden="false" customHeight="true" outlineLevel="0" collapsed="false">
      <c r="A10" s="6" t="s">
        <v>31</v>
      </c>
      <c r="B10" s="21"/>
      <c r="C10" s="22"/>
      <c r="D10" s="23"/>
      <c r="E10" s="23"/>
      <c r="F10" s="23"/>
      <c r="G10" s="23"/>
      <c r="H10" s="23"/>
      <c r="I10" s="23"/>
      <c r="J10" s="24"/>
      <c r="K10" s="24"/>
      <c r="L10" s="25"/>
      <c r="M10" s="25"/>
      <c r="N10" s="25"/>
      <c r="O10" s="25"/>
      <c r="P10" s="25"/>
      <c r="Q10" s="25"/>
      <c r="R10" s="25"/>
      <c r="S10" s="25"/>
      <c r="T10" s="25"/>
      <c r="U10" s="25"/>
      <c r="V10" s="25"/>
      <c r="W10" s="25"/>
      <c r="X10" s="6"/>
      <c r="Y10" s="26"/>
      <c r="Z10" s="26"/>
      <c r="AA10" s="26"/>
      <c r="AB10" s="26"/>
      <c r="AC10" s="26"/>
      <c r="AD10" s="26"/>
      <c r="AE10" s="26"/>
      <c r="AF10" s="26"/>
      <c r="AG10" s="26" t="n">
        <f aca="false">Z9</f>
        <v>0</v>
      </c>
    </row>
    <row r="11" s="8" customFormat="true" ht="53.25" hidden="false" customHeight="true" outlineLevel="0" collapsed="false">
      <c r="A11" s="6"/>
      <c r="B11" s="21"/>
      <c r="C11" s="27" t="s">
        <v>32</v>
      </c>
      <c r="D11" s="23" t="s">
        <v>30</v>
      </c>
      <c r="E11" s="23" t="s">
        <v>30</v>
      </c>
      <c r="F11" s="23" t="s">
        <v>30</v>
      </c>
      <c r="G11" s="23" t="s">
        <v>30</v>
      </c>
      <c r="H11" s="23" t="s">
        <v>30</v>
      </c>
      <c r="I11" s="23" t="s">
        <v>30</v>
      </c>
      <c r="J11" s="24" t="s">
        <v>30</v>
      </c>
      <c r="K11" s="24" t="s">
        <v>30</v>
      </c>
      <c r="L11" s="25" t="n">
        <f aca="false">SUM(L12:L32)</f>
        <v>357404.7</v>
      </c>
      <c r="M11" s="25" t="n">
        <f aca="false">SUM(M12:M32)</f>
        <v>334545.1</v>
      </c>
      <c r="N11" s="25" t="n">
        <f aca="false">SUM(N12:N32)</f>
        <v>282010.4</v>
      </c>
      <c r="O11" s="25" t="n">
        <f aca="false">SUM(O12:O32)</f>
        <v>191608.3</v>
      </c>
      <c r="P11" s="25" t="n">
        <f aca="false">SUM(P12:P32)</f>
        <v>191608.3</v>
      </c>
      <c r="Q11" s="25" t="n">
        <f aca="false">SUM(Q12:Q32)</f>
        <v>0</v>
      </c>
      <c r="R11" s="25" t="n">
        <f aca="false">SUM(R12:R32)</f>
        <v>162170.1</v>
      </c>
      <c r="S11" s="25" t="n">
        <f aca="false">SUM(S12:S32)</f>
        <v>170666.8</v>
      </c>
      <c r="T11" s="25" t="n">
        <f aca="false">SUM(T12:T32)</f>
        <v>0</v>
      </c>
      <c r="U11" s="25" t="n">
        <f aca="false">SUM(U12:U32)</f>
        <v>162170.1</v>
      </c>
      <c r="V11" s="25" t="n">
        <f aca="false">SUM(V12:V32)</f>
        <v>170666.8</v>
      </c>
      <c r="W11" s="25" t="n">
        <f aca="false">SUM(W12:W32)</f>
        <v>0</v>
      </c>
      <c r="X11" s="6"/>
      <c r="Y11" s="26"/>
      <c r="Z11" s="26"/>
      <c r="AA11" s="26"/>
      <c r="AB11" s="26"/>
      <c r="AC11" s="26"/>
      <c r="AD11" s="26"/>
    </row>
    <row r="12" s="8" customFormat="true" ht="93" hidden="false" customHeight="true" outlineLevel="0" collapsed="false">
      <c r="A12" s="6"/>
      <c r="B12" s="21"/>
      <c r="C12" s="28" t="s">
        <v>33</v>
      </c>
      <c r="D12" s="29" t="s">
        <v>34</v>
      </c>
      <c r="E12" s="29" t="s">
        <v>35</v>
      </c>
      <c r="F12" s="29" t="s">
        <v>36</v>
      </c>
      <c r="G12" s="30" t="s">
        <v>37</v>
      </c>
      <c r="H12" s="30" t="s">
        <v>38</v>
      </c>
      <c r="I12" s="30" t="s">
        <v>39</v>
      </c>
      <c r="J12" s="31" t="s">
        <v>40</v>
      </c>
      <c r="K12" s="31" t="s">
        <v>41</v>
      </c>
      <c r="L12" s="32" t="n">
        <f aca="false">7923.8+1011.4+386.9</f>
        <v>9322.1</v>
      </c>
      <c r="M12" s="33" t="n">
        <f aca="false">7921.7+1008.1+292.4</f>
        <v>9222.2</v>
      </c>
      <c r="N12" s="34" t="n">
        <f aca="false">8053.9+1060.5+909.3</f>
        <v>10023.7</v>
      </c>
      <c r="O12" s="34" t="n">
        <f aca="false">P12+Q12</f>
        <v>10033.1</v>
      </c>
      <c r="P12" s="34" t="n">
        <f aca="false">8063.3+1060.5+909.3</f>
        <v>10033.1</v>
      </c>
      <c r="Q12" s="34" t="n">
        <v>0</v>
      </c>
      <c r="R12" s="34" t="n">
        <f aca="false">S12+T12</f>
        <v>10031.7</v>
      </c>
      <c r="S12" s="34" t="n">
        <f aca="false">8061.9+1060.5+909.3</f>
        <v>10031.7</v>
      </c>
      <c r="T12" s="34" t="n">
        <v>0</v>
      </c>
      <c r="U12" s="34" t="n">
        <f aca="false">V12+W12</f>
        <v>10031.7</v>
      </c>
      <c r="V12" s="34" t="n">
        <f aca="false">8061.9+1060.5+909.3</f>
        <v>10031.7</v>
      </c>
      <c r="W12" s="34" t="n">
        <v>0</v>
      </c>
      <c r="X12" s="6"/>
      <c r="Y12" s="26"/>
      <c r="Z12" s="26"/>
      <c r="AA12" s="26"/>
      <c r="AB12" s="26"/>
      <c r="AC12" s="26"/>
      <c r="AD12" s="26"/>
    </row>
    <row r="13" s="8" customFormat="true" ht="53.25" hidden="false" customHeight="true" outlineLevel="0" collapsed="false">
      <c r="A13" s="6"/>
      <c r="B13" s="21"/>
      <c r="C13" s="35" t="s">
        <v>42</v>
      </c>
      <c r="D13" s="29" t="s">
        <v>43</v>
      </c>
      <c r="E13" s="29" t="s">
        <v>44</v>
      </c>
      <c r="F13" s="29" t="s">
        <v>45</v>
      </c>
      <c r="G13" s="30" t="s">
        <v>37</v>
      </c>
      <c r="H13" s="30" t="s">
        <v>38</v>
      </c>
      <c r="I13" s="30" t="s">
        <v>39</v>
      </c>
      <c r="J13" s="31" t="s">
        <v>46</v>
      </c>
      <c r="K13" s="31" t="s">
        <v>47</v>
      </c>
      <c r="L13" s="32" t="n">
        <v>1004.6</v>
      </c>
      <c r="M13" s="33" t="n">
        <v>1004.6</v>
      </c>
      <c r="N13" s="34" t="n">
        <v>1054.8</v>
      </c>
      <c r="O13" s="34" t="n">
        <f aca="false">P13+Q13</f>
        <v>1054.8</v>
      </c>
      <c r="P13" s="34" t="n">
        <v>1054.8</v>
      </c>
      <c r="Q13" s="34" t="n">
        <v>0</v>
      </c>
      <c r="R13" s="34" t="n">
        <f aca="false">S13+T13</f>
        <v>1054.8</v>
      </c>
      <c r="S13" s="34" t="n">
        <v>1054.8</v>
      </c>
      <c r="T13" s="34" t="n">
        <v>0</v>
      </c>
      <c r="U13" s="34" t="n">
        <f aca="false">V13+W13</f>
        <v>1054.8</v>
      </c>
      <c r="V13" s="34" t="n">
        <v>1054.8</v>
      </c>
      <c r="W13" s="34" t="n">
        <v>0</v>
      </c>
      <c r="X13" s="6"/>
      <c r="Y13" s="26"/>
      <c r="Z13" s="26"/>
      <c r="AA13" s="26"/>
      <c r="AB13" s="26"/>
      <c r="AC13" s="26"/>
      <c r="AD13" s="26"/>
    </row>
    <row r="14" s="8" customFormat="true" ht="96" hidden="false" customHeight="false" outlineLevel="0" collapsed="false">
      <c r="A14" s="6"/>
      <c r="B14" s="36"/>
      <c r="C14" s="37" t="s">
        <v>48</v>
      </c>
      <c r="D14" s="38" t="s">
        <v>49</v>
      </c>
      <c r="E14" s="38" t="s">
        <v>50</v>
      </c>
      <c r="F14" s="38" t="s">
        <v>51</v>
      </c>
      <c r="G14" s="39" t="s">
        <v>52</v>
      </c>
      <c r="H14" s="39" t="s">
        <v>53</v>
      </c>
      <c r="I14" s="39" t="s">
        <v>54</v>
      </c>
      <c r="J14" s="40" t="s">
        <v>55</v>
      </c>
      <c r="K14" s="40" t="s">
        <v>56</v>
      </c>
      <c r="L14" s="41" t="n">
        <f aca="false">85+99.5+37.8+120+4.1+4.2</f>
        <v>350.6</v>
      </c>
      <c r="M14" s="41" t="n">
        <v>338</v>
      </c>
      <c r="N14" s="41" t="n">
        <v>222.3</v>
      </c>
      <c r="O14" s="42" t="n">
        <f aca="false">P14+Q14</f>
        <v>222.3</v>
      </c>
      <c r="P14" s="41" t="n">
        <v>222.3</v>
      </c>
      <c r="Q14" s="41"/>
      <c r="R14" s="42" t="n">
        <f aca="false">S14+T14</f>
        <v>222.3</v>
      </c>
      <c r="S14" s="41" t="n">
        <v>222.3</v>
      </c>
      <c r="T14" s="41"/>
      <c r="U14" s="42" t="n">
        <f aca="false">V14+W14</f>
        <v>222.3</v>
      </c>
      <c r="V14" s="41" t="n">
        <v>222.3</v>
      </c>
      <c r="W14" s="41"/>
      <c r="X14" s="6"/>
      <c r="Y14" s="26"/>
      <c r="Z14" s="26"/>
      <c r="AA14" s="26"/>
      <c r="AB14" s="26"/>
      <c r="AC14" s="26"/>
      <c r="AD14" s="26"/>
    </row>
    <row r="15" s="8" customFormat="true" ht="211.5" hidden="false" customHeight="true" outlineLevel="0" collapsed="false">
      <c r="A15" s="6"/>
      <c r="B15" s="36"/>
      <c r="C15" s="37" t="s">
        <v>57</v>
      </c>
      <c r="D15" s="38" t="s">
        <v>58</v>
      </c>
      <c r="E15" s="38" t="s">
        <v>59</v>
      </c>
      <c r="F15" s="38" t="s">
        <v>60</v>
      </c>
      <c r="G15" s="38" t="s">
        <v>61</v>
      </c>
      <c r="H15" s="38" t="s">
        <v>62</v>
      </c>
      <c r="I15" s="38" t="s">
        <v>63</v>
      </c>
      <c r="J15" s="40" t="s">
        <v>64</v>
      </c>
      <c r="K15" s="40" t="s">
        <v>65</v>
      </c>
      <c r="L15" s="41" t="n">
        <f aca="false">22205+1158.5-3099.5+20+226.4-362-1375.5</f>
        <v>18772.9</v>
      </c>
      <c r="M15" s="41" t="n">
        <v>18303.6</v>
      </c>
      <c r="N15" s="41" t="n">
        <v>487</v>
      </c>
      <c r="O15" s="42" t="n">
        <f aca="false">P15+Q15</f>
        <v>0</v>
      </c>
      <c r="P15" s="41"/>
      <c r="Q15" s="41"/>
      <c r="R15" s="42" t="n">
        <f aca="false">S15+T15</f>
        <v>0</v>
      </c>
      <c r="S15" s="41"/>
      <c r="T15" s="41"/>
      <c r="U15" s="42" t="n">
        <f aca="false">V15+W15</f>
        <v>0</v>
      </c>
      <c r="V15" s="41"/>
      <c r="W15" s="41"/>
      <c r="X15" s="6"/>
      <c r="Y15" s="26"/>
      <c r="Z15" s="26"/>
      <c r="AA15" s="26"/>
      <c r="AB15" s="26"/>
      <c r="AC15" s="26"/>
      <c r="AD15" s="26"/>
    </row>
    <row r="16" s="8" customFormat="true" ht="216.75" hidden="false" customHeight="true" outlineLevel="0" collapsed="false">
      <c r="A16" s="6"/>
      <c r="B16" s="36"/>
      <c r="C16" s="37" t="s">
        <v>66</v>
      </c>
      <c r="D16" s="38" t="s">
        <v>67</v>
      </c>
      <c r="E16" s="38" t="s">
        <v>68</v>
      </c>
      <c r="F16" s="38" t="s">
        <v>69</v>
      </c>
      <c r="G16" s="38" t="s">
        <v>70</v>
      </c>
      <c r="H16" s="38" t="s">
        <v>71</v>
      </c>
      <c r="I16" s="38" t="s">
        <v>72</v>
      </c>
      <c r="J16" s="40" t="s">
        <v>73</v>
      </c>
      <c r="K16" s="40" t="s">
        <v>74</v>
      </c>
      <c r="L16" s="41" t="n">
        <f aca="false">4264.9+5684</f>
        <v>9948.9</v>
      </c>
      <c r="M16" s="41" t="n">
        <v>9520.3</v>
      </c>
      <c r="N16" s="41" t="n">
        <f aca="false">3673.9+134.2</f>
        <v>3808.1</v>
      </c>
      <c r="O16" s="42" t="n">
        <f aca="false">P16+Q16</f>
        <v>3673.9</v>
      </c>
      <c r="P16" s="41" t="n">
        <v>3673.9</v>
      </c>
      <c r="Q16" s="41"/>
      <c r="R16" s="42" t="n">
        <f aca="false">S16+T16</f>
        <v>3673.9</v>
      </c>
      <c r="S16" s="41" t="n">
        <v>3673.9</v>
      </c>
      <c r="T16" s="41"/>
      <c r="U16" s="42" t="n">
        <f aca="false">V16+W16</f>
        <v>3673.9</v>
      </c>
      <c r="V16" s="41" t="n">
        <v>3673.9</v>
      </c>
      <c r="W16" s="41"/>
      <c r="X16" s="6"/>
      <c r="Y16" s="26"/>
      <c r="Z16" s="26"/>
      <c r="AA16" s="26"/>
      <c r="AB16" s="26"/>
      <c r="AC16" s="26"/>
      <c r="AD16" s="26"/>
    </row>
    <row r="17" s="8" customFormat="true" ht="216.75" hidden="false" customHeight="true" outlineLevel="0" collapsed="false">
      <c r="A17" s="6"/>
      <c r="B17" s="36"/>
      <c r="C17" s="43" t="s">
        <v>75</v>
      </c>
      <c r="D17" s="29" t="s">
        <v>43</v>
      </c>
      <c r="E17" s="29" t="s">
        <v>44</v>
      </c>
      <c r="F17" s="29" t="s">
        <v>76</v>
      </c>
      <c r="G17" s="44" t="s">
        <v>77</v>
      </c>
      <c r="H17" s="44" t="s">
        <v>78</v>
      </c>
      <c r="I17" s="45" t="s">
        <v>79</v>
      </c>
      <c r="J17" s="46" t="s">
        <v>80</v>
      </c>
      <c r="K17" s="45" t="s">
        <v>81</v>
      </c>
      <c r="L17" s="47" t="n">
        <v>1</v>
      </c>
      <c r="M17" s="47" t="n">
        <v>1</v>
      </c>
      <c r="N17" s="47" t="n">
        <v>1</v>
      </c>
      <c r="O17" s="47" t="n">
        <v>1</v>
      </c>
      <c r="P17" s="47" t="n">
        <v>1</v>
      </c>
      <c r="Q17" s="47" t="n">
        <v>0</v>
      </c>
      <c r="R17" s="47" t="n">
        <v>1</v>
      </c>
      <c r="S17" s="47" t="n">
        <v>1</v>
      </c>
      <c r="T17" s="47" t="n">
        <v>0</v>
      </c>
      <c r="U17" s="47" t="n">
        <v>1</v>
      </c>
      <c r="V17" s="47" t="n">
        <v>1</v>
      </c>
      <c r="W17" s="47" t="n">
        <v>0</v>
      </c>
      <c r="X17" s="6"/>
      <c r="Y17" s="26"/>
      <c r="Z17" s="26"/>
      <c r="AA17" s="26"/>
      <c r="AB17" s="26"/>
      <c r="AC17" s="26"/>
      <c r="AD17" s="26"/>
    </row>
    <row r="18" s="8" customFormat="true" ht="182.25" hidden="false" customHeight="true" outlineLevel="0" collapsed="false">
      <c r="A18" s="6"/>
      <c r="B18" s="36"/>
      <c r="C18" s="37" t="s">
        <v>82</v>
      </c>
      <c r="D18" s="38" t="s">
        <v>83</v>
      </c>
      <c r="E18" s="38" t="s">
        <v>84</v>
      </c>
      <c r="F18" s="38" t="s">
        <v>85</v>
      </c>
      <c r="G18" s="38" t="s">
        <v>86</v>
      </c>
      <c r="H18" s="38" t="s">
        <v>87</v>
      </c>
      <c r="I18" s="38" t="s">
        <v>88</v>
      </c>
      <c r="J18" s="40" t="s">
        <v>89</v>
      </c>
      <c r="K18" s="40" t="s">
        <v>90</v>
      </c>
      <c r="L18" s="41" t="n">
        <f aca="false">1113.1+10474.6</f>
        <v>11587.7</v>
      </c>
      <c r="M18" s="41" t="n">
        <f aca="false">479.4</f>
        <v>479.4</v>
      </c>
      <c r="N18" s="41" t="n">
        <f aca="false">1521.6+6931.7</f>
        <v>8453.3</v>
      </c>
      <c r="O18" s="42" t="n">
        <f aca="false">P18+Q18</f>
        <v>7088</v>
      </c>
      <c r="P18" s="41" t="n">
        <f aca="false">1521.6+5566.4</f>
        <v>7088</v>
      </c>
      <c r="Q18" s="41"/>
      <c r="R18" s="42" t="n">
        <f aca="false">S18+T18</f>
        <v>15378.9</v>
      </c>
      <c r="S18" s="41" t="n">
        <f aca="false">1521.6+13857.3</f>
        <v>15378.9</v>
      </c>
      <c r="T18" s="41"/>
      <c r="U18" s="42" t="n">
        <f aca="false">V18+W18</f>
        <v>15378.9</v>
      </c>
      <c r="V18" s="41" t="n">
        <f aca="false">1521.6+13857.3</f>
        <v>15378.9</v>
      </c>
      <c r="W18" s="41"/>
      <c r="X18" s="6"/>
      <c r="Y18" s="26"/>
      <c r="Z18" s="26"/>
      <c r="AA18" s="26"/>
      <c r="AB18" s="26"/>
      <c r="AC18" s="26"/>
      <c r="AD18" s="26"/>
    </row>
    <row r="19" s="8" customFormat="true" ht="141" hidden="false" customHeight="true" outlineLevel="0" collapsed="false">
      <c r="A19" s="6"/>
      <c r="B19" s="36"/>
      <c r="C19" s="37" t="s">
        <v>91</v>
      </c>
      <c r="D19" s="38" t="s">
        <v>92</v>
      </c>
      <c r="E19" s="38" t="s">
        <v>93</v>
      </c>
      <c r="F19" s="38" t="s">
        <v>94</v>
      </c>
      <c r="G19" s="38" t="s">
        <v>95</v>
      </c>
      <c r="H19" s="38" t="s">
        <v>96</v>
      </c>
      <c r="I19" s="38" t="s">
        <v>97</v>
      </c>
      <c r="J19" s="40" t="s">
        <v>98</v>
      </c>
      <c r="K19" s="40" t="s">
        <v>99</v>
      </c>
      <c r="L19" s="41" t="n">
        <f aca="false">20.3+1160.2+612.1-612.1</f>
        <v>1180.5</v>
      </c>
      <c r="M19" s="41" t="n">
        <v>20.3</v>
      </c>
      <c r="N19" s="41" t="n">
        <f aca="false">1180.6+139.2</f>
        <v>1319.8</v>
      </c>
      <c r="O19" s="42" t="n">
        <f aca="false">P19+Q19</f>
        <v>20.3</v>
      </c>
      <c r="P19" s="41" t="n">
        <f aca="false">1180.6-1160.3</f>
        <v>20.3</v>
      </c>
      <c r="Q19" s="41"/>
      <c r="R19" s="42" t="n">
        <f aca="false">S19+T19</f>
        <v>20.3</v>
      </c>
      <c r="S19" s="41" t="n">
        <f aca="false">1180.6-1160.3</f>
        <v>20.3</v>
      </c>
      <c r="T19" s="41"/>
      <c r="U19" s="42" t="n">
        <f aca="false">V19+W19</f>
        <v>20.3</v>
      </c>
      <c r="V19" s="41" t="n">
        <f aca="false">1180.6-1160.3</f>
        <v>20.3</v>
      </c>
      <c r="W19" s="41"/>
      <c r="X19" s="6"/>
      <c r="Y19" s="26"/>
      <c r="Z19" s="26"/>
      <c r="AA19" s="26"/>
      <c r="AB19" s="26"/>
      <c r="AC19" s="26"/>
      <c r="AD19" s="26"/>
    </row>
    <row r="20" s="8" customFormat="true" ht="297" hidden="false" customHeight="true" outlineLevel="0" collapsed="false">
      <c r="A20" s="6"/>
      <c r="B20" s="36"/>
      <c r="C20" s="28" t="s">
        <v>100</v>
      </c>
      <c r="D20" s="29" t="s">
        <v>101</v>
      </c>
      <c r="E20" s="29" t="s">
        <v>102</v>
      </c>
      <c r="F20" s="29" t="s">
        <v>103</v>
      </c>
      <c r="G20" s="48" t="s">
        <v>104</v>
      </c>
      <c r="H20" s="29" t="s">
        <v>105</v>
      </c>
      <c r="I20" s="29" t="s">
        <v>106</v>
      </c>
      <c r="J20" s="49" t="s">
        <v>107</v>
      </c>
      <c r="K20" s="49" t="s">
        <v>108</v>
      </c>
      <c r="L20" s="50" t="n">
        <f aca="false">66262.9+8503.7+6199.8</f>
        <v>80966.4</v>
      </c>
      <c r="M20" s="47" t="n">
        <f aca="false">65663+4303.7+6199.8</f>
        <v>76166.5</v>
      </c>
      <c r="N20" s="47" t="n">
        <f aca="false">162754.2+7249+12299.7</f>
        <v>182302.9</v>
      </c>
      <c r="O20" s="47" t="n">
        <f aca="false">P20</f>
        <v>108157.2</v>
      </c>
      <c r="P20" s="47" t="n">
        <f aca="false">99660.5+3049+5447.7</f>
        <v>108157.2</v>
      </c>
      <c r="Q20" s="47" t="n">
        <v>0</v>
      </c>
      <c r="R20" s="47" t="n">
        <v>66967.4</v>
      </c>
      <c r="S20" s="47" t="n">
        <f aca="false">66967.4+3049+5447.7</f>
        <v>75464.1</v>
      </c>
      <c r="T20" s="47" t="n">
        <v>0</v>
      </c>
      <c r="U20" s="47" t="n">
        <v>66967.4</v>
      </c>
      <c r="V20" s="47" t="n">
        <f aca="false">66967.4+3049+5447.7</f>
        <v>75464.1</v>
      </c>
      <c r="W20" s="47" t="n">
        <v>0</v>
      </c>
      <c r="X20" s="6"/>
      <c r="Y20" s="26"/>
      <c r="Z20" s="26"/>
      <c r="AA20" s="26"/>
      <c r="AB20" s="26"/>
      <c r="AC20" s="26"/>
      <c r="AD20" s="26"/>
    </row>
    <row r="21" s="8" customFormat="true" ht="168.75" hidden="false" customHeight="true" outlineLevel="0" collapsed="false">
      <c r="A21" s="6"/>
      <c r="B21" s="36"/>
      <c r="C21" s="51" t="s">
        <v>109</v>
      </c>
      <c r="D21" s="38" t="s">
        <v>110</v>
      </c>
      <c r="E21" s="38" t="s">
        <v>111</v>
      </c>
      <c r="F21" s="38" t="s">
        <v>112</v>
      </c>
      <c r="G21" s="38"/>
      <c r="H21" s="38"/>
      <c r="I21" s="38"/>
      <c r="J21" s="40" t="s">
        <v>113</v>
      </c>
      <c r="K21" s="40" t="s">
        <v>114</v>
      </c>
      <c r="L21" s="41"/>
      <c r="M21" s="41"/>
      <c r="N21" s="41" t="n">
        <f aca="false">3842.7+2486.9</f>
        <v>6329.6</v>
      </c>
      <c r="O21" s="42" t="n">
        <f aca="false">P21</f>
        <v>4286.1</v>
      </c>
      <c r="P21" s="41" t="n">
        <f aca="false">3842.7+443.4</f>
        <v>4286.1</v>
      </c>
      <c r="Q21" s="41"/>
      <c r="R21" s="42" t="n">
        <f aca="false">S21</f>
        <v>7856.9</v>
      </c>
      <c r="S21" s="41" t="n">
        <f aca="false">3842.7+443.4+3570.8</f>
        <v>7856.9</v>
      </c>
      <c r="T21" s="41"/>
      <c r="U21" s="42" t="n">
        <f aca="false">V21</f>
        <v>7856.9</v>
      </c>
      <c r="V21" s="41" t="n">
        <f aca="false">3842.7+443.4+3570.8</f>
        <v>7856.9</v>
      </c>
      <c r="W21" s="41"/>
      <c r="X21" s="6"/>
      <c r="Y21" s="26"/>
      <c r="Z21" s="26"/>
      <c r="AA21" s="26"/>
      <c r="AB21" s="26"/>
      <c r="AC21" s="26"/>
      <c r="AD21" s="26"/>
    </row>
    <row r="22" s="8" customFormat="true" ht="116.25" hidden="false" customHeight="true" outlineLevel="0" collapsed="false">
      <c r="A22" s="6"/>
      <c r="B22" s="36"/>
      <c r="C22" s="37" t="s">
        <v>115</v>
      </c>
      <c r="D22" s="38" t="s">
        <v>116</v>
      </c>
      <c r="E22" s="38" t="s">
        <v>117</v>
      </c>
      <c r="F22" s="38" t="s">
        <v>118</v>
      </c>
      <c r="G22" s="38" t="s">
        <v>119</v>
      </c>
      <c r="H22" s="38" t="s">
        <v>120</v>
      </c>
      <c r="I22" s="38" t="s">
        <v>121</v>
      </c>
      <c r="J22" s="40" t="s">
        <v>122</v>
      </c>
      <c r="K22" s="40" t="s">
        <v>123</v>
      </c>
      <c r="L22" s="41" t="n">
        <f aca="false">601.1-0.4</f>
        <v>600.7</v>
      </c>
      <c r="M22" s="41" t="n">
        <v>599.8</v>
      </c>
      <c r="N22" s="41" t="n">
        <v>602.2</v>
      </c>
      <c r="O22" s="42" t="n">
        <f aca="false">P22+Q22</f>
        <v>602.2</v>
      </c>
      <c r="P22" s="41" t="n">
        <v>602.2</v>
      </c>
      <c r="Q22" s="41"/>
      <c r="R22" s="42" t="n">
        <f aca="false">S22+T22</f>
        <v>602.2</v>
      </c>
      <c r="S22" s="41" t="n">
        <v>602.2</v>
      </c>
      <c r="T22" s="41"/>
      <c r="U22" s="42" t="n">
        <f aca="false">V22+W22</f>
        <v>602.2</v>
      </c>
      <c r="V22" s="41" t="n">
        <v>602.2</v>
      </c>
      <c r="W22" s="41"/>
      <c r="X22" s="6"/>
      <c r="Y22" s="26"/>
      <c r="Z22" s="26"/>
      <c r="AA22" s="26"/>
      <c r="AB22" s="26"/>
      <c r="AC22" s="26"/>
      <c r="AD22" s="26"/>
    </row>
    <row r="23" s="8" customFormat="true" ht="116.25" hidden="false" customHeight="true" outlineLevel="0" collapsed="false">
      <c r="A23" s="6"/>
      <c r="B23" s="36"/>
      <c r="C23" s="37" t="s">
        <v>124</v>
      </c>
      <c r="D23" s="38" t="s">
        <v>43</v>
      </c>
      <c r="E23" s="38" t="s">
        <v>125</v>
      </c>
      <c r="F23" s="38" t="s">
        <v>76</v>
      </c>
      <c r="G23" s="52" t="s">
        <v>126</v>
      </c>
      <c r="H23" s="23" t="s">
        <v>127</v>
      </c>
      <c r="I23" s="53" t="s">
        <v>128</v>
      </c>
      <c r="J23" s="40" t="s">
        <v>129</v>
      </c>
      <c r="K23" s="40" t="s">
        <v>130</v>
      </c>
      <c r="L23" s="41" t="n">
        <f aca="false">348+153.2-20.8-348</f>
        <v>132.4</v>
      </c>
      <c r="M23" s="41" t="n">
        <f aca="false">348+153.2-20.8-348</f>
        <v>132.4</v>
      </c>
      <c r="N23" s="41"/>
      <c r="O23" s="42" t="n">
        <f aca="false">P23+Q23</f>
        <v>0</v>
      </c>
      <c r="P23" s="41"/>
      <c r="Q23" s="41"/>
      <c r="R23" s="42" t="n">
        <f aca="false">S23+T23</f>
        <v>0</v>
      </c>
      <c r="S23" s="41"/>
      <c r="T23" s="41"/>
      <c r="U23" s="42" t="n">
        <f aca="false">V23+W23</f>
        <v>0</v>
      </c>
      <c r="V23" s="41"/>
      <c r="W23" s="41"/>
      <c r="X23" s="6"/>
      <c r="Y23" s="26"/>
      <c r="Z23" s="26"/>
      <c r="AA23" s="26"/>
      <c r="AB23" s="26"/>
      <c r="AC23" s="26"/>
      <c r="AD23" s="26"/>
    </row>
    <row r="24" s="8" customFormat="true" ht="116.25" hidden="false" customHeight="true" outlineLevel="0" collapsed="false">
      <c r="A24" s="6"/>
      <c r="B24" s="36"/>
      <c r="C24" s="37" t="s">
        <v>131</v>
      </c>
      <c r="D24" s="23" t="s">
        <v>132</v>
      </c>
      <c r="E24" s="23" t="s">
        <v>133</v>
      </c>
      <c r="F24" s="53" t="n">
        <v>34697</v>
      </c>
      <c r="G24" s="23" t="s">
        <v>30</v>
      </c>
      <c r="H24" s="23" t="s">
        <v>30</v>
      </c>
      <c r="I24" s="53"/>
      <c r="J24" s="24" t="s">
        <v>74</v>
      </c>
      <c r="K24" s="24" t="s">
        <v>46</v>
      </c>
      <c r="L24" s="54" t="n">
        <v>11415.5</v>
      </c>
      <c r="M24" s="54" t="n">
        <v>11415.5</v>
      </c>
      <c r="N24" s="54" t="n">
        <v>11283.3</v>
      </c>
      <c r="O24" s="55" t="n">
        <v>11283.3</v>
      </c>
      <c r="P24" s="54" t="n">
        <f aca="false">O24</f>
        <v>11283.3</v>
      </c>
      <c r="Q24" s="54"/>
      <c r="R24" s="55" t="n">
        <v>11283.3</v>
      </c>
      <c r="S24" s="54" t="n">
        <f aca="false">R24</f>
        <v>11283.3</v>
      </c>
      <c r="T24" s="54"/>
      <c r="U24" s="55" t="n">
        <v>11283.3</v>
      </c>
      <c r="V24" s="54" t="n">
        <f aca="false">U24</f>
        <v>11283.3</v>
      </c>
      <c r="W24" s="54"/>
      <c r="X24" s="6"/>
      <c r="Y24" s="26"/>
      <c r="Z24" s="26"/>
      <c r="AA24" s="26"/>
      <c r="AB24" s="26"/>
      <c r="AC24" s="26"/>
      <c r="AD24" s="26"/>
    </row>
    <row r="25" s="8" customFormat="true" ht="116.25" hidden="false" customHeight="true" outlineLevel="0" collapsed="false">
      <c r="A25" s="6"/>
      <c r="B25" s="36"/>
      <c r="C25" s="37" t="s">
        <v>134</v>
      </c>
      <c r="D25" s="23" t="s">
        <v>135</v>
      </c>
      <c r="E25" s="23" t="s">
        <v>136</v>
      </c>
      <c r="F25" s="53" t="n">
        <v>37900</v>
      </c>
      <c r="G25" s="23"/>
      <c r="H25" s="23"/>
      <c r="I25" s="53"/>
      <c r="J25" s="24" t="s">
        <v>137</v>
      </c>
      <c r="K25" s="24" t="s">
        <v>138</v>
      </c>
      <c r="L25" s="54" t="n">
        <v>150620.7</v>
      </c>
      <c r="M25" s="54" t="n">
        <v>148899.1</v>
      </c>
      <c r="N25" s="41" t="n">
        <v>28170.3</v>
      </c>
      <c r="O25" s="54" t="n">
        <v>25908.7</v>
      </c>
      <c r="P25" s="54" t="n">
        <f aca="false">O25</f>
        <v>25908.7</v>
      </c>
      <c r="Q25" s="54" t="n">
        <v>0</v>
      </c>
      <c r="R25" s="54" t="n">
        <v>25938.7</v>
      </c>
      <c r="S25" s="54" t="n">
        <f aca="false">R25</f>
        <v>25938.7</v>
      </c>
      <c r="T25" s="54" t="n">
        <v>0</v>
      </c>
      <c r="U25" s="54" t="n">
        <v>25938.7</v>
      </c>
      <c r="V25" s="54" t="n">
        <f aca="false">U25</f>
        <v>25938.7</v>
      </c>
      <c r="W25" s="54" t="n">
        <v>0</v>
      </c>
      <c r="X25" s="6"/>
      <c r="Y25" s="26"/>
      <c r="Z25" s="26"/>
      <c r="AA25" s="26"/>
      <c r="AB25" s="26"/>
      <c r="AC25" s="26"/>
      <c r="AD25" s="26"/>
    </row>
    <row r="26" s="8" customFormat="true" ht="0.75" hidden="false" customHeight="true" outlineLevel="0" collapsed="false">
      <c r="A26" s="6"/>
      <c r="B26" s="36"/>
      <c r="C26" s="37"/>
      <c r="D26" s="23"/>
      <c r="E26" s="23"/>
      <c r="F26" s="23"/>
      <c r="G26" s="23"/>
      <c r="H26" s="23"/>
      <c r="I26" s="23"/>
      <c r="J26" s="24"/>
      <c r="K26" s="24"/>
      <c r="L26" s="54"/>
      <c r="M26" s="54"/>
      <c r="N26" s="41"/>
      <c r="O26" s="54"/>
      <c r="P26" s="54"/>
      <c r="Q26" s="54"/>
      <c r="R26" s="54"/>
      <c r="S26" s="54"/>
      <c r="T26" s="54"/>
      <c r="U26" s="54"/>
      <c r="V26" s="54"/>
      <c r="W26" s="54"/>
      <c r="X26" s="6"/>
      <c r="Y26" s="26"/>
      <c r="Z26" s="26"/>
      <c r="AA26" s="26"/>
      <c r="AB26" s="26"/>
      <c r="AC26" s="26"/>
      <c r="AD26" s="26"/>
    </row>
    <row r="27" s="8" customFormat="true" ht="298.5" hidden="false" customHeight="true" outlineLevel="0" collapsed="false">
      <c r="A27" s="6"/>
      <c r="B27" s="36"/>
      <c r="C27" s="56" t="s">
        <v>139</v>
      </c>
      <c r="D27" s="38" t="s">
        <v>140</v>
      </c>
      <c r="E27" s="38" t="s">
        <v>141</v>
      </c>
      <c r="F27" s="38" t="s">
        <v>142</v>
      </c>
      <c r="G27" s="38" t="s">
        <v>143</v>
      </c>
      <c r="H27" s="38" t="s">
        <v>144</v>
      </c>
      <c r="I27" s="38" t="s">
        <v>145</v>
      </c>
      <c r="J27" s="57" t="s">
        <v>146</v>
      </c>
      <c r="K27" s="57" t="s">
        <v>147</v>
      </c>
      <c r="L27" s="58" t="n">
        <f aca="false">294.4+810.8</f>
        <v>1105.2</v>
      </c>
      <c r="M27" s="58" t="n">
        <f aca="false">294.4+810.8</f>
        <v>1105.2</v>
      </c>
      <c r="N27" s="58" t="n">
        <f aca="false">229.7+1210.8</f>
        <v>1440.5</v>
      </c>
      <c r="O27" s="58" t="n">
        <f aca="false">P27</f>
        <v>1386.4</v>
      </c>
      <c r="P27" s="58" t="n">
        <f aca="false">175.6+1210.8</f>
        <v>1386.4</v>
      </c>
      <c r="Q27" s="58"/>
      <c r="R27" s="58" t="n">
        <f aca="false">S27</f>
        <v>1278.3</v>
      </c>
      <c r="S27" s="58" t="n">
        <f aca="false">67.5+1210.8</f>
        <v>1278.3</v>
      </c>
      <c r="T27" s="58"/>
      <c r="U27" s="58" t="n">
        <f aca="false">V27</f>
        <v>1278.3</v>
      </c>
      <c r="V27" s="58" t="n">
        <f aca="false">67.5+1210.8</f>
        <v>1278.3</v>
      </c>
      <c r="W27" s="58"/>
      <c r="X27" s="6"/>
      <c r="Y27" s="26"/>
      <c r="Z27" s="26"/>
      <c r="AA27" s="26"/>
      <c r="AB27" s="26"/>
      <c r="AC27" s="26"/>
      <c r="AD27" s="26"/>
    </row>
    <row r="28" s="8" customFormat="true" ht="281.25" hidden="false" customHeight="true" outlineLevel="0" collapsed="false">
      <c r="A28" s="6"/>
      <c r="B28" s="36"/>
      <c r="C28" s="51" t="s">
        <v>148</v>
      </c>
      <c r="D28" s="38" t="s">
        <v>149</v>
      </c>
      <c r="E28" s="38" t="s">
        <v>150</v>
      </c>
      <c r="F28" s="38" t="s">
        <v>151</v>
      </c>
      <c r="G28" s="59" t="s">
        <v>152</v>
      </c>
      <c r="H28" s="60" t="n">
        <v>41964</v>
      </c>
      <c r="I28" s="39"/>
      <c r="J28" s="24" t="s">
        <v>153</v>
      </c>
      <c r="K28" s="24" t="s">
        <v>154</v>
      </c>
      <c r="L28" s="54" t="n">
        <v>26802.9</v>
      </c>
      <c r="M28" s="54" t="n">
        <v>26759.2</v>
      </c>
      <c r="N28" s="41" t="n">
        <v>16790.7</v>
      </c>
      <c r="O28" s="42" t="n">
        <v>16790.7</v>
      </c>
      <c r="P28" s="41" t="n">
        <f aca="false">O28</f>
        <v>16790.7</v>
      </c>
      <c r="Q28" s="41"/>
      <c r="R28" s="42" t="n">
        <v>16790.7</v>
      </c>
      <c r="S28" s="41" t="n">
        <f aca="false">R28</f>
        <v>16790.7</v>
      </c>
      <c r="T28" s="41"/>
      <c r="U28" s="42" t="n">
        <v>16790.7</v>
      </c>
      <c r="V28" s="41" t="n">
        <f aca="false">U28</f>
        <v>16790.7</v>
      </c>
      <c r="W28" s="41"/>
      <c r="X28" s="6"/>
      <c r="Y28" s="26"/>
      <c r="Z28" s="26"/>
      <c r="AA28" s="26"/>
      <c r="AB28" s="26"/>
      <c r="AC28" s="26"/>
      <c r="AD28" s="26"/>
    </row>
    <row r="29" s="8" customFormat="true" ht="139.5" hidden="false" customHeight="true" outlineLevel="0" collapsed="false">
      <c r="A29" s="6"/>
      <c r="B29" s="36"/>
      <c r="C29" s="37" t="s">
        <v>155</v>
      </c>
      <c r="D29" s="38" t="s">
        <v>156</v>
      </c>
      <c r="E29" s="38" t="s">
        <v>157</v>
      </c>
      <c r="F29" s="38" t="s">
        <v>158</v>
      </c>
      <c r="G29" s="38" t="s">
        <v>159</v>
      </c>
      <c r="H29" s="39" t="s">
        <v>160</v>
      </c>
      <c r="I29" s="39" t="s">
        <v>161</v>
      </c>
      <c r="J29" s="61" t="s">
        <v>162</v>
      </c>
      <c r="K29" s="62" t="s">
        <v>163</v>
      </c>
      <c r="L29" s="41" t="n">
        <f aca="false">806.4+10</f>
        <v>816.4</v>
      </c>
      <c r="M29" s="41" t="n">
        <f aca="false">806.4+3.2</f>
        <v>809.6</v>
      </c>
      <c r="N29" s="41" t="n">
        <f aca="false">1046+36.7+2.5</f>
        <v>1085.2</v>
      </c>
      <c r="O29" s="42" t="n">
        <f aca="false">P29+Q29</f>
        <v>1096.5</v>
      </c>
      <c r="P29" s="41" t="n">
        <f aca="false">1046+48+2.5</f>
        <v>1096.5</v>
      </c>
      <c r="Q29" s="41"/>
      <c r="R29" s="42" t="n">
        <f aca="false">S29+T29</f>
        <v>1065.9</v>
      </c>
      <c r="S29" s="41" t="n">
        <f aca="false">1046+48-30.6+2.5</f>
        <v>1065.9</v>
      </c>
      <c r="T29" s="41"/>
      <c r="U29" s="42" t="n">
        <f aca="false">V29+W29</f>
        <v>1065.9</v>
      </c>
      <c r="V29" s="41" t="n">
        <f aca="false">1046+48-30.6+2.5</f>
        <v>1065.9</v>
      </c>
      <c r="W29" s="41"/>
      <c r="X29" s="6"/>
      <c r="Y29" s="26"/>
      <c r="Z29" s="26"/>
      <c r="AA29" s="26"/>
      <c r="AB29" s="26"/>
      <c r="AC29" s="26"/>
      <c r="AD29" s="26"/>
    </row>
    <row r="30" s="8" customFormat="true" ht="211.5" hidden="false" customHeight="true" outlineLevel="0" collapsed="false">
      <c r="A30" s="6"/>
      <c r="B30" s="36"/>
      <c r="C30" s="37" t="s">
        <v>164</v>
      </c>
      <c r="D30" s="38" t="s">
        <v>165</v>
      </c>
      <c r="E30" s="38" t="s">
        <v>166</v>
      </c>
      <c r="F30" s="38" t="s">
        <v>167</v>
      </c>
      <c r="G30" s="38" t="s">
        <v>168</v>
      </c>
      <c r="H30" s="38" t="s">
        <v>169</v>
      </c>
      <c r="I30" s="38" t="s">
        <v>170</v>
      </c>
      <c r="J30" s="40" t="s">
        <v>171</v>
      </c>
      <c r="K30" s="40" t="s">
        <v>172</v>
      </c>
      <c r="L30" s="41" t="n">
        <v>295</v>
      </c>
      <c r="M30" s="41"/>
      <c r="N30" s="41" t="n">
        <v>596.3</v>
      </c>
      <c r="O30" s="42"/>
      <c r="P30" s="41"/>
      <c r="Q30" s="41"/>
      <c r="R30" s="42"/>
      <c r="S30" s="41"/>
      <c r="T30" s="41"/>
      <c r="U30" s="42"/>
      <c r="V30" s="41"/>
      <c r="W30" s="41"/>
      <c r="X30" s="6"/>
      <c r="Y30" s="26"/>
      <c r="Z30" s="26"/>
      <c r="AA30" s="26"/>
      <c r="AB30" s="26"/>
      <c r="AC30" s="26"/>
      <c r="AD30" s="26"/>
    </row>
    <row r="31" s="8" customFormat="true" ht="291" hidden="false" customHeight="true" outlineLevel="0" collapsed="false">
      <c r="A31" s="6"/>
      <c r="B31" s="36"/>
      <c r="C31" s="37" t="s">
        <v>173</v>
      </c>
      <c r="D31" s="38"/>
      <c r="E31" s="38"/>
      <c r="F31" s="38"/>
      <c r="G31" s="38" t="s">
        <v>174</v>
      </c>
      <c r="H31" s="39" t="s">
        <v>175</v>
      </c>
      <c r="I31" s="39" t="s">
        <v>176</v>
      </c>
      <c r="J31" s="62" t="s">
        <v>177</v>
      </c>
      <c r="K31" s="62" t="s">
        <v>178</v>
      </c>
      <c r="L31" s="41" t="n">
        <f aca="false">273+13410.9-20+40.8+3150+19980-4353.5</f>
        <v>32481.2</v>
      </c>
      <c r="M31" s="41" t="n">
        <v>29768.4</v>
      </c>
      <c r="N31" s="41" t="n">
        <f aca="false">7706.5+329.1</f>
        <v>8035.6</v>
      </c>
      <c r="O31" s="42" t="n">
        <f aca="false">P31+Q31</f>
        <v>0</v>
      </c>
      <c r="P31" s="41"/>
      <c r="Q31" s="41"/>
      <c r="R31" s="42" t="n">
        <f aca="false">S31+T31</f>
        <v>0</v>
      </c>
      <c r="S31" s="41"/>
      <c r="T31" s="41"/>
      <c r="U31" s="42" t="n">
        <f aca="false">V31+W31</f>
        <v>0</v>
      </c>
      <c r="V31" s="41"/>
      <c r="W31" s="41"/>
      <c r="X31" s="6"/>
      <c r="Y31" s="26"/>
      <c r="Z31" s="26"/>
      <c r="AA31" s="26"/>
      <c r="AB31" s="26"/>
      <c r="AC31" s="26"/>
      <c r="AD31" s="26"/>
    </row>
    <row r="32" s="8" customFormat="true" ht="138.75" hidden="false" customHeight="true" outlineLevel="0" collapsed="false">
      <c r="A32" s="6"/>
      <c r="B32" s="36"/>
      <c r="C32" s="51" t="s">
        <v>179</v>
      </c>
      <c r="D32" s="38" t="s">
        <v>180</v>
      </c>
      <c r="E32" s="38" t="s">
        <v>181</v>
      </c>
      <c r="F32" s="38" t="s">
        <v>182</v>
      </c>
      <c r="G32" s="38"/>
      <c r="H32" s="38"/>
      <c r="I32" s="63"/>
      <c r="J32" s="64" t="s">
        <v>183</v>
      </c>
      <c r="K32" s="64" t="s">
        <v>154</v>
      </c>
      <c r="L32" s="41"/>
      <c r="M32" s="41"/>
      <c r="N32" s="41" t="n">
        <v>3.8</v>
      </c>
      <c r="O32" s="42" t="n">
        <f aca="false">P32</f>
        <v>3.8</v>
      </c>
      <c r="P32" s="41" t="n">
        <v>3.8</v>
      </c>
      <c r="Q32" s="41"/>
      <c r="R32" s="42" t="n">
        <f aca="false">S32</f>
        <v>3.8</v>
      </c>
      <c r="S32" s="41" t="n">
        <v>3.8</v>
      </c>
      <c r="T32" s="41"/>
      <c r="U32" s="42" t="n">
        <f aca="false">V32</f>
        <v>3.8</v>
      </c>
      <c r="V32" s="41" t="n">
        <v>3.8</v>
      </c>
      <c r="W32" s="41"/>
      <c r="X32" s="6"/>
      <c r="Y32" s="26"/>
      <c r="Z32" s="26"/>
      <c r="AA32" s="26"/>
      <c r="AB32" s="26"/>
      <c r="AC32" s="26"/>
      <c r="AD32" s="26"/>
    </row>
    <row r="33" s="8" customFormat="true" ht="213" hidden="false" customHeight="true" outlineLevel="0" collapsed="false">
      <c r="A33" s="6"/>
      <c r="B33" s="21"/>
      <c r="C33" s="65" t="s">
        <v>184</v>
      </c>
      <c r="D33" s="23" t="s">
        <v>30</v>
      </c>
      <c r="E33" s="23" t="s">
        <v>30</v>
      </c>
      <c r="F33" s="23" t="s">
        <v>30</v>
      </c>
      <c r="G33" s="23" t="s">
        <v>30</v>
      </c>
      <c r="H33" s="23" t="s">
        <v>30</v>
      </c>
      <c r="I33" s="23" t="s">
        <v>30</v>
      </c>
      <c r="J33" s="24" t="s">
        <v>30</v>
      </c>
      <c r="K33" s="24" t="s">
        <v>30</v>
      </c>
      <c r="L33" s="25" t="n">
        <f aca="false">SUM(L34:L40)</f>
        <v>91566.4</v>
      </c>
      <c r="M33" s="25" t="n">
        <f aca="false">SUM(M34:M40)</f>
        <v>88821.3</v>
      </c>
      <c r="N33" s="25" t="n">
        <f aca="false">SUM(N34:N40)</f>
        <v>94467.2</v>
      </c>
      <c r="O33" s="42" t="n">
        <f aca="false">P33+Q33</f>
        <v>94243.8</v>
      </c>
      <c r="P33" s="25" t="n">
        <f aca="false">SUM(P34:P40)</f>
        <v>94243.8</v>
      </c>
      <c r="Q33" s="25" t="n">
        <f aca="false">SUM(Q34:Q40)</f>
        <v>0</v>
      </c>
      <c r="R33" s="42" t="n">
        <f aca="false">S33+T33</f>
        <v>91173.4</v>
      </c>
      <c r="S33" s="25" t="n">
        <f aca="false">SUM(S34:S40)</f>
        <v>91173.4</v>
      </c>
      <c r="T33" s="25" t="n">
        <f aca="false">SUM(T34:T40)</f>
        <v>0</v>
      </c>
      <c r="U33" s="42" t="n">
        <f aca="false">V33+W33</f>
        <v>91173.4</v>
      </c>
      <c r="V33" s="25" t="n">
        <f aca="false">SUM(V34:V40)</f>
        <v>91173.4</v>
      </c>
      <c r="W33" s="25" t="n">
        <f aca="false">SUM(W34:W40)</f>
        <v>0</v>
      </c>
      <c r="X33" s="6"/>
      <c r="Y33" s="26"/>
      <c r="Z33" s="26"/>
      <c r="AA33" s="26"/>
      <c r="AB33" s="26"/>
      <c r="AC33" s="26"/>
      <c r="AD33" s="26"/>
    </row>
    <row r="34" s="8" customFormat="true" ht="181.5" hidden="false" customHeight="true" outlineLevel="0" collapsed="false">
      <c r="A34" s="6"/>
      <c r="B34" s="36"/>
      <c r="C34" s="37" t="s">
        <v>185</v>
      </c>
      <c r="D34" s="38" t="s">
        <v>186</v>
      </c>
      <c r="E34" s="38" t="s">
        <v>187</v>
      </c>
      <c r="F34" s="38" t="s">
        <v>188</v>
      </c>
      <c r="G34" s="38" t="s">
        <v>189</v>
      </c>
      <c r="H34" s="38" t="s">
        <v>190</v>
      </c>
      <c r="I34" s="38" t="s">
        <v>191</v>
      </c>
      <c r="J34" s="24" t="s">
        <v>192</v>
      </c>
      <c r="K34" s="24" t="s">
        <v>193</v>
      </c>
      <c r="L34" s="41" t="n">
        <f aca="false">34107.9+68+11.5+1180.5+1170.6</f>
        <v>36538.5</v>
      </c>
      <c r="M34" s="41" t="n">
        <f aca="false">32402.5+68+11.5+1178.1+1165.4</f>
        <v>34825.5</v>
      </c>
      <c r="N34" s="41" t="n">
        <f aca="false">33747.5+2031.1+1227+1224.7</f>
        <v>38230.3</v>
      </c>
      <c r="O34" s="42" t="n">
        <f aca="false">P34+Q34</f>
        <v>38534.5</v>
      </c>
      <c r="P34" s="41" t="n">
        <f aca="false">30838.7+2031.1+4440+1224.7</f>
        <v>38534.5</v>
      </c>
      <c r="Q34" s="41"/>
      <c r="R34" s="42" t="n">
        <f aca="false">S34+T34</f>
        <v>35471.7</v>
      </c>
      <c r="S34" s="41" t="n">
        <f aca="false">30988.3+2031.7+1227+1224.7</f>
        <v>35471.7</v>
      </c>
      <c r="T34" s="41"/>
      <c r="U34" s="42" t="n">
        <f aca="false">V34+W34</f>
        <v>35471.7</v>
      </c>
      <c r="V34" s="41" t="n">
        <f aca="false">30988.3+2031.7+1227+1224.7</f>
        <v>35471.7</v>
      </c>
      <c r="W34" s="41"/>
      <c r="X34" s="6"/>
      <c r="Y34" s="26"/>
      <c r="Z34" s="26"/>
      <c r="AA34" s="26"/>
      <c r="AB34" s="26"/>
      <c r="AC34" s="26"/>
      <c r="AD34" s="26"/>
    </row>
    <row r="35" s="8" customFormat="true" ht="241.5" hidden="false" customHeight="true" outlineLevel="0" collapsed="false">
      <c r="A35" s="6"/>
      <c r="B35" s="36"/>
      <c r="C35" s="37" t="s">
        <v>194</v>
      </c>
      <c r="D35" s="38" t="s">
        <v>195</v>
      </c>
      <c r="E35" s="38" t="s">
        <v>196</v>
      </c>
      <c r="F35" s="38" t="s">
        <v>197</v>
      </c>
      <c r="G35" s="52" t="s">
        <v>198</v>
      </c>
      <c r="H35" s="23" t="s">
        <v>199</v>
      </c>
      <c r="I35" s="53" t="s">
        <v>200</v>
      </c>
      <c r="J35" s="24" t="s">
        <v>201</v>
      </c>
      <c r="K35" s="24" t="s">
        <v>202</v>
      </c>
      <c r="L35" s="41" t="n">
        <f aca="false">14054.3+21674.5+2111.5+14882</f>
        <v>52722.3</v>
      </c>
      <c r="M35" s="41" t="n">
        <f aca="false">13565.2+21516.5+2036.8+14572.2-0.1</f>
        <v>51690.6</v>
      </c>
      <c r="N35" s="41" t="n">
        <f aca="false">13024.5+22062.6+2240.8+14739.9+0.2</f>
        <v>52068</v>
      </c>
      <c r="O35" s="42" t="n">
        <f aca="false">P35+Q35</f>
        <v>51597.7</v>
      </c>
      <c r="P35" s="41" t="n">
        <f aca="false">13016.5+21592.6+2240.8+14747.8</f>
        <v>51597.7</v>
      </c>
      <c r="Q35" s="41"/>
      <c r="R35" s="42" t="n">
        <f aca="false">S35+T35</f>
        <v>51594.7</v>
      </c>
      <c r="S35" s="41" t="n">
        <f aca="false">13013.5+21592.6+2240.8+14747.8</f>
        <v>51594.7</v>
      </c>
      <c r="T35" s="41"/>
      <c r="U35" s="42" t="n">
        <f aca="false">V35+W35</f>
        <v>51594.7</v>
      </c>
      <c r="V35" s="41" t="n">
        <f aca="false">13013.5+21592.6+2240.8+14747.8</f>
        <v>51594.7</v>
      </c>
      <c r="W35" s="41"/>
      <c r="X35" s="6"/>
      <c r="Y35" s="26"/>
      <c r="Z35" s="26"/>
      <c r="AA35" s="26"/>
      <c r="AB35" s="26"/>
      <c r="AC35" s="26"/>
      <c r="AD35" s="26"/>
    </row>
    <row r="36" s="8" customFormat="true" ht="310.5" hidden="false" customHeight="true" outlineLevel="0" collapsed="false">
      <c r="A36" s="6"/>
      <c r="B36" s="36"/>
      <c r="C36" s="37" t="s">
        <v>203</v>
      </c>
      <c r="D36" s="38" t="s">
        <v>204</v>
      </c>
      <c r="E36" s="38" t="s">
        <v>205</v>
      </c>
      <c r="F36" s="38" t="s">
        <v>206</v>
      </c>
      <c r="G36" s="38" t="s">
        <v>207</v>
      </c>
      <c r="H36" s="38" t="s">
        <v>208</v>
      </c>
      <c r="I36" s="38" t="s">
        <v>209</v>
      </c>
      <c r="J36" s="24" t="s">
        <v>210</v>
      </c>
      <c r="K36" s="24" t="s">
        <v>114</v>
      </c>
      <c r="L36" s="41" t="n">
        <f aca="false">1811.5+390.9+30</f>
        <v>2232.4</v>
      </c>
      <c r="M36" s="41" t="n">
        <f aca="false">1811.5+390.9+30</f>
        <v>2232.4</v>
      </c>
      <c r="N36" s="41" t="n">
        <v>4035</v>
      </c>
      <c r="O36" s="42" t="n">
        <f aca="false">P36+Q36</f>
        <v>4035</v>
      </c>
      <c r="P36" s="41" t="n">
        <v>4035</v>
      </c>
      <c r="Q36" s="41"/>
      <c r="R36" s="42" t="n">
        <f aca="false">S36+T36</f>
        <v>4035</v>
      </c>
      <c r="S36" s="41" t="n">
        <v>4035</v>
      </c>
      <c r="T36" s="41"/>
      <c r="U36" s="42" t="n">
        <f aca="false">V36+W36</f>
        <v>4035</v>
      </c>
      <c r="V36" s="41" t="n">
        <v>4035</v>
      </c>
      <c r="W36" s="41"/>
      <c r="X36" s="6"/>
      <c r="Y36" s="26"/>
      <c r="Z36" s="26"/>
      <c r="AA36" s="26"/>
      <c r="AB36" s="26"/>
      <c r="AC36" s="26"/>
      <c r="AD36" s="26"/>
    </row>
    <row r="37" s="8" customFormat="true" ht="363" hidden="false" customHeight="true" outlineLevel="0" collapsed="false">
      <c r="A37" s="6"/>
      <c r="B37" s="36"/>
      <c r="C37" s="37" t="s">
        <v>211</v>
      </c>
      <c r="D37" s="38" t="s">
        <v>34</v>
      </c>
      <c r="E37" s="38" t="s">
        <v>212</v>
      </c>
      <c r="F37" s="38" t="s">
        <v>188</v>
      </c>
      <c r="G37" s="39" t="s">
        <v>37</v>
      </c>
      <c r="H37" s="39" t="s">
        <v>213</v>
      </c>
      <c r="I37" s="39" t="s">
        <v>39</v>
      </c>
      <c r="J37" s="24" t="s">
        <v>214</v>
      </c>
      <c r="K37" s="24" t="s">
        <v>215</v>
      </c>
      <c r="L37" s="41" t="n">
        <f aca="false">70.7+2.5</f>
        <v>73.2</v>
      </c>
      <c r="M37" s="41" t="n">
        <f aca="false">70.3+2.5</f>
        <v>72.8</v>
      </c>
      <c r="N37" s="41" t="n">
        <f aca="false">121.9+12</f>
        <v>133.9</v>
      </c>
      <c r="O37" s="42" t="n">
        <f aca="false">P37+Q37</f>
        <v>76.6</v>
      </c>
      <c r="P37" s="41" t="n">
        <f aca="false">74+2.6</f>
        <v>76.6</v>
      </c>
      <c r="Q37" s="41"/>
      <c r="R37" s="42" t="n">
        <f aca="false">S37+T37</f>
        <v>72</v>
      </c>
      <c r="S37" s="41" t="n">
        <f aca="false">68+4</f>
        <v>72</v>
      </c>
      <c r="T37" s="41"/>
      <c r="U37" s="42" t="n">
        <f aca="false">V37+W37</f>
        <v>72</v>
      </c>
      <c r="V37" s="41" t="n">
        <f aca="false">68+4</f>
        <v>72</v>
      </c>
      <c r="W37" s="41"/>
      <c r="X37" s="6"/>
      <c r="Y37" s="26"/>
      <c r="Z37" s="26"/>
      <c r="AA37" s="26"/>
      <c r="AB37" s="26"/>
      <c r="AC37" s="26"/>
      <c r="AD37" s="26"/>
    </row>
    <row r="38" s="8" customFormat="true" ht="12.75" hidden="false" customHeight="false" outlineLevel="0" collapsed="false">
      <c r="A38" s="6"/>
      <c r="B38" s="36"/>
      <c r="C38" s="37" t="s">
        <v>216</v>
      </c>
      <c r="D38" s="66"/>
      <c r="E38" s="66"/>
      <c r="F38" s="66"/>
      <c r="G38" s="23"/>
      <c r="H38" s="23"/>
      <c r="I38" s="23"/>
      <c r="J38" s="24"/>
      <c r="K38" s="24"/>
      <c r="L38" s="41"/>
      <c r="M38" s="41"/>
      <c r="N38" s="41"/>
      <c r="O38" s="41"/>
      <c r="P38" s="41"/>
      <c r="Q38" s="41"/>
      <c r="R38" s="41"/>
      <c r="S38" s="41"/>
      <c r="T38" s="41"/>
      <c r="U38" s="41"/>
      <c r="V38" s="41"/>
      <c r="W38" s="41"/>
      <c r="X38" s="6"/>
      <c r="Y38" s="26"/>
      <c r="Z38" s="26"/>
      <c r="AA38" s="26"/>
      <c r="AB38" s="26"/>
      <c r="AC38" s="26"/>
      <c r="AD38" s="26"/>
    </row>
    <row r="39" s="8" customFormat="true" ht="12.75" hidden="false" customHeight="false" outlineLevel="0" collapsed="false">
      <c r="A39" s="6"/>
      <c r="B39" s="36"/>
      <c r="C39" s="67" t="s">
        <v>216</v>
      </c>
      <c r="D39" s="66"/>
      <c r="E39" s="66"/>
      <c r="F39" s="66"/>
      <c r="G39" s="23"/>
      <c r="H39" s="23"/>
      <c r="I39" s="23"/>
      <c r="J39" s="24"/>
      <c r="K39" s="24"/>
      <c r="L39" s="41"/>
      <c r="M39" s="41"/>
      <c r="N39" s="41"/>
      <c r="O39" s="41"/>
      <c r="P39" s="41"/>
      <c r="Q39" s="41"/>
      <c r="R39" s="41"/>
      <c r="S39" s="41"/>
      <c r="T39" s="41"/>
      <c r="U39" s="41"/>
      <c r="V39" s="41"/>
      <c r="W39" s="41"/>
      <c r="X39" s="6"/>
      <c r="Y39" s="26"/>
      <c r="Z39" s="26"/>
      <c r="AA39" s="26"/>
      <c r="AB39" s="26"/>
      <c r="AC39" s="26"/>
      <c r="AD39" s="26"/>
    </row>
    <row r="40" s="8" customFormat="true" ht="12.75" hidden="false" customHeight="false" outlineLevel="0" collapsed="false">
      <c r="A40" s="6"/>
      <c r="B40" s="36"/>
      <c r="C40" s="67" t="s">
        <v>216</v>
      </c>
      <c r="D40" s="66"/>
      <c r="E40" s="66"/>
      <c r="F40" s="66"/>
      <c r="G40" s="23"/>
      <c r="H40" s="23"/>
      <c r="I40" s="23"/>
      <c r="J40" s="24"/>
      <c r="K40" s="24"/>
      <c r="L40" s="41"/>
      <c r="M40" s="41"/>
      <c r="N40" s="41"/>
      <c r="O40" s="41"/>
      <c r="P40" s="41"/>
      <c r="Q40" s="41"/>
      <c r="R40" s="41"/>
      <c r="S40" s="41"/>
      <c r="T40" s="41"/>
      <c r="U40" s="41"/>
      <c r="V40" s="41"/>
      <c r="W40" s="41"/>
      <c r="X40" s="6"/>
      <c r="Y40" s="26"/>
      <c r="Z40" s="26"/>
      <c r="AA40" s="26"/>
      <c r="AB40" s="26"/>
      <c r="AC40" s="26"/>
      <c r="AD40" s="26"/>
    </row>
    <row r="41" s="8" customFormat="true" ht="183.75" hidden="false" customHeight="true" outlineLevel="0" collapsed="false">
      <c r="A41" s="6"/>
      <c r="B41" s="21"/>
      <c r="C41" s="22" t="s">
        <v>217</v>
      </c>
      <c r="D41" s="23" t="s">
        <v>30</v>
      </c>
      <c r="E41" s="23" t="s">
        <v>30</v>
      </c>
      <c r="F41" s="23" t="s">
        <v>30</v>
      </c>
      <c r="G41" s="23" t="s">
        <v>30</v>
      </c>
      <c r="H41" s="23" t="s">
        <v>30</v>
      </c>
      <c r="I41" s="23" t="s">
        <v>30</v>
      </c>
      <c r="J41" s="24" t="s">
        <v>30</v>
      </c>
      <c r="K41" s="24" t="s">
        <v>30</v>
      </c>
      <c r="L41" s="54" t="n">
        <f aca="false">L43</f>
        <v>151962.3</v>
      </c>
      <c r="M41" s="54" t="n">
        <f aca="false">M43</f>
        <v>146508.3</v>
      </c>
      <c r="N41" s="54" t="n">
        <f aca="false">N43</f>
        <v>164736.5</v>
      </c>
      <c r="O41" s="25" t="n">
        <f aca="false">P41+Q41</f>
        <v>162583.2</v>
      </c>
      <c r="P41" s="54" t="n">
        <f aca="false">P43</f>
        <v>162583.2</v>
      </c>
      <c r="Q41" s="54" t="n">
        <f aca="false">Q43</f>
        <v>0</v>
      </c>
      <c r="R41" s="25" t="n">
        <f aca="false">S41+T41</f>
        <v>163379.2</v>
      </c>
      <c r="S41" s="54" t="n">
        <f aca="false">S43</f>
        <v>163379.2</v>
      </c>
      <c r="T41" s="54" t="n">
        <f aca="false">T43</f>
        <v>0</v>
      </c>
      <c r="U41" s="25" t="n">
        <f aca="false">V41+W41</f>
        <v>163379.2</v>
      </c>
      <c r="V41" s="54" t="n">
        <f aca="false">V43</f>
        <v>163379.2</v>
      </c>
      <c r="W41" s="54" t="n">
        <f aca="false">W43</f>
        <v>0</v>
      </c>
      <c r="X41" s="68"/>
      <c r="Y41" s="26"/>
      <c r="Z41" s="26"/>
      <c r="AA41" s="26"/>
      <c r="AB41" s="26"/>
      <c r="AC41" s="26"/>
      <c r="AD41" s="26"/>
    </row>
    <row r="42" s="8" customFormat="true" ht="12.75" hidden="false" customHeight="false" outlineLevel="0" collapsed="false">
      <c r="A42" s="6"/>
      <c r="B42" s="21"/>
      <c r="C42" s="22"/>
      <c r="D42" s="23"/>
      <c r="E42" s="23"/>
      <c r="F42" s="23"/>
      <c r="G42" s="23"/>
      <c r="H42" s="23"/>
      <c r="I42" s="23"/>
      <c r="J42" s="24"/>
      <c r="K42" s="24"/>
      <c r="L42" s="54"/>
      <c r="M42" s="54"/>
      <c r="N42" s="54"/>
      <c r="O42" s="25"/>
      <c r="P42" s="54"/>
      <c r="Q42" s="54"/>
      <c r="R42" s="25"/>
      <c r="S42" s="54"/>
      <c r="T42" s="54"/>
      <c r="U42" s="25"/>
      <c r="V42" s="54"/>
      <c r="W42" s="54"/>
      <c r="X42" s="68"/>
      <c r="Y42" s="26"/>
      <c r="Z42" s="26"/>
      <c r="AA42" s="26"/>
      <c r="AB42" s="26"/>
      <c r="AC42" s="26"/>
      <c r="AD42" s="26"/>
    </row>
    <row r="43" s="8" customFormat="true" ht="57" hidden="false" customHeight="true" outlineLevel="0" collapsed="false">
      <c r="A43" s="6"/>
      <c r="B43" s="36"/>
      <c r="C43" s="27" t="s">
        <v>218</v>
      </c>
      <c r="D43" s="23" t="s">
        <v>30</v>
      </c>
      <c r="E43" s="23" t="s">
        <v>30</v>
      </c>
      <c r="F43" s="23" t="s">
        <v>30</v>
      </c>
      <c r="G43" s="23" t="s">
        <v>30</v>
      </c>
      <c r="H43" s="23" t="s">
        <v>30</v>
      </c>
      <c r="I43" s="23" t="s">
        <v>30</v>
      </c>
      <c r="J43" s="24" t="s">
        <v>30</v>
      </c>
      <c r="K43" s="24" t="s">
        <v>30</v>
      </c>
      <c r="L43" s="41" t="n">
        <f aca="false">SUM(L45:L74)</f>
        <v>151962.3</v>
      </c>
      <c r="M43" s="41" t="n">
        <f aca="false">SUM(M45:M74)</f>
        <v>146508.3</v>
      </c>
      <c r="N43" s="41" t="n">
        <f aca="false">SUM(N45:N74)</f>
        <v>164736.5</v>
      </c>
      <c r="O43" s="41" t="n">
        <f aca="false">SUM(O45:O74)</f>
        <v>162583.2</v>
      </c>
      <c r="P43" s="41" t="n">
        <f aca="false">SUM(P45:P74)</f>
        <v>162583.2</v>
      </c>
      <c r="Q43" s="41" t="n">
        <f aca="false">SUM(Q45:Q74)</f>
        <v>0</v>
      </c>
      <c r="R43" s="41" t="n">
        <f aca="false">SUM(R45:R74)</f>
        <v>163379.2</v>
      </c>
      <c r="S43" s="41" t="n">
        <f aca="false">SUM(S45:S74)</f>
        <v>163379.2</v>
      </c>
      <c r="T43" s="41" t="n">
        <f aca="false">SUM(T45:T74)</f>
        <v>0</v>
      </c>
      <c r="U43" s="41" t="n">
        <f aca="false">SUM(U45:U74)</f>
        <v>163379.2</v>
      </c>
      <c r="V43" s="41" t="n">
        <f aca="false">SUM(V45:V74)</f>
        <v>163379.2</v>
      </c>
      <c r="W43" s="41" t="n">
        <f aca="false">SUM(W45:W74)</f>
        <v>0</v>
      </c>
      <c r="X43" s="68"/>
      <c r="Y43" s="26"/>
      <c r="Z43" s="26"/>
      <c r="AA43" s="26"/>
      <c r="AB43" s="26"/>
      <c r="AC43" s="26"/>
      <c r="AD43" s="26"/>
    </row>
    <row r="44" s="8" customFormat="true" ht="18.75" hidden="false" customHeight="true" outlineLevel="0" collapsed="false">
      <c r="A44" s="6"/>
      <c r="B44" s="36"/>
      <c r="C44" s="36" t="s">
        <v>32</v>
      </c>
      <c r="D44" s="23"/>
      <c r="E44" s="23"/>
      <c r="F44" s="23"/>
      <c r="G44" s="23"/>
      <c r="H44" s="23"/>
      <c r="I44" s="23"/>
      <c r="J44" s="24"/>
      <c r="K44" s="24"/>
      <c r="L44" s="41"/>
      <c r="M44" s="41"/>
      <c r="N44" s="41"/>
      <c r="O44" s="42"/>
      <c r="P44" s="41"/>
      <c r="Q44" s="41"/>
      <c r="R44" s="42"/>
      <c r="S44" s="41"/>
      <c r="T44" s="41"/>
      <c r="U44" s="42"/>
      <c r="V44" s="41"/>
      <c r="W44" s="41"/>
      <c r="X44" s="68"/>
      <c r="Y44" s="26"/>
      <c r="Z44" s="26"/>
      <c r="AA44" s="26"/>
      <c r="AB44" s="26"/>
      <c r="AC44" s="26"/>
      <c r="AD44" s="26"/>
    </row>
    <row r="45" s="8" customFormat="true" ht="251.25" hidden="false" customHeight="true" outlineLevel="0" collapsed="false">
      <c r="A45" s="6"/>
      <c r="B45" s="36"/>
      <c r="C45" s="43" t="s">
        <v>219</v>
      </c>
      <c r="D45" s="29" t="s">
        <v>220</v>
      </c>
      <c r="E45" s="29" t="s">
        <v>221</v>
      </c>
      <c r="F45" s="29" t="s">
        <v>222</v>
      </c>
      <c r="G45" s="29" t="s">
        <v>223</v>
      </c>
      <c r="H45" s="69" t="s">
        <v>224</v>
      </c>
      <c r="I45" s="70" t="s">
        <v>225</v>
      </c>
      <c r="J45" s="49" t="s">
        <v>80</v>
      </c>
      <c r="K45" s="49" t="s">
        <v>46</v>
      </c>
      <c r="L45" s="71" t="n">
        <v>33523.4</v>
      </c>
      <c r="M45" s="47" t="n">
        <v>33523.4</v>
      </c>
      <c r="N45" s="47" t="n">
        <v>37485</v>
      </c>
      <c r="O45" s="47" t="n">
        <v>37485</v>
      </c>
      <c r="P45" s="47" t="n">
        <v>37485</v>
      </c>
      <c r="Q45" s="47" t="n">
        <v>0</v>
      </c>
      <c r="R45" s="47" t="n">
        <v>37485</v>
      </c>
      <c r="S45" s="47" t="n">
        <v>37485</v>
      </c>
      <c r="T45" s="47" t="n">
        <v>0</v>
      </c>
      <c r="U45" s="47" t="n">
        <v>37485</v>
      </c>
      <c r="V45" s="47" t="n">
        <v>37485</v>
      </c>
      <c r="W45" s="47" t="n">
        <v>0</v>
      </c>
      <c r="X45" s="68"/>
      <c r="Y45" s="26"/>
      <c r="Z45" s="26"/>
      <c r="AA45" s="26"/>
      <c r="AB45" s="26"/>
      <c r="AC45" s="26"/>
      <c r="AD45" s="26"/>
    </row>
    <row r="46" s="8" customFormat="true" ht="206.25" hidden="false" customHeight="true" outlineLevel="0" collapsed="false">
      <c r="A46" s="6"/>
      <c r="B46" s="36"/>
      <c r="C46" s="37" t="s">
        <v>226</v>
      </c>
      <c r="D46" s="38" t="s">
        <v>227</v>
      </c>
      <c r="E46" s="38" t="s">
        <v>228</v>
      </c>
      <c r="F46" s="38" t="s">
        <v>229</v>
      </c>
      <c r="G46" s="38" t="s">
        <v>230</v>
      </c>
      <c r="H46" s="72" t="s">
        <v>231</v>
      </c>
      <c r="I46" s="73" t="s">
        <v>232</v>
      </c>
      <c r="J46" s="40" t="s">
        <v>46</v>
      </c>
      <c r="K46" s="40" t="s">
        <v>73</v>
      </c>
      <c r="L46" s="41" t="n">
        <f aca="false">472-2.3+3.3</f>
        <v>473</v>
      </c>
      <c r="M46" s="41" t="n">
        <f aca="false">472-2.3+3.3</f>
        <v>473</v>
      </c>
      <c r="N46" s="41" t="n">
        <v>519</v>
      </c>
      <c r="O46" s="42" t="n">
        <f aca="false">P46+Q46</f>
        <v>519</v>
      </c>
      <c r="P46" s="41" t="n">
        <v>519</v>
      </c>
      <c r="Q46" s="41"/>
      <c r="R46" s="42" t="n">
        <f aca="false">S46+T46</f>
        <v>519</v>
      </c>
      <c r="S46" s="41" t="n">
        <v>519</v>
      </c>
      <c r="T46" s="41"/>
      <c r="U46" s="42" t="n">
        <f aca="false">V46+W46</f>
        <v>519</v>
      </c>
      <c r="V46" s="41" t="n">
        <v>519</v>
      </c>
      <c r="W46" s="41"/>
      <c r="X46" s="68"/>
      <c r="Y46" s="26"/>
      <c r="Z46" s="26"/>
      <c r="AA46" s="26"/>
      <c r="AB46" s="26"/>
      <c r="AC46" s="26"/>
      <c r="AD46" s="26"/>
    </row>
    <row r="47" s="8" customFormat="true" ht="102.75" hidden="false" customHeight="true" outlineLevel="0" collapsed="false">
      <c r="A47" s="6"/>
      <c r="B47" s="36"/>
      <c r="C47" s="74" t="s">
        <v>233</v>
      </c>
      <c r="D47" s="75"/>
      <c r="E47" s="75"/>
      <c r="F47" s="75"/>
      <c r="G47" s="75" t="s">
        <v>234</v>
      </c>
      <c r="H47" s="75" t="s">
        <v>235</v>
      </c>
      <c r="I47" s="75" t="s">
        <v>236</v>
      </c>
      <c r="J47" s="76" t="s">
        <v>73</v>
      </c>
      <c r="K47" s="76" t="s">
        <v>113</v>
      </c>
      <c r="L47" s="77" t="n">
        <v>4237.7</v>
      </c>
      <c r="M47" s="77" t="n">
        <v>4237.7</v>
      </c>
      <c r="N47" s="77" t="n">
        <v>4325.3</v>
      </c>
      <c r="O47" s="77" t="n">
        <v>4325.3</v>
      </c>
      <c r="P47" s="77" t="n">
        <v>4325.3</v>
      </c>
      <c r="Q47" s="77"/>
      <c r="R47" s="77" t="n">
        <v>4325.3</v>
      </c>
      <c r="S47" s="77" t="n">
        <v>4325.3</v>
      </c>
      <c r="T47" s="78"/>
      <c r="U47" s="77" t="n">
        <v>4325.3</v>
      </c>
      <c r="V47" s="77" t="n">
        <v>4325.3</v>
      </c>
      <c r="W47" s="78"/>
      <c r="X47" s="68"/>
      <c r="Y47" s="26"/>
      <c r="Z47" s="26"/>
      <c r="AA47" s="26"/>
      <c r="AB47" s="26"/>
      <c r="AC47" s="26"/>
      <c r="AD47" s="26"/>
    </row>
    <row r="48" s="8" customFormat="true" ht="122.25" hidden="false" customHeight="true" outlineLevel="0" collapsed="false">
      <c r="A48" s="6"/>
      <c r="B48" s="36"/>
      <c r="C48" s="43" t="s">
        <v>237</v>
      </c>
      <c r="D48" s="29" t="s">
        <v>43</v>
      </c>
      <c r="E48" s="29" t="s">
        <v>238</v>
      </c>
      <c r="F48" s="29" t="s">
        <v>76</v>
      </c>
      <c r="G48" s="70" t="s">
        <v>239</v>
      </c>
      <c r="H48" s="69" t="s">
        <v>240</v>
      </c>
      <c r="I48" s="70" t="s">
        <v>241</v>
      </c>
      <c r="J48" s="49" t="s">
        <v>80</v>
      </c>
      <c r="K48" s="49" t="s">
        <v>81</v>
      </c>
      <c r="L48" s="50" t="n">
        <v>516.2</v>
      </c>
      <c r="M48" s="47" t="n">
        <v>516</v>
      </c>
      <c r="N48" s="47" t="n">
        <v>515.7</v>
      </c>
      <c r="O48" s="47" t="n">
        <v>515.7</v>
      </c>
      <c r="P48" s="47" t="n">
        <v>515.7</v>
      </c>
      <c r="Q48" s="47" t="n">
        <v>0</v>
      </c>
      <c r="R48" s="47" t="n">
        <v>515.7</v>
      </c>
      <c r="S48" s="47" t="n">
        <v>515.7</v>
      </c>
      <c r="T48" s="47" t="n">
        <v>0</v>
      </c>
      <c r="U48" s="47" t="n">
        <v>515.7</v>
      </c>
      <c r="V48" s="47" t="n">
        <v>515.7</v>
      </c>
      <c r="W48" s="47" t="n">
        <v>0</v>
      </c>
      <c r="X48" s="68"/>
      <c r="Y48" s="26"/>
      <c r="Z48" s="26"/>
      <c r="AA48" s="26"/>
      <c r="AB48" s="26"/>
      <c r="AC48" s="26"/>
      <c r="AD48" s="26"/>
    </row>
    <row r="49" s="8" customFormat="true" ht="127.5" hidden="false" customHeight="true" outlineLevel="0" collapsed="false">
      <c r="A49" s="6"/>
      <c r="B49" s="36"/>
      <c r="C49" s="43" t="s">
        <v>242</v>
      </c>
      <c r="D49" s="29" t="s">
        <v>43</v>
      </c>
      <c r="E49" s="29" t="s">
        <v>243</v>
      </c>
      <c r="F49" s="29" t="s">
        <v>244</v>
      </c>
      <c r="G49" s="79" t="s">
        <v>245</v>
      </c>
      <c r="H49" s="80" t="s">
        <v>246</v>
      </c>
      <c r="I49" s="80" t="n">
        <v>39332</v>
      </c>
      <c r="J49" s="49" t="s">
        <v>80</v>
      </c>
      <c r="K49" s="49" t="s">
        <v>81</v>
      </c>
      <c r="L49" s="50" t="n">
        <v>468.7</v>
      </c>
      <c r="M49" s="47" t="n">
        <v>468.7</v>
      </c>
      <c r="N49" s="47" t="n">
        <v>514.7</v>
      </c>
      <c r="O49" s="47" t="n">
        <v>514.7</v>
      </c>
      <c r="P49" s="47" t="n">
        <v>514.7</v>
      </c>
      <c r="Q49" s="47" t="n">
        <v>0</v>
      </c>
      <c r="R49" s="47" t="n">
        <v>514.7</v>
      </c>
      <c r="S49" s="47" t="n">
        <v>514.7</v>
      </c>
      <c r="T49" s="47" t="n">
        <v>0</v>
      </c>
      <c r="U49" s="47" t="n">
        <v>514.7</v>
      </c>
      <c r="V49" s="47" t="n">
        <v>514.7</v>
      </c>
      <c r="W49" s="47" t="n">
        <v>0</v>
      </c>
      <c r="X49" s="68"/>
      <c r="Y49" s="26"/>
      <c r="Z49" s="26"/>
      <c r="AA49" s="26"/>
      <c r="AB49" s="26"/>
      <c r="AC49" s="26"/>
      <c r="AD49" s="26"/>
    </row>
    <row r="50" s="8" customFormat="true" ht="247.5" hidden="false" customHeight="true" outlineLevel="0" collapsed="false">
      <c r="A50" s="6"/>
      <c r="B50" s="36"/>
      <c r="C50" s="43" t="s">
        <v>247</v>
      </c>
      <c r="D50" s="29" t="s">
        <v>220</v>
      </c>
      <c r="E50" s="29" t="s">
        <v>221</v>
      </c>
      <c r="F50" s="29" t="s">
        <v>222</v>
      </c>
      <c r="G50" s="29" t="s">
        <v>223</v>
      </c>
      <c r="H50" s="69" t="s">
        <v>248</v>
      </c>
      <c r="I50" s="70" t="s">
        <v>225</v>
      </c>
      <c r="J50" s="49" t="s">
        <v>80</v>
      </c>
      <c r="K50" s="49" t="s">
        <v>114</v>
      </c>
      <c r="L50" s="50" t="n">
        <v>64159.8</v>
      </c>
      <c r="M50" s="47" t="n">
        <v>64159.8</v>
      </c>
      <c r="N50" s="47" t="n">
        <v>68627.1</v>
      </c>
      <c r="O50" s="47" t="n">
        <v>68627.1</v>
      </c>
      <c r="P50" s="47" t="n">
        <v>68627.1</v>
      </c>
      <c r="Q50" s="47" t="s">
        <v>249</v>
      </c>
      <c r="R50" s="47" t="n">
        <v>68627.1</v>
      </c>
      <c r="S50" s="47" t="n">
        <v>68627.1</v>
      </c>
      <c r="T50" s="47" t="n">
        <v>0</v>
      </c>
      <c r="U50" s="47" t="n">
        <v>68627.1</v>
      </c>
      <c r="V50" s="47" t="n">
        <v>68627.1</v>
      </c>
      <c r="W50" s="47" t="n">
        <v>0</v>
      </c>
      <c r="X50" s="68"/>
      <c r="Y50" s="26"/>
      <c r="Z50" s="26"/>
      <c r="AA50" s="26"/>
      <c r="AB50" s="26"/>
      <c r="AC50" s="26"/>
      <c r="AD50" s="26"/>
    </row>
    <row r="51" s="8" customFormat="true" ht="247.5" hidden="false" customHeight="true" outlineLevel="0" collapsed="false">
      <c r="A51" s="6"/>
      <c r="B51" s="36"/>
      <c r="C51" s="43" t="s">
        <v>250</v>
      </c>
      <c r="D51" s="29" t="s">
        <v>251</v>
      </c>
      <c r="E51" s="29" t="s">
        <v>252</v>
      </c>
      <c r="F51" s="29" t="s">
        <v>253</v>
      </c>
      <c r="G51" s="70" t="s">
        <v>254</v>
      </c>
      <c r="H51" s="69" t="s">
        <v>255</v>
      </c>
      <c r="I51" s="70" t="s">
        <v>256</v>
      </c>
      <c r="J51" s="49" t="s">
        <v>183</v>
      </c>
      <c r="K51" s="49" t="s">
        <v>73</v>
      </c>
      <c r="L51" s="50" t="n">
        <v>1885.1</v>
      </c>
      <c r="M51" s="47" t="n">
        <v>1801.2</v>
      </c>
      <c r="N51" s="47" t="n">
        <v>1501.6</v>
      </c>
      <c r="O51" s="47" t="n">
        <v>1501.6</v>
      </c>
      <c r="P51" s="47" t="n">
        <v>1501.6</v>
      </c>
      <c r="Q51" s="47" t="n">
        <v>0</v>
      </c>
      <c r="R51" s="47" t="n">
        <v>1501.6</v>
      </c>
      <c r="S51" s="47" t="n">
        <v>1501.6</v>
      </c>
      <c r="T51" s="47" t="n">
        <v>0</v>
      </c>
      <c r="U51" s="47" t="n">
        <v>1501.6</v>
      </c>
      <c r="V51" s="47" t="n">
        <v>1501.6</v>
      </c>
      <c r="W51" s="47" t="n">
        <v>0</v>
      </c>
      <c r="X51" s="68"/>
      <c r="Y51" s="26"/>
      <c r="Z51" s="26"/>
      <c r="AA51" s="26"/>
      <c r="AB51" s="26"/>
      <c r="AC51" s="26"/>
      <c r="AD51" s="26"/>
    </row>
    <row r="52" s="8" customFormat="true" ht="165" hidden="false" customHeight="true" outlineLevel="0" collapsed="false">
      <c r="A52" s="6"/>
      <c r="B52" s="36"/>
      <c r="C52" s="43" t="s">
        <v>257</v>
      </c>
      <c r="D52" s="29" t="s">
        <v>258</v>
      </c>
      <c r="E52" s="29" t="s">
        <v>259</v>
      </c>
      <c r="F52" s="81" t="s">
        <v>260</v>
      </c>
      <c r="G52" s="70" t="s">
        <v>261</v>
      </c>
      <c r="H52" s="69" t="s">
        <v>262</v>
      </c>
      <c r="I52" s="70" t="s">
        <v>263</v>
      </c>
      <c r="J52" s="82" t="s">
        <v>80</v>
      </c>
      <c r="K52" s="82" t="s">
        <v>80</v>
      </c>
      <c r="L52" s="54" t="n">
        <v>183.4</v>
      </c>
      <c r="M52" s="47" t="n">
        <v>183.4</v>
      </c>
      <c r="N52" s="47" t="n">
        <v>240.3</v>
      </c>
      <c r="O52" s="47" t="n">
        <v>240.3</v>
      </c>
      <c r="P52" s="47" t="n">
        <v>240.3</v>
      </c>
      <c r="Q52" s="47" t="n">
        <v>0</v>
      </c>
      <c r="R52" s="47" t="n">
        <v>240.3</v>
      </c>
      <c r="S52" s="47" t="n">
        <v>240.3</v>
      </c>
      <c r="T52" s="47" t="n">
        <v>0</v>
      </c>
      <c r="U52" s="47" t="n">
        <v>240.3</v>
      </c>
      <c r="V52" s="47" t="n">
        <v>240.3</v>
      </c>
      <c r="W52" s="47" t="n">
        <v>0</v>
      </c>
      <c r="X52" s="68"/>
      <c r="Y52" s="26"/>
      <c r="Z52" s="26"/>
      <c r="AA52" s="26"/>
      <c r="AB52" s="26"/>
      <c r="AC52" s="26"/>
      <c r="AD52" s="26"/>
    </row>
    <row r="53" s="8" customFormat="true" ht="338.25" hidden="false" customHeight="true" outlineLevel="0" collapsed="false">
      <c r="A53" s="6"/>
      <c r="B53" s="36"/>
      <c r="C53" s="37" t="s">
        <v>264</v>
      </c>
      <c r="D53" s="38" t="s">
        <v>265</v>
      </c>
      <c r="E53" s="38"/>
      <c r="F53" s="38" t="s">
        <v>266</v>
      </c>
      <c r="G53" s="38" t="s">
        <v>267</v>
      </c>
      <c r="H53" s="38"/>
      <c r="I53" s="38" t="s">
        <v>268</v>
      </c>
      <c r="J53" s="24" t="s">
        <v>183</v>
      </c>
      <c r="K53" s="24" t="s">
        <v>73</v>
      </c>
      <c r="L53" s="41" t="n">
        <v>127</v>
      </c>
      <c r="M53" s="41" t="n">
        <f aca="false">110.6+16.4</f>
        <v>127</v>
      </c>
      <c r="N53" s="41"/>
      <c r="O53" s="83" t="n">
        <f aca="false">P53+Q53</f>
        <v>0</v>
      </c>
      <c r="P53" s="41"/>
      <c r="Q53" s="41"/>
      <c r="R53" s="83" t="n">
        <f aca="false">S53+T53</f>
        <v>0</v>
      </c>
      <c r="S53" s="41"/>
      <c r="T53" s="41"/>
      <c r="U53" s="83" t="n">
        <f aca="false">V53+W53</f>
        <v>0</v>
      </c>
      <c r="V53" s="41"/>
      <c r="W53" s="41"/>
      <c r="X53" s="68"/>
      <c r="Y53" s="26"/>
      <c r="Z53" s="26"/>
      <c r="AA53" s="26"/>
      <c r="AB53" s="26"/>
      <c r="AC53" s="26"/>
      <c r="AD53" s="26"/>
    </row>
    <row r="54" s="8" customFormat="true" ht="249" hidden="false" customHeight="true" outlineLevel="0" collapsed="false">
      <c r="A54" s="6"/>
      <c r="B54" s="36"/>
      <c r="C54" s="37" t="s">
        <v>269</v>
      </c>
      <c r="D54" s="38" t="s">
        <v>270</v>
      </c>
      <c r="E54" s="38" t="s">
        <v>246</v>
      </c>
      <c r="F54" s="38" t="s">
        <v>271</v>
      </c>
      <c r="G54" s="38" t="s">
        <v>272</v>
      </c>
      <c r="H54" s="84" t="s">
        <v>246</v>
      </c>
      <c r="I54" s="38" t="s">
        <v>273</v>
      </c>
      <c r="J54" s="40" t="s">
        <v>183</v>
      </c>
      <c r="K54" s="40" t="s">
        <v>73</v>
      </c>
      <c r="L54" s="41" t="n">
        <v>3780</v>
      </c>
      <c r="M54" s="41"/>
      <c r="N54" s="41" t="n">
        <f aca="false">4135.3+175.2+1469.5-2000+1260.7+2.2</f>
        <v>5042.9</v>
      </c>
      <c r="O54" s="42" t="n">
        <f aca="false">P54+Q54</f>
        <v>3782.2</v>
      </c>
      <c r="P54" s="41" t="n">
        <f aca="false">4135.3+175.2+1469.5-2000+2.2</f>
        <v>3782.2</v>
      </c>
      <c r="Q54" s="41"/>
      <c r="R54" s="42" t="n">
        <f aca="false">S54+T54</f>
        <v>3782.2</v>
      </c>
      <c r="S54" s="41" t="n">
        <f aca="false">4135.3+175.2+1469.5-2000+2.2</f>
        <v>3782.2</v>
      </c>
      <c r="T54" s="41"/>
      <c r="U54" s="42" t="n">
        <f aca="false">V54+W54</f>
        <v>3782.2</v>
      </c>
      <c r="V54" s="41" t="n">
        <f aca="false">4135.3+175.2+1469.5-2000+2.2</f>
        <v>3782.2</v>
      </c>
      <c r="W54" s="41"/>
      <c r="X54" s="68"/>
      <c r="Y54" s="26"/>
      <c r="Z54" s="26"/>
      <c r="AA54" s="26"/>
      <c r="AB54" s="26"/>
      <c r="AC54" s="26"/>
      <c r="AD54" s="26"/>
    </row>
    <row r="55" s="8" customFormat="true" ht="99.75" hidden="false" customHeight="true" outlineLevel="0" collapsed="false">
      <c r="A55" s="6"/>
      <c r="B55" s="36"/>
      <c r="C55" s="85" t="s">
        <v>274</v>
      </c>
      <c r="D55" s="86"/>
      <c r="E55" s="86"/>
      <c r="F55" s="86"/>
      <c r="G55" s="87" t="s">
        <v>275</v>
      </c>
      <c r="H55" s="88" t="s">
        <v>276</v>
      </c>
      <c r="I55" s="88" t="s">
        <v>277</v>
      </c>
      <c r="J55" s="46" t="s">
        <v>73</v>
      </c>
      <c r="K55" s="45" t="s">
        <v>113</v>
      </c>
      <c r="L55" s="77" t="n">
        <v>1500</v>
      </c>
      <c r="M55" s="58" t="n">
        <v>1500</v>
      </c>
      <c r="N55" s="89" t="n">
        <v>11882.2</v>
      </c>
      <c r="O55" s="77" t="n">
        <v>10727.2</v>
      </c>
      <c r="P55" s="77" t="n">
        <v>10727.2</v>
      </c>
      <c r="Q55" s="90"/>
      <c r="R55" s="77" t="n">
        <v>10727.2</v>
      </c>
      <c r="S55" s="77" t="n">
        <v>10727.2</v>
      </c>
      <c r="T55" s="90"/>
      <c r="U55" s="77" t="n">
        <v>10727.2</v>
      </c>
      <c r="V55" s="77" t="n">
        <v>10727.2</v>
      </c>
      <c r="W55" s="90"/>
      <c r="X55" s="68"/>
      <c r="Y55" s="26"/>
      <c r="Z55" s="26"/>
      <c r="AA55" s="26"/>
      <c r="AB55" s="26"/>
      <c r="AC55" s="26"/>
      <c r="AD55" s="26"/>
    </row>
    <row r="56" s="8" customFormat="true" ht="204.75" hidden="false" customHeight="true" outlineLevel="0" collapsed="false">
      <c r="A56" s="6"/>
      <c r="B56" s="36"/>
      <c r="C56" s="37" t="s">
        <v>278</v>
      </c>
      <c r="D56" s="38" t="s">
        <v>180</v>
      </c>
      <c r="E56" s="38" t="s">
        <v>279</v>
      </c>
      <c r="F56" s="38" t="s">
        <v>280</v>
      </c>
      <c r="G56" s="73" t="s">
        <v>281</v>
      </c>
      <c r="H56" s="72" t="s">
        <v>282</v>
      </c>
      <c r="I56" s="73" t="s">
        <v>283</v>
      </c>
      <c r="J56" s="40" t="s">
        <v>46</v>
      </c>
      <c r="K56" s="40" t="s">
        <v>113</v>
      </c>
      <c r="L56" s="41" t="n">
        <v>12.6</v>
      </c>
      <c r="M56" s="41"/>
      <c r="N56" s="41" t="n">
        <f aca="false">73.4</f>
        <v>73.4</v>
      </c>
      <c r="O56" s="41" t="n">
        <f aca="false">P56+Q56</f>
        <v>5.90000000000001</v>
      </c>
      <c r="P56" s="41" t="n">
        <f aca="false">73.4-67.5</f>
        <v>5.90000000000001</v>
      </c>
      <c r="Q56" s="41"/>
      <c r="R56" s="41" t="n">
        <f aca="false">S56+T56</f>
        <v>5.20000000000001</v>
      </c>
      <c r="S56" s="41" t="n">
        <f aca="false">73.4-67.5-0.7</f>
        <v>5.20000000000001</v>
      </c>
      <c r="T56" s="41"/>
      <c r="U56" s="41" t="n">
        <f aca="false">V56+W56</f>
        <v>5.20000000000001</v>
      </c>
      <c r="V56" s="41" t="n">
        <f aca="false">73.4-67.5-0.7</f>
        <v>5.20000000000001</v>
      </c>
      <c r="W56" s="41"/>
      <c r="X56" s="68"/>
      <c r="Y56" s="26"/>
      <c r="Z56" s="26"/>
      <c r="AA56" s="26"/>
      <c r="AB56" s="26"/>
      <c r="AC56" s="26"/>
      <c r="AD56" s="26"/>
    </row>
    <row r="57" s="8" customFormat="true" ht="251.25" hidden="false" customHeight="true" outlineLevel="0" collapsed="false">
      <c r="A57" s="6"/>
      <c r="B57" s="36"/>
      <c r="C57" s="43" t="s">
        <v>284</v>
      </c>
      <c r="D57" s="29" t="s">
        <v>220</v>
      </c>
      <c r="E57" s="29" t="s">
        <v>221</v>
      </c>
      <c r="F57" s="29" t="s">
        <v>222</v>
      </c>
      <c r="G57" s="29" t="s">
        <v>223</v>
      </c>
      <c r="H57" s="69" t="s">
        <v>248</v>
      </c>
      <c r="I57" s="70" t="s">
        <v>225</v>
      </c>
      <c r="J57" s="49" t="s">
        <v>80</v>
      </c>
      <c r="K57" s="49" t="s">
        <v>114</v>
      </c>
      <c r="L57" s="54" t="n">
        <v>246.6</v>
      </c>
      <c r="M57" s="47" t="n">
        <v>195.3</v>
      </c>
      <c r="N57" s="47" t="n">
        <v>290.1</v>
      </c>
      <c r="O57" s="47" t="n">
        <v>290.1</v>
      </c>
      <c r="P57" s="47" t="n">
        <v>290.1</v>
      </c>
      <c r="Q57" s="47" t="n">
        <v>0</v>
      </c>
      <c r="R57" s="47" t="n">
        <v>290.1</v>
      </c>
      <c r="S57" s="47" t="n">
        <v>290.1</v>
      </c>
      <c r="T57" s="47" t="n">
        <v>0</v>
      </c>
      <c r="U57" s="47" t="n">
        <v>290.1</v>
      </c>
      <c r="V57" s="47" t="n">
        <v>290.1</v>
      </c>
      <c r="W57" s="47" t="n">
        <v>0</v>
      </c>
      <c r="X57" s="68"/>
      <c r="Y57" s="26"/>
      <c r="Z57" s="26"/>
      <c r="AA57" s="26"/>
      <c r="AB57" s="26"/>
      <c r="AC57" s="26"/>
      <c r="AD57" s="26"/>
    </row>
    <row r="58" s="8" customFormat="true" ht="251.25" hidden="false" customHeight="true" outlineLevel="0" collapsed="false">
      <c r="A58" s="6"/>
      <c r="B58" s="36"/>
      <c r="C58" s="43" t="s">
        <v>285</v>
      </c>
      <c r="D58" s="29" t="s">
        <v>220</v>
      </c>
      <c r="E58" s="29" t="s">
        <v>221</v>
      </c>
      <c r="F58" s="29" t="s">
        <v>222</v>
      </c>
      <c r="G58" s="29" t="s">
        <v>223</v>
      </c>
      <c r="H58" s="69" t="s">
        <v>248</v>
      </c>
      <c r="I58" s="70" t="s">
        <v>225</v>
      </c>
      <c r="J58" s="49" t="s">
        <v>80</v>
      </c>
      <c r="K58" s="49" t="s">
        <v>114</v>
      </c>
      <c r="L58" s="54" t="n">
        <v>738.8</v>
      </c>
      <c r="M58" s="47" t="n">
        <v>558.8</v>
      </c>
      <c r="N58" s="47" t="n">
        <v>854.8</v>
      </c>
      <c r="O58" s="47" t="n">
        <v>854.8</v>
      </c>
      <c r="P58" s="47" t="n">
        <v>854.8</v>
      </c>
      <c r="Q58" s="47" t="n">
        <v>0</v>
      </c>
      <c r="R58" s="47" t="n">
        <v>854.8</v>
      </c>
      <c r="S58" s="47" t="n">
        <v>854.8</v>
      </c>
      <c r="T58" s="47" t="n">
        <v>0</v>
      </c>
      <c r="U58" s="47" t="n">
        <v>854.8</v>
      </c>
      <c r="V58" s="47" t="n">
        <v>854.8</v>
      </c>
      <c r="W58" s="47" t="n">
        <v>0</v>
      </c>
      <c r="X58" s="68"/>
      <c r="Y58" s="26"/>
      <c r="Z58" s="26"/>
      <c r="AA58" s="26"/>
      <c r="AB58" s="26"/>
      <c r="AC58" s="26"/>
      <c r="AD58" s="26"/>
    </row>
    <row r="59" s="8" customFormat="true" ht="192" hidden="false" customHeight="true" outlineLevel="0" collapsed="false">
      <c r="A59" s="6"/>
      <c r="B59" s="36"/>
      <c r="C59" s="37" t="s">
        <v>286</v>
      </c>
      <c r="D59" s="38"/>
      <c r="E59" s="38"/>
      <c r="F59" s="38"/>
      <c r="G59" s="73" t="s">
        <v>287</v>
      </c>
      <c r="H59" s="72" t="s">
        <v>246</v>
      </c>
      <c r="I59" s="91" t="n">
        <v>42831</v>
      </c>
      <c r="J59" s="40" t="s">
        <v>46</v>
      </c>
      <c r="K59" s="40" t="s">
        <v>73</v>
      </c>
      <c r="L59" s="41" t="n">
        <v>396.9</v>
      </c>
      <c r="M59" s="41" t="n">
        <f aca="false">397.9-3.7+2.7</f>
        <v>396.9</v>
      </c>
      <c r="N59" s="41" t="n">
        <v>435.1</v>
      </c>
      <c r="O59" s="41" t="n">
        <f aca="false">P59+Q59</f>
        <v>435.1</v>
      </c>
      <c r="P59" s="41" t="n">
        <v>435.1</v>
      </c>
      <c r="Q59" s="41"/>
      <c r="R59" s="41" t="n">
        <f aca="false">S59+T59</f>
        <v>435.1</v>
      </c>
      <c r="S59" s="41" t="n">
        <v>435.1</v>
      </c>
      <c r="T59" s="41"/>
      <c r="U59" s="41" t="n">
        <f aca="false">V59+W59</f>
        <v>435.1</v>
      </c>
      <c r="V59" s="41" t="n">
        <v>435.1</v>
      </c>
      <c r="W59" s="41"/>
      <c r="X59" s="68"/>
      <c r="Y59" s="26"/>
      <c r="Z59" s="26"/>
      <c r="AA59" s="26"/>
      <c r="AB59" s="26"/>
      <c r="AC59" s="26"/>
      <c r="AD59" s="26"/>
    </row>
    <row r="60" s="8" customFormat="true" ht="192" hidden="false" customHeight="true" outlineLevel="0" collapsed="false">
      <c r="A60" s="6"/>
      <c r="B60" s="36"/>
      <c r="C60" s="37" t="s">
        <v>288</v>
      </c>
      <c r="D60" s="38" t="s">
        <v>180</v>
      </c>
      <c r="E60" s="38" t="s">
        <v>246</v>
      </c>
      <c r="F60" s="38" t="s">
        <v>280</v>
      </c>
      <c r="G60" s="73" t="s">
        <v>289</v>
      </c>
      <c r="H60" s="72" t="s">
        <v>246</v>
      </c>
      <c r="I60" s="91" t="s">
        <v>290</v>
      </c>
      <c r="J60" s="40" t="s">
        <v>113</v>
      </c>
      <c r="K60" s="40" t="s">
        <v>113</v>
      </c>
      <c r="L60" s="41" t="n">
        <v>2.2</v>
      </c>
      <c r="M60" s="41" t="n">
        <f aca="false">2.5-0.3</f>
        <v>2.2</v>
      </c>
      <c r="N60" s="41" t="n">
        <f aca="false">2.5-0.3</f>
        <v>2.2</v>
      </c>
      <c r="O60" s="41" t="n">
        <f aca="false">P60+Q60</f>
        <v>2.2</v>
      </c>
      <c r="P60" s="41" t="n">
        <f aca="false">2.5-0.3</f>
        <v>2.2</v>
      </c>
      <c r="Q60" s="41"/>
      <c r="R60" s="41" t="n">
        <f aca="false">S60+T60</f>
        <v>2.2</v>
      </c>
      <c r="S60" s="41" t="n">
        <f aca="false">2.5-0.3</f>
        <v>2.2</v>
      </c>
      <c r="T60" s="41"/>
      <c r="U60" s="41" t="n">
        <f aca="false">V60+W60</f>
        <v>2.2</v>
      </c>
      <c r="V60" s="41" t="n">
        <f aca="false">2.5-0.3</f>
        <v>2.2</v>
      </c>
      <c r="W60" s="41"/>
      <c r="X60" s="68"/>
      <c r="Y60" s="26"/>
      <c r="Z60" s="26"/>
      <c r="AA60" s="26"/>
      <c r="AB60" s="26"/>
      <c r="AC60" s="26"/>
      <c r="AD60" s="26"/>
    </row>
    <row r="61" s="8" customFormat="true" ht="84.75" hidden="false" customHeight="true" outlineLevel="0" collapsed="false">
      <c r="A61" s="6"/>
      <c r="B61" s="36"/>
      <c r="C61" s="85" t="s">
        <v>291</v>
      </c>
      <c r="D61" s="92"/>
      <c r="E61" s="86"/>
      <c r="F61" s="86"/>
      <c r="G61" s="87" t="s">
        <v>292</v>
      </c>
      <c r="H61" s="88" t="s">
        <v>276</v>
      </c>
      <c r="I61" s="88" t="s">
        <v>293</v>
      </c>
      <c r="J61" s="46" t="s">
        <v>73</v>
      </c>
      <c r="K61" s="45" t="s">
        <v>113</v>
      </c>
      <c r="L61" s="77" t="n">
        <v>2088.4</v>
      </c>
      <c r="M61" s="58" t="n">
        <v>2088.4</v>
      </c>
      <c r="N61" s="58" t="n">
        <v>1816.4</v>
      </c>
      <c r="O61" s="77" t="n">
        <v>1816.4</v>
      </c>
      <c r="P61" s="77" t="n">
        <v>1816.4</v>
      </c>
      <c r="Q61" s="58"/>
      <c r="R61" s="77" t="n">
        <v>1816.4</v>
      </c>
      <c r="S61" s="77" t="n">
        <v>1816.4</v>
      </c>
      <c r="T61" s="58"/>
      <c r="U61" s="77" t="n">
        <v>1816.4</v>
      </c>
      <c r="V61" s="77" t="n">
        <v>1816.4</v>
      </c>
      <c r="W61" s="58"/>
      <c r="X61" s="68"/>
      <c r="Y61" s="26"/>
      <c r="Z61" s="26"/>
      <c r="AA61" s="26"/>
      <c r="AB61" s="26"/>
      <c r="AC61" s="26"/>
      <c r="AD61" s="26"/>
    </row>
    <row r="62" s="8" customFormat="true" ht="87.75" hidden="false" customHeight="true" outlineLevel="0" collapsed="false">
      <c r="A62" s="6"/>
      <c r="B62" s="36"/>
      <c r="C62" s="85" t="s">
        <v>294</v>
      </c>
      <c r="D62" s="93"/>
      <c r="E62" s="86"/>
      <c r="F62" s="86"/>
      <c r="G62" s="87" t="s">
        <v>292</v>
      </c>
      <c r="H62" s="88" t="s">
        <v>276</v>
      </c>
      <c r="I62" s="88" t="s">
        <v>293</v>
      </c>
      <c r="J62" s="46" t="s">
        <v>73</v>
      </c>
      <c r="K62" s="45" t="s">
        <v>113</v>
      </c>
      <c r="L62" s="77" t="n">
        <v>298.4</v>
      </c>
      <c r="M62" s="58" t="n">
        <v>298.4</v>
      </c>
      <c r="N62" s="58" t="n">
        <v>4281.9</v>
      </c>
      <c r="O62" s="77" t="n">
        <v>5013</v>
      </c>
      <c r="P62" s="58" t="n">
        <v>5013</v>
      </c>
      <c r="Q62" s="90"/>
      <c r="R62" s="77" t="n">
        <v>5013</v>
      </c>
      <c r="S62" s="58" t="n">
        <v>5013</v>
      </c>
      <c r="T62" s="90"/>
      <c r="U62" s="77" t="n">
        <v>5013</v>
      </c>
      <c r="V62" s="58" t="n">
        <v>5013</v>
      </c>
      <c r="W62" s="90"/>
      <c r="X62" s="68"/>
      <c r="Y62" s="26"/>
      <c r="Z62" s="26"/>
      <c r="AA62" s="26"/>
      <c r="AB62" s="26"/>
      <c r="AC62" s="26"/>
      <c r="AD62" s="26"/>
    </row>
    <row r="63" s="8" customFormat="true" ht="87.75" hidden="false" customHeight="true" outlineLevel="0" collapsed="false">
      <c r="A63" s="6"/>
      <c r="B63" s="36"/>
      <c r="C63" s="85" t="s">
        <v>295</v>
      </c>
      <c r="D63" s="86"/>
      <c r="E63" s="86"/>
      <c r="F63" s="92"/>
      <c r="G63" s="85" t="s">
        <v>296</v>
      </c>
      <c r="H63" s="86" t="s">
        <v>276</v>
      </c>
      <c r="I63" s="88" t="s">
        <v>297</v>
      </c>
      <c r="J63" s="46" t="s">
        <v>73</v>
      </c>
      <c r="K63" s="45" t="s">
        <v>113</v>
      </c>
      <c r="L63" s="77" t="n">
        <v>216.7</v>
      </c>
      <c r="M63" s="58" t="n">
        <v>214.3</v>
      </c>
      <c r="N63" s="89" t="n">
        <v>305</v>
      </c>
      <c r="O63" s="77" t="n">
        <v>305</v>
      </c>
      <c r="P63" s="58" t="n">
        <v>305</v>
      </c>
      <c r="Q63" s="90"/>
      <c r="R63" s="77" t="n">
        <v>305</v>
      </c>
      <c r="S63" s="58" t="n">
        <v>305</v>
      </c>
      <c r="T63" s="90"/>
      <c r="U63" s="77" t="n">
        <v>305</v>
      </c>
      <c r="V63" s="58" t="n">
        <v>305</v>
      </c>
      <c r="W63" s="90"/>
      <c r="X63" s="68"/>
      <c r="Y63" s="26"/>
      <c r="Z63" s="26"/>
      <c r="AA63" s="26"/>
      <c r="AB63" s="26"/>
      <c r="AC63" s="26"/>
      <c r="AD63" s="26"/>
    </row>
    <row r="64" s="8" customFormat="true" ht="87.75" hidden="false" customHeight="true" outlineLevel="0" collapsed="false">
      <c r="A64" s="6"/>
      <c r="B64" s="36"/>
      <c r="C64" s="85" t="s">
        <v>298</v>
      </c>
      <c r="D64" s="87" t="s">
        <v>299</v>
      </c>
      <c r="E64" s="86" t="s">
        <v>300</v>
      </c>
      <c r="F64" s="88" t="s">
        <v>301</v>
      </c>
      <c r="G64" s="87" t="s">
        <v>292</v>
      </c>
      <c r="H64" s="86" t="s">
        <v>276</v>
      </c>
      <c r="I64" s="88" t="s">
        <v>302</v>
      </c>
      <c r="J64" s="45" t="s">
        <v>73</v>
      </c>
      <c r="K64" s="45" t="s">
        <v>113</v>
      </c>
      <c r="L64" s="94" t="n">
        <v>3340.4</v>
      </c>
      <c r="M64" s="58" t="n">
        <v>3340.4</v>
      </c>
      <c r="N64" s="58" t="n">
        <v>3465</v>
      </c>
      <c r="O64" s="94" t="n">
        <v>3063.8</v>
      </c>
      <c r="P64" s="58" t="n">
        <v>3063.8</v>
      </c>
      <c r="Q64" s="90"/>
      <c r="R64" s="94" t="n">
        <v>2939.2</v>
      </c>
      <c r="S64" s="58" t="n">
        <v>2939.2</v>
      </c>
      <c r="T64" s="90"/>
      <c r="U64" s="94" t="n">
        <v>2939.2</v>
      </c>
      <c r="V64" s="58" t="n">
        <v>2939.2</v>
      </c>
      <c r="W64" s="90"/>
      <c r="X64" s="68"/>
      <c r="Y64" s="26"/>
      <c r="Z64" s="26"/>
      <c r="AA64" s="26"/>
      <c r="AB64" s="26"/>
      <c r="AC64" s="26"/>
      <c r="AD64" s="26"/>
    </row>
    <row r="65" s="8" customFormat="true" ht="114.75" hidden="false" customHeight="true" outlineLevel="0" collapsed="false">
      <c r="A65" s="6"/>
      <c r="B65" s="36"/>
      <c r="C65" s="85" t="s">
        <v>303</v>
      </c>
      <c r="D65" s="86"/>
      <c r="E65" s="86"/>
      <c r="F65" s="88"/>
      <c r="G65" s="93" t="s">
        <v>304</v>
      </c>
      <c r="H65" s="88" t="s">
        <v>305</v>
      </c>
      <c r="I65" s="88" t="s">
        <v>306</v>
      </c>
      <c r="J65" s="45" t="s">
        <v>73</v>
      </c>
      <c r="K65" s="45" t="s">
        <v>113</v>
      </c>
      <c r="L65" s="94" t="n">
        <v>4993.6</v>
      </c>
      <c r="M65" s="58" t="n">
        <v>4993.6</v>
      </c>
      <c r="N65" s="58" t="n">
        <v>5329.4</v>
      </c>
      <c r="O65" s="94" t="n">
        <v>5329.4</v>
      </c>
      <c r="P65" s="58" t="n">
        <v>5329.4</v>
      </c>
      <c r="Q65" s="90"/>
      <c r="R65" s="94" t="n">
        <v>5329.4</v>
      </c>
      <c r="S65" s="58" t="n">
        <v>5329.4</v>
      </c>
      <c r="T65" s="90"/>
      <c r="U65" s="94" t="n">
        <v>5329.4</v>
      </c>
      <c r="V65" s="58" t="n">
        <v>5329.4</v>
      </c>
      <c r="W65" s="90"/>
      <c r="X65" s="68"/>
      <c r="Y65" s="26"/>
      <c r="Z65" s="26"/>
      <c r="AA65" s="26"/>
      <c r="AB65" s="26"/>
      <c r="AC65" s="26"/>
      <c r="AD65" s="26"/>
    </row>
    <row r="66" s="8" customFormat="true" ht="114.75" hidden="false" customHeight="true" outlineLevel="0" collapsed="false">
      <c r="A66" s="6"/>
      <c r="B66" s="36"/>
      <c r="C66" s="85" t="s">
        <v>307</v>
      </c>
      <c r="D66" s="86"/>
      <c r="E66" s="86"/>
      <c r="F66" s="86"/>
      <c r="G66" s="87" t="s">
        <v>292</v>
      </c>
      <c r="H66" s="86" t="s">
        <v>276</v>
      </c>
      <c r="I66" s="88" t="s">
        <v>293</v>
      </c>
      <c r="J66" s="45" t="s">
        <v>73</v>
      </c>
      <c r="K66" s="45" t="s">
        <v>113</v>
      </c>
      <c r="L66" s="94" t="n">
        <v>6940.6</v>
      </c>
      <c r="M66" s="58" t="n">
        <v>6940.6</v>
      </c>
      <c r="N66" s="58" t="n">
        <v>6479.9</v>
      </c>
      <c r="O66" s="94" t="n">
        <v>6479.9</v>
      </c>
      <c r="P66" s="94" t="n">
        <v>6479.9</v>
      </c>
      <c r="Q66" s="90"/>
      <c r="R66" s="94" t="n">
        <v>6479.9</v>
      </c>
      <c r="S66" s="94" t="n">
        <v>6479.9</v>
      </c>
      <c r="T66" s="90"/>
      <c r="U66" s="94" t="n">
        <v>6479.9</v>
      </c>
      <c r="V66" s="94" t="n">
        <v>6479.9</v>
      </c>
      <c r="W66" s="90"/>
      <c r="X66" s="68"/>
      <c r="Y66" s="26"/>
      <c r="Z66" s="26"/>
      <c r="AA66" s="26"/>
      <c r="AB66" s="26"/>
      <c r="AC66" s="26"/>
      <c r="AD66" s="26"/>
    </row>
    <row r="67" s="8" customFormat="true" ht="114.75" hidden="false" customHeight="true" outlineLevel="0" collapsed="false">
      <c r="A67" s="6"/>
      <c r="B67" s="36"/>
      <c r="C67" s="85" t="s">
        <v>308</v>
      </c>
      <c r="D67" s="87" t="s">
        <v>299</v>
      </c>
      <c r="E67" s="88" t="s">
        <v>276</v>
      </c>
      <c r="F67" s="88" t="s">
        <v>301</v>
      </c>
      <c r="G67" s="87" t="s">
        <v>292</v>
      </c>
      <c r="H67" s="88" t="s">
        <v>276</v>
      </c>
      <c r="I67" s="88" t="s">
        <v>302</v>
      </c>
      <c r="J67" s="45" t="s">
        <v>73</v>
      </c>
      <c r="K67" s="45" t="s">
        <v>113</v>
      </c>
      <c r="L67" s="94" t="n">
        <v>1875.5</v>
      </c>
      <c r="M67" s="58" t="n">
        <v>1875.5</v>
      </c>
      <c r="N67" s="58" t="n">
        <v>1356.5</v>
      </c>
      <c r="O67" s="94" t="n">
        <v>1356.5</v>
      </c>
      <c r="P67" s="58" t="n">
        <v>1356.5</v>
      </c>
      <c r="Q67" s="90"/>
      <c r="R67" s="94" t="n">
        <v>1356.5</v>
      </c>
      <c r="S67" s="58" t="n">
        <v>1356.5</v>
      </c>
      <c r="T67" s="90"/>
      <c r="U67" s="94" t="n">
        <v>1356.5</v>
      </c>
      <c r="V67" s="58" t="n">
        <v>1356.5</v>
      </c>
      <c r="W67" s="90"/>
      <c r="X67" s="68"/>
      <c r="Y67" s="26"/>
      <c r="Z67" s="26"/>
      <c r="AA67" s="26"/>
      <c r="AB67" s="26"/>
      <c r="AC67" s="26"/>
      <c r="AD67" s="26"/>
    </row>
    <row r="68" s="8" customFormat="true" ht="114.75" hidden="false" customHeight="true" outlineLevel="0" collapsed="false">
      <c r="A68" s="6"/>
      <c r="B68" s="36"/>
      <c r="C68" s="85" t="s">
        <v>309</v>
      </c>
      <c r="D68" s="87" t="s">
        <v>299</v>
      </c>
      <c r="E68" s="86" t="s">
        <v>300</v>
      </c>
      <c r="F68" s="88" t="s">
        <v>301</v>
      </c>
      <c r="G68" s="93" t="s">
        <v>304</v>
      </c>
      <c r="H68" s="86" t="s">
        <v>276</v>
      </c>
      <c r="I68" s="88" t="s">
        <v>310</v>
      </c>
      <c r="J68" s="45" t="s">
        <v>73</v>
      </c>
      <c r="K68" s="45" t="s">
        <v>113</v>
      </c>
      <c r="L68" s="58" t="n">
        <v>6410.8</v>
      </c>
      <c r="M68" s="58" t="n">
        <v>6410.8</v>
      </c>
      <c r="N68" s="58"/>
      <c r="O68" s="94"/>
      <c r="P68" s="58"/>
      <c r="Q68" s="90"/>
      <c r="R68" s="94"/>
      <c r="S68" s="58"/>
      <c r="T68" s="90"/>
      <c r="U68" s="94"/>
      <c r="V68" s="58"/>
      <c r="W68" s="90"/>
      <c r="X68" s="68"/>
      <c r="Y68" s="26"/>
      <c r="Z68" s="26"/>
      <c r="AA68" s="26"/>
      <c r="AB68" s="26"/>
      <c r="AC68" s="26"/>
      <c r="AD68" s="26"/>
    </row>
    <row r="69" s="8" customFormat="true" ht="252" hidden="false" customHeight="true" outlineLevel="0" collapsed="false">
      <c r="A69" s="6"/>
      <c r="B69" s="36"/>
      <c r="C69" s="43" t="s">
        <v>311</v>
      </c>
      <c r="D69" s="29" t="s">
        <v>220</v>
      </c>
      <c r="E69" s="29" t="s">
        <v>221</v>
      </c>
      <c r="F69" s="29" t="s">
        <v>222</v>
      </c>
      <c r="G69" s="29" t="s">
        <v>223</v>
      </c>
      <c r="H69" s="69" t="s">
        <v>248</v>
      </c>
      <c r="I69" s="70" t="s">
        <v>225</v>
      </c>
      <c r="J69" s="49" t="s">
        <v>80</v>
      </c>
      <c r="K69" s="49" t="s">
        <v>114</v>
      </c>
      <c r="L69" s="54" t="n">
        <v>5605.8</v>
      </c>
      <c r="M69" s="47" t="n">
        <v>4262.2</v>
      </c>
      <c r="N69" s="47" t="n">
        <v>5156.4</v>
      </c>
      <c r="O69" s="47" t="n">
        <v>5156.4</v>
      </c>
      <c r="P69" s="47" t="n">
        <v>5156.4</v>
      </c>
      <c r="Q69" s="47" t="n">
        <v>0</v>
      </c>
      <c r="R69" s="47" t="n">
        <v>5433.8</v>
      </c>
      <c r="S69" s="47" t="n">
        <v>5433.8</v>
      </c>
      <c r="T69" s="47" t="n">
        <v>0</v>
      </c>
      <c r="U69" s="47" t="n">
        <v>5433.8</v>
      </c>
      <c r="V69" s="47" t="n">
        <v>5433.8</v>
      </c>
      <c r="W69" s="47" t="n">
        <v>0</v>
      </c>
      <c r="X69" s="68"/>
      <c r="Y69" s="26"/>
      <c r="Z69" s="26"/>
      <c r="AA69" s="26"/>
      <c r="AB69" s="26"/>
      <c r="AC69" s="26"/>
      <c r="AD69" s="26"/>
    </row>
    <row r="70" s="8" customFormat="true" ht="254.25" hidden="false" customHeight="true" outlineLevel="0" collapsed="false">
      <c r="A70" s="6"/>
      <c r="B70" s="36"/>
      <c r="C70" s="43" t="s">
        <v>312</v>
      </c>
      <c r="D70" s="29" t="s">
        <v>220</v>
      </c>
      <c r="E70" s="29" t="s">
        <v>221</v>
      </c>
      <c r="F70" s="29" t="s">
        <v>222</v>
      </c>
      <c r="G70" s="29" t="s">
        <v>223</v>
      </c>
      <c r="H70" s="69" t="s">
        <v>248</v>
      </c>
      <c r="I70" s="70" t="s">
        <v>225</v>
      </c>
      <c r="J70" s="49" t="s">
        <v>80</v>
      </c>
      <c r="K70" s="49" t="s">
        <v>114</v>
      </c>
      <c r="L70" s="54" t="n">
        <v>212.8</v>
      </c>
      <c r="M70" s="47" t="n">
        <v>212.8</v>
      </c>
      <c r="N70" s="47" t="n">
        <v>205</v>
      </c>
      <c r="O70" s="47" t="n">
        <v>205</v>
      </c>
      <c r="P70" s="47" t="n">
        <v>205</v>
      </c>
      <c r="Q70" s="47" t="n">
        <v>0</v>
      </c>
      <c r="R70" s="47" t="n">
        <v>205</v>
      </c>
      <c r="S70" s="47" t="n">
        <v>205</v>
      </c>
      <c r="T70" s="47" t="n">
        <v>0</v>
      </c>
      <c r="U70" s="47" t="n">
        <v>205</v>
      </c>
      <c r="V70" s="47" t="n">
        <v>205</v>
      </c>
      <c r="W70" s="47" t="n">
        <v>0</v>
      </c>
      <c r="X70" s="68"/>
      <c r="Y70" s="26"/>
      <c r="Z70" s="26"/>
      <c r="AA70" s="26"/>
      <c r="AB70" s="26"/>
      <c r="AC70" s="26"/>
      <c r="AD70" s="26"/>
    </row>
    <row r="71" s="8" customFormat="true" ht="196.5" hidden="false" customHeight="true" outlineLevel="0" collapsed="false">
      <c r="A71" s="6"/>
      <c r="B71" s="36"/>
      <c r="C71" s="85" t="s">
        <v>313</v>
      </c>
      <c r="D71" s="87" t="s">
        <v>299</v>
      </c>
      <c r="E71" s="86" t="s">
        <v>300</v>
      </c>
      <c r="F71" s="95" t="s">
        <v>301</v>
      </c>
      <c r="G71" s="87" t="s">
        <v>314</v>
      </c>
      <c r="H71" s="88" t="s">
        <v>276</v>
      </c>
      <c r="I71" s="88"/>
      <c r="J71" s="45" t="s">
        <v>73</v>
      </c>
      <c r="K71" s="45" t="s">
        <v>113</v>
      </c>
      <c r="L71" s="58" t="n">
        <v>48.5</v>
      </c>
      <c r="M71" s="58" t="n">
        <v>48.5</v>
      </c>
      <c r="N71" s="58" t="n">
        <v>201.6</v>
      </c>
      <c r="O71" s="94" t="n">
        <v>201.6</v>
      </c>
      <c r="P71" s="58" t="n">
        <v>201.6</v>
      </c>
      <c r="Q71" s="90"/>
      <c r="R71" s="94" t="n">
        <v>1122.2</v>
      </c>
      <c r="S71" s="58" t="n">
        <v>1122.2</v>
      </c>
      <c r="T71" s="90"/>
      <c r="U71" s="94" t="n">
        <v>1122.2</v>
      </c>
      <c r="V71" s="58" t="n">
        <v>1122.2</v>
      </c>
      <c r="W71" s="90"/>
      <c r="X71" s="68"/>
      <c r="Y71" s="26"/>
      <c r="Z71" s="26"/>
      <c r="AA71" s="26"/>
      <c r="AB71" s="26"/>
      <c r="AC71" s="26"/>
      <c r="AD71" s="26"/>
    </row>
    <row r="72" s="8" customFormat="true" ht="201" hidden="false" customHeight="true" outlineLevel="0" collapsed="false">
      <c r="A72" s="6"/>
      <c r="B72" s="36"/>
      <c r="C72" s="85" t="s">
        <v>315</v>
      </c>
      <c r="D72" s="87" t="s">
        <v>299</v>
      </c>
      <c r="E72" s="86" t="s">
        <v>300</v>
      </c>
      <c r="F72" s="88" t="s">
        <v>301</v>
      </c>
      <c r="G72" s="87" t="s">
        <v>314</v>
      </c>
      <c r="H72" s="88" t="s">
        <v>276</v>
      </c>
      <c r="I72" s="88"/>
      <c r="J72" s="45" t="s">
        <v>73</v>
      </c>
      <c r="K72" s="45" t="s">
        <v>113</v>
      </c>
      <c r="L72" s="58" t="n">
        <v>4801</v>
      </c>
      <c r="M72" s="58" t="n">
        <v>4801</v>
      </c>
      <c r="N72" s="58" t="n">
        <v>3830</v>
      </c>
      <c r="O72" s="94" t="n">
        <v>3830</v>
      </c>
      <c r="P72" s="58" t="n">
        <v>3830</v>
      </c>
      <c r="Q72" s="90"/>
      <c r="R72" s="94" t="n">
        <v>3553.3</v>
      </c>
      <c r="S72" s="58" t="n">
        <v>3553.3</v>
      </c>
      <c r="T72" s="90"/>
      <c r="U72" s="94" t="n">
        <v>3553.3</v>
      </c>
      <c r="V72" s="58" t="n">
        <v>3553.3</v>
      </c>
      <c r="W72" s="90"/>
      <c r="X72" s="68"/>
      <c r="Y72" s="26"/>
      <c r="Z72" s="26"/>
      <c r="AA72" s="26"/>
      <c r="AB72" s="26"/>
      <c r="AC72" s="26"/>
      <c r="AD72" s="26"/>
    </row>
    <row r="73" s="8" customFormat="true" ht="260.25" hidden="false" customHeight="true" outlineLevel="0" collapsed="false">
      <c r="A73" s="6"/>
      <c r="B73" s="36"/>
      <c r="C73" s="85" t="s">
        <v>316</v>
      </c>
      <c r="D73" s="87"/>
      <c r="E73" s="86"/>
      <c r="F73" s="88"/>
      <c r="G73" s="87" t="s">
        <v>317</v>
      </c>
      <c r="H73" s="88" t="s">
        <v>276</v>
      </c>
      <c r="I73" s="88" t="s">
        <v>318</v>
      </c>
      <c r="J73" s="45" t="s">
        <v>73</v>
      </c>
      <c r="K73" s="45" t="s">
        <v>113</v>
      </c>
      <c r="L73" s="58" t="n">
        <v>2849.8</v>
      </c>
      <c r="M73" s="58" t="n">
        <v>2849.8</v>
      </c>
      <c r="N73" s="58"/>
      <c r="O73" s="94"/>
      <c r="P73" s="58"/>
      <c r="Q73" s="90"/>
      <c r="R73" s="94"/>
      <c r="S73" s="58"/>
      <c r="T73" s="90"/>
      <c r="U73" s="94"/>
      <c r="V73" s="58"/>
      <c r="W73" s="90"/>
      <c r="X73" s="68"/>
      <c r="Y73" s="26"/>
      <c r="Z73" s="26"/>
      <c r="AA73" s="26"/>
      <c r="AB73" s="26"/>
      <c r="AC73" s="26"/>
      <c r="AD73" s="26"/>
    </row>
    <row r="74" s="8" customFormat="true" ht="260.25" hidden="false" customHeight="true" outlineLevel="0" collapsed="false">
      <c r="A74" s="6"/>
      <c r="B74" s="36"/>
      <c r="C74" s="85" t="s">
        <v>319</v>
      </c>
      <c r="D74" s="87"/>
      <c r="E74" s="86"/>
      <c r="F74" s="88"/>
      <c r="G74" s="87" t="s">
        <v>317</v>
      </c>
      <c r="H74" s="88" t="s">
        <v>276</v>
      </c>
      <c r="I74" s="88" t="s">
        <v>318</v>
      </c>
      <c r="J74" s="45" t="s">
        <v>73</v>
      </c>
      <c r="K74" s="45" t="s">
        <v>113</v>
      </c>
      <c r="L74" s="58" t="n">
        <v>28.6</v>
      </c>
      <c r="M74" s="58" t="n">
        <v>28.6</v>
      </c>
      <c r="N74" s="58"/>
      <c r="O74" s="94"/>
      <c r="P74" s="58"/>
      <c r="Q74" s="90"/>
      <c r="R74" s="94"/>
      <c r="S74" s="58"/>
      <c r="T74" s="90"/>
      <c r="U74" s="94"/>
      <c r="V74" s="58"/>
      <c r="W74" s="90"/>
      <c r="X74" s="68"/>
      <c r="Y74" s="26"/>
      <c r="Z74" s="26"/>
      <c r="AA74" s="26"/>
      <c r="AB74" s="26"/>
      <c r="AC74" s="26"/>
      <c r="AD74" s="26"/>
    </row>
    <row r="75" s="8" customFormat="true" ht="213" hidden="false" customHeight="true" outlineLevel="0" collapsed="false">
      <c r="A75" s="6"/>
      <c r="B75" s="21"/>
      <c r="C75" s="96" t="s">
        <v>320</v>
      </c>
      <c r="D75" s="23" t="s">
        <v>30</v>
      </c>
      <c r="E75" s="23" t="s">
        <v>30</v>
      </c>
      <c r="F75" s="23" t="s">
        <v>30</v>
      </c>
      <c r="G75" s="23" t="s">
        <v>30</v>
      </c>
      <c r="H75" s="23" t="s">
        <v>30</v>
      </c>
      <c r="I75" s="23" t="s">
        <v>30</v>
      </c>
      <c r="J75" s="24" t="s">
        <v>30</v>
      </c>
      <c r="K75" s="24" t="s">
        <v>30</v>
      </c>
      <c r="L75" s="41" t="e">
        <f aca="false">L76+L77+L78+L81+L84</f>
        <v>#VALUE!</v>
      </c>
      <c r="M75" s="41" t="e">
        <f aca="false">M76+M77+M78+M81+M84</f>
        <v>#VALUE!</v>
      </c>
      <c r="N75" s="41" t="n">
        <f aca="false">N76+N77+N78+N81+N84</f>
        <v>81739.1</v>
      </c>
      <c r="O75" s="41" t="n">
        <f aca="false">O76+O77+O78+O81+O84</f>
        <v>66286.5</v>
      </c>
      <c r="P75" s="41" t="n">
        <f aca="false">P76+P77+P78+P81+P84</f>
        <v>66286.5</v>
      </c>
      <c r="Q75" s="41" t="n">
        <f aca="false">Q76+Q77+Q78+Q81+Q84</f>
        <v>0</v>
      </c>
      <c r="R75" s="41" t="n">
        <f aca="false">R76+R77+R78+R81+R84</f>
        <v>64801.6</v>
      </c>
      <c r="S75" s="41" t="n">
        <f aca="false">S76+S77+S78+S81+S84</f>
        <v>64801.6</v>
      </c>
      <c r="T75" s="41" t="n">
        <f aca="false">T76+T77+T78+T81+T84</f>
        <v>0</v>
      </c>
      <c r="U75" s="41" t="n">
        <f aca="false">U76+U77+U78+U81+U84</f>
        <v>64801.6</v>
      </c>
      <c r="V75" s="41" t="n">
        <f aca="false">V76+V77+V78+V81+V84</f>
        <v>64801.6</v>
      </c>
      <c r="W75" s="41" t="n">
        <f aca="false">W76+W77+W78+W81+W84</f>
        <v>0</v>
      </c>
      <c r="X75" s="6"/>
      <c r="Y75" s="26"/>
      <c r="Z75" s="26"/>
      <c r="AA75" s="26"/>
      <c r="AB75" s="26"/>
      <c r="AC75" s="26"/>
      <c r="AD75" s="26"/>
    </row>
    <row r="76" s="8" customFormat="true" ht="60.75" hidden="false" customHeight="true" outlineLevel="0" collapsed="false">
      <c r="A76" s="6"/>
      <c r="B76" s="21"/>
      <c r="C76" s="85" t="s">
        <v>321</v>
      </c>
      <c r="D76" s="29" t="s">
        <v>180</v>
      </c>
      <c r="E76" s="29" t="s">
        <v>322</v>
      </c>
      <c r="F76" s="29" t="s">
        <v>280</v>
      </c>
      <c r="G76" s="30" t="s">
        <v>323</v>
      </c>
      <c r="H76" s="30" t="s">
        <v>324</v>
      </c>
      <c r="I76" s="30" t="s">
        <v>325</v>
      </c>
      <c r="J76" s="31" t="s">
        <v>326</v>
      </c>
      <c r="K76" s="31" t="s">
        <v>46</v>
      </c>
      <c r="L76" s="32" t="n">
        <v>23854</v>
      </c>
      <c r="M76" s="32" t="n">
        <v>23854</v>
      </c>
      <c r="N76" s="34" t="n">
        <v>25256</v>
      </c>
      <c r="O76" s="34" t="n">
        <f aca="false">P76+Q76</f>
        <v>22468.1</v>
      </c>
      <c r="P76" s="34" t="n">
        <v>22468.1</v>
      </c>
      <c r="Q76" s="34" t="n">
        <v>0</v>
      </c>
      <c r="R76" s="34" t="n">
        <f aca="false">S76+T76</f>
        <v>22527.8</v>
      </c>
      <c r="S76" s="34" t="n">
        <v>22527.8</v>
      </c>
      <c r="T76" s="34" t="n">
        <v>0</v>
      </c>
      <c r="U76" s="34" t="n">
        <f aca="false">V76+W76</f>
        <v>22527.8</v>
      </c>
      <c r="V76" s="34" t="n">
        <v>22527.8</v>
      </c>
      <c r="W76" s="34" t="n">
        <v>0</v>
      </c>
      <c r="X76" s="6"/>
      <c r="Y76" s="26"/>
      <c r="Z76" s="26"/>
      <c r="AA76" s="26"/>
      <c r="AB76" s="26"/>
      <c r="AC76" s="26"/>
      <c r="AD76" s="26"/>
    </row>
    <row r="77" s="8" customFormat="true" ht="38.25" hidden="false" customHeight="true" outlineLevel="0" collapsed="false">
      <c r="A77" s="6"/>
      <c r="B77" s="21"/>
      <c r="C77" s="27" t="s">
        <v>327</v>
      </c>
      <c r="D77" s="46"/>
      <c r="E77" s="46"/>
      <c r="F77" s="46"/>
      <c r="G77" s="46"/>
      <c r="H77" s="46"/>
      <c r="I77" s="46"/>
      <c r="J77" s="46"/>
      <c r="K77" s="46"/>
      <c r="L77" s="46"/>
      <c r="M77" s="46"/>
      <c r="N77" s="46"/>
      <c r="O77" s="46"/>
      <c r="P77" s="46"/>
      <c r="Q77" s="46"/>
      <c r="R77" s="46"/>
      <c r="S77" s="46"/>
      <c r="T77" s="46"/>
      <c r="U77" s="46"/>
      <c r="V77" s="46"/>
      <c r="W77" s="46"/>
      <c r="X77" s="6"/>
      <c r="Y77" s="26"/>
      <c r="Z77" s="26"/>
      <c r="AA77" s="26"/>
      <c r="AB77" s="26"/>
      <c r="AC77" s="26"/>
      <c r="AD77" s="26"/>
    </row>
    <row r="78" s="8" customFormat="true" ht="172.5" hidden="false" customHeight="true" outlineLevel="0" collapsed="false">
      <c r="A78" s="6"/>
      <c r="B78" s="21"/>
      <c r="C78" s="85" t="s">
        <v>328</v>
      </c>
      <c r="D78" s="97"/>
      <c r="E78" s="97"/>
      <c r="F78" s="97"/>
      <c r="G78" s="98" t="s">
        <v>329</v>
      </c>
      <c r="H78" s="99" t="s">
        <v>276</v>
      </c>
      <c r="I78" s="100" t="s">
        <v>330</v>
      </c>
      <c r="J78" s="101" t="s">
        <v>114</v>
      </c>
      <c r="K78" s="101" t="s">
        <v>154</v>
      </c>
      <c r="L78" s="32" t="n">
        <v>375.5</v>
      </c>
      <c r="M78" s="33" t="n">
        <v>375.5</v>
      </c>
      <c r="N78" s="34" t="n">
        <v>384.8</v>
      </c>
      <c r="O78" s="34" t="n">
        <f aca="false">P78+Q78</f>
        <v>397.1</v>
      </c>
      <c r="P78" s="34" t="n">
        <v>397.1</v>
      </c>
      <c r="Q78" s="34" t="n">
        <v>0</v>
      </c>
      <c r="R78" s="34" t="n">
        <f aca="false">S78+T78</f>
        <v>410.4</v>
      </c>
      <c r="S78" s="34" t="n">
        <v>410.4</v>
      </c>
      <c r="T78" s="34" t="n">
        <v>0</v>
      </c>
      <c r="U78" s="34" t="n">
        <f aca="false">V78+W78</f>
        <v>410.4</v>
      </c>
      <c r="V78" s="34" t="n">
        <v>410.4</v>
      </c>
      <c r="W78" s="34" t="n">
        <v>0</v>
      </c>
      <c r="X78" s="6"/>
      <c r="Y78" s="26"/>
      <c r="Z78" s="26"/>
      <c r="AA78" s="26"/>
      <c r="AB78" s="26"/>
      <c r="AC78" s="26"/>
      <c r="AD78" s="26"/>
    </row>
    <row r="79" s="8" customFormat="true" ht="19.5" hidden="false" customHeight="true" outlineLevel="0" collapsed="false">
      <c r="A79" s="6"/>
      <c r="B79" s="21"/>
      <c r="C79" s="27" t="s">
        <v>331</v>
      </c>
      <c r="D79" s="102"/>
      <c r="E79" s="102"/>
      <c r="F79" s="102"/>
      <c r="G79" s="102"/>
      <c r="H79" s="102"/>
      <c r="I79" s="102"/>
      <c r="J79" s="102"/>
      <c r="K79" s="102"/>
      <c r="L79" s="102"/>
      <c r="M79" s="102"/>
      <c r="N79" s="102"/>
      <c r="O79" s="102"/>
      <c r="P79" s="102"/>
      <c r="Q79" s="102"/>
      <c r="R79" s="102"/>
      <c r="S79" s="102"/>
      <c r="T79" s="102"/>
      <c r="U79" s="102"/>
      <c r="V79" s="102"/>
      <c r="W79" s="102"/>
      <c r="X79" s="6"/>
      <c r="Y79" s="26"/>
      <c r="Z79" s="26"/>
      <c r="AA79" s="26"/>
      <c r="AB79" s="26"/>
      <c r="AC79" s="26"/>
      <c r="AD79" s="26"/>
    </row>
    <row r="80" s="8" customFormat="true" ht="11.25" hidden="false" customHeight="true" outlineLevel="0" collapsed="false">
      <c r="A80" s="6"/>
      <c r="B80" s="21"/>
      <c r="C80" s="27" t="s">
        <v>216</v>
      </c>
      <c r="D80" s="46"/>
      <c r="E80" s="46"/>
      <c r="F80" s="46"/>
      <c r="G80" s="46"/>
      <c r="H80" s="46"/>
      <c r="I80" s="46"/>
      <c r="J80" s="46"/>
      <c r="K80" s="46"/>
      <c r="L80" s="46"/>
      <c r="M80" s="46"/>
      <c r="N80" s="46"/>
      <c r="O80" s="46"/>
      <c r="P80" s="46"/>
      <c r="Q80" s="46"/>
      <c r="R80" s="46"/>
      <c r="S80" s="46"/>
      <c r="T80" s="46"/>
      <c r="U80" s="46"/>
      <c r="V80" s="46"/>
      <c r="W80" s="46"/>
      <c r="X80" s="6"/>
      <c r="Y80" s="26"/>
      <c r="Z80" s="26"/>
      <c r="AA80" s="26"/>
      <c r="AB80" s="26"/>
      <c r="AC80" s="26"/>
      <c r="AD80" s="26"/>
    </row>
    <row r="81" s="8" customFormat="true" ht="22.5" hidden="false" customHeight="true" outlineLevel="0" collapsed="false">
      <c r="A81" s="6"/>
      <c r="B81" s="21"/>
      <c r="C81" s="27" t="s">
        <v>332</v>
      </c>
      <c r="D81" s="102" t="s">
        <v>30</v>
      </c>
      <c r="E81" s="102" t="s">
        <v>30</v>
      </c>
      <c r="F81" s="102" t="s">
        <v>30</v>
      </c>
      <c r="G81" s="102" t="s">
        <v>30</v>
      </c>
      <c r="H81" s="102" t="s">
        <v>30</v>
      </c>
      <c r="I81" s="102" t="s">
        <v>30</v>
      </c>
      <c r="J81" s="102" t="s">
        <v>30</v>
      </c>
      <c r="K81" s="102" t="s">
        <v>30</v>
      </c>
      <c r="L81" s="47" t="n">
        <f aca="false">L82+L83</f>
        <v>44876.3</v>
      </c>
      <c r="M81" s="47" t="n">
        <f aca="false">M82+M83</f>
        <v>44652.5</v>
      </c>
      <c r="N81" s="47" t="n">
        <f aca="false">N82+N83</f>
        <v>56098.3</v>
      </c>
      <c r="O81" s="47" t="n">
        <f aca="false">O82+O83</f>
        <v>43421.3</v>
      </c>
      <c r="P81" s="47" t="n">
        <f aca="false">P82+P83</f>
        <v>43421.3</v>
      </c>
      <c r="Q81" s="47" t="n">
        <f aca="false">Q82+Q83</f>
        <v>0</v>
      </c>
      <c r="R81" s="47" t="n">
        <f aca="false">R82+R83</f>
        <v>41863.4</v>
      </c>
      <c r="S81" s="47" t="n">
        <f aca="false">S82+S83</f>
        <v>41863.4</v>
      </c>
      <c r="T81" s="47" t="n">
        <f aca="false">T82+T83</f>
        <v>0</v>
      </c>
      <c r="U81" s="47" t="n">
        <f aca="false">U82+U83</f>
        <v>41863.4</v>
      </c>
      <c r="V81" s="47" t="n">
        <f aca="false">V82+V83</f>
        <v>41863.4</v>
      </c>
      <c r="W81" s="47" t="n">
        <f aca="false">W82+W83</f>
        <v>0</v>
      </c>
      <c r="X81" s="6"/>
      <c r="Y81" s="26"/>
      <c r="Z81" s="26"/>
      <c r="AA81" s="26"/>
      <c r="AB81" s="26"/>
      <c r="AC81" s="26"/>
      <c r="AD81" s="26"/>
    </row>
    <row r="82" s="8" customFormat="true" ht="103.5" hidden="false" customHeight="true" outlineLevel="0" collapsed="false">
      <c r="A82" s="6"/>
      <c r="B82" s="21"/>
      <c r="C82" s="27" t="s">
        <v>333</v>
      </c>
      <c r="D82" s="102" t="s">
        <v>30</v>
      </c>
      <c r="E82" s="102" t="s">
        <v>30</v>
      </c>
      <c r="F82" s="102" t="s">
        <v>30</v>
      </c>
      <c r="G82" s="102" t="s">
        <v>30</v>
      </c>
      <c r="H82" s="102" t="s">
        <v>30</v>
      </c>
      <c r="I82" s="102" t="s">
        <v>30</v>
      </c>
      <c r="J82" s="102" t="s">
        <v>30</v>
      </c>
      <c r="K82" s="102" t="s">
        <v>30</v>
      </c>
      <c r="L82" s="46"/>
      <c r="M82" s="46"/>
      <c r="N82" s="46"/>
      <c r="O82" s="46"/>
      <c r="P82" s="46"/>
      <c r="Q82" s="46"/>
      <c r="R82" s="46"/>
      <c r="S82" s="46"/>
      <c r="T82" s="46"/>
      <c r="U82" s="46"/>
      <c r="V82" s="46"/>
      <c r="W82" s="46"/>
      <c r="X82" s="6"/>
      <c r="Y82" s="26"/>
      <c r="Z82" s="26"/>
      <c r="AA82" s="26"/>
      <c r="AB82" s="26"/>
      <c r="AC82" s="26"/>
      <c r="AD82" s="26"/>
    </row>
    <row r="83" s="8" customFormat="true" ht="112.5" hidden="false" customHeight="true" outlineLevel="0" collapsed="false">
      <c r="A83" s="6"/>
      <c r="B83" s="21"/>
      <c r="C83" s="103" t="s">
        <v>334</v>
      </c>
      <c r="D83" s="38" t="s">
        <v>110</v>
      </c>
      <c r="E83" s="38" t="s">
        <v>335</v>
      </c>
      <c r="F83" s="38" t="s">
        <v>112</v>
      </c>
      <c r="G83" s="104"/>
      <c r="H83" s="104"/>
      <c r="I83" s="104"/>
      <c r="J83" s="105" t="s">
        <v>336</v>
      </c>
      <c r="K83" s="105" t="s">
        <v>337</v>
      </c>
      <c r="L83" s="83" t="n">
        <f aca="false">11308.2+33568.1</f>
        <v>44876.3</v>
      </c>
      <c r="M83" s="83" t="n">
        <f aca="false">11084.4+33568.1</f>
        <v>44652.5</v>
      </c>
      <c r="N83" s="83" t="n">
        <f aca="false">20942.9+35155.4</f>
        <v>56098.3</v>
      </c>
      <c r="O83" s="83" t="n">
        <f aca="false">P83+Q83</f>
        <v>43421.3</v>
      </c>
      <c r="P83" s="83" t="n">
        <f aca="false">10109+33312.3</f>
        <v>43421.3</v>
      </c>
      <c r="Q83" s="83"/>
      <c r="R83" s="83" t="n">
        <f aca="false">S83+T83</f>
        <v>41863.4</v>
      </c>
      <c r="S83" s="83" t="n">
        <f aca="false">10463.9+31399.5</f>
        <v>41863.4</v>
      </c>
      <c r="T83" s="83"/>
      <c r="U83" s="83" t="n">
        <f aca="false">V83+W83</f>
        <v>41863.4</v>
      </c>
      <c r="V83" s="83" t="n">
        <f aca="false">10463.9+31399.5</f>
        <v>41863.4</v>
      </c>
      <c r="W83" s="83"/>
      <c r="X83" s="6"/>
      <c r="Y83" s="26"/>
      <c r="Z83" s="26"/>
      <c r="AA83" s="26"/>
      <c r="AB83" s="26"/>
      <c r="AC83" s="26"/>
      <c r="AD83" s="26"/>
    </row>
    <row r="84" s="8" customFormat="true" ht="56.25" hidden="false" customHeight="true" outlineLevel="0" collapsed="false">
      <c r="A84" s="6"/>
      <c r="B84" s="21"/>
      <c r="C84" s="106" t="s">
        <v>338</v>
      </c>
      <c r="D84" s="107"/>
      <c r="E84" s="107"/>
      <c r="F84" s="107"/>
      <c r="G84" s="107"/>
      <c r="H84" s="107"/>
      <c r="I84" s="45"/>
      <c r="J84" s="107"/>
      <c r="K84" s="107"/>
      <c r="L84" s="90" t="e">
        <f aca="false">L85+L86</f>
        <v>#VALUE!</v>
      </c>
      <c r="M84" s="90" t="e">
        <f aca="false">M85+M86</f>
        <v>#VALUE!</v>
      </c>
      <c r="N84" s="90" t="n">
        <f aca="false">N85+N86</f>
        <v>0</v>
      </c>
      <c r="O84" s="90" t="n">
        <f aca="false">O85+O86</f>
        <v>0</v>
      </c>
      <c r="P84" s="90" t="n">
        <f aca="false">P85+P86</f>
        <v>0</v>
      </c>
      <c r="Q84" s="90" t="n">
        <f aca="false">Q85+Q86</f>
        <v>0</v>
      </c>
      <c r="R84" s="90" t="n">
        <f aca="false">R85+R86</f>
        <v>0</v>
      </c>
      <c r="S84" s="90" t="n">
        <f aca="false">S85+S86</f>
        <v>0</v>
      </c>
      <c r="T84" s="90" t="n">
        <f aca="false">T85+T86</f>
        <v>0</v>
      </c>
      <c r="U84" s="90" t="n">
        <f aca="false">U85+U86</f>
        <v>0</v>
      </c>
      <c r="V84" s="90" t="n">
        <f aca="false">V85+V86</f>
        <v>0</v>
      </c>
      <c r="W84" s="90" t="n">
        <f aca="false">W85+W86</f>
        <v>0</v>
      </c>
      <c r="X84" s="6"/>
      <c r="Y84" s="26"/>
      <c r="Z84" s="26"/>
      <c r="AA84" s="26"/>
      <c r="AB84" s="26"/>
      <c r="AC84" s="26"/>
      <c r="AD84" s="26"/>
    </row>
    <row r="85" s="8" customFormat="true" ht="184.5" hidden="false" customHeight="true" outlineLevel="0" collapsed="false">
      <c r="A85" s="6"/>
      <c r="B85" s="21"/>
      <c r="C85" s="108" t="s">
        <v>339</v>
      </c>
      <c r="D85" s="107"/>
      <c r="E85" s="107"/>
      <c r="F85" s="107"/>
      <c r="G85" s="106" t="s">
        <v>340</v>
      </c>
      <c r="H85" s="107" t="s">
        <v>276</v>
      </c>
      <c r="I85" s="88" t="s">
        <v>341</v>
      </c>
      <c r="J85" s="101" t="s">
        <v>113</v>
      </c>
      <c r="K85" s="101" t="s">
        <v>154</v>
      </c>
      <c r="L85" s="45" t="s">
        <v>342</v>
      </c>
      <c r="M85" s="45" t="s">
        <v>342</v>
      </c>
      <c r="N85" s="109"/>
      <c r="O85" s="45"/>
      <c r="P85" s="45"/>
      <c r="Q85" s="45"/>
      <c r="R85" s="45"/>
      <c r="S85" s="45"/>
      <c r="T85" s="45"/>
      <c r="U85" s="45"/>
      <c r="V85" s="45"/>
      <c r="W85" s="45"/>
      <c r="X85" s="6"/>
      <c r="Y85" s="26"/>
      <c r="Z85" s="26"/>
      <c r="AA85" s="26"/>
      <c r="AB85" s="26"/>
      <c r="AC85" s="26"/>
      <c r="AD85" s="26"/>
    </row>
    <row r="86" s="8" customFormat="true" ht="54.75" hidden="false" customHeight="true" outlineLevel="0" collapsed="false">
      <c r="A86" s="6"/>
      <c r="B86" s="21"/>
      <c r="C86" s="85" t="s">
        <v>343</v>
      </c>
      <c r="D86" s="38" t="s">
        <v>110</v>
      </c>
      <c r="E86" s="38" t="s">
        <v>335</v>
      </c>
      <c r="F86" s="38" t="s">
        <v>112</v>
      </c>
      <c r="G86" s="99"/>
      <c r="H86" s="99"/>
      <c r="I86" s="99"/>
      <c r="J86" s="105" t="s">
        <v>326</v>
      </c>
      <c r="K86" s="105" t="s">
        <v>154</v>
      </c>
      <c r="L86" s="32" t="n">
        <v>900</v>
      </c>
      <c r="M86" s="32" t="n">
        <v>900</v>
      </c>
      <c r="N86" s="34"/>
      <c r="O86" s="34"/>
      <c r="P86" s="34"/>
      <c r="Q86" s="34"/>
      <c r="R86" s="34"/>
      <c r="S86" s="34"/>
      <c r="T86" s="34"/>
      <c r="U86" s="34"/>
      <c r="V86" s="34"/>
      <c r="W86" s="34"/>
      <c r="X86" s="6"/>
      <c r="Y86" s="26"/>
      <c r="Z86" s="26"/>
      <c r="AA86" s="26"/>
      <c r="AB86" s="26"/>
      <c r="AC86" s="26"/>
      <c r="AD86" s="26"/>
    </row>
    <row r="87" s="8" customFormat="true" ht="66.75" hidden="false" customHeight="true" outlineLevel="0" collapsed="false">
      <c r="B87" s="21"/>
      <c r="C87" s="110" t="s">
        <v>344</v>
      </c>
      <c r="D87" s="111"/>
      <c r="E87" s="111"/>
      <c r="F87" s="111"/>
      <c r="G87" s="111"/>
      <c r="H87" s="111"/>
      <c r="I87" s="111"/>
      <c r="J87" s="112"/>
      <c r="K87" s="112"/>
      <c r="L87" s="113" t="e">
        <f aca="false">L41+L33+L9+L75</f>
        <v>#VALUE!</v>
      </c>
      <c r="M87" s="113" t="e">
        <f aca="false">M41+M33+M9+M75</f>
        <v>#VALUE!</v>
      </c>
      <c r="N87" s="113" t="n">
        <f aca="false">N41+N33+N9+N75</f>
        <v>622953.2</v>
      </c>
      <c r="O87" s="113" t="n">
        <f aca="false">O41+O33+O9+O75</f>
        <v>514721.8</v>
      </c>
      <c r="P87" s="113" t="n">
        <f aca="false">P41+P33+P9+P75</f>
        <v>514721.8</v>
      </c>
      <c r="Q87" s="113" t="n">
        <f aca="false">Q41+Q33+Q9</f>
        <v>0</v>
      </c>
      <c r="R87" s="113" t="n">
        <f aca="false">R41+R33+R9+R75</f>
        <v>490021</v>
      </c>
      <c r="S87" s="113" t="n">
        <f aca="false">S41+S33+S9+S75</f>
        <v>490021</v>
      </c>
      <c r="T87" s="113" t="n">
        <f aca="false">T41+T33+T9</f>
        <v>0</v>
      </c>
      <c r="U87" s="113" t="n">
        <f aca="false">U41+U33+U9+U75</f>
        <v>490021</v>
      </c>
      <c r="V87" s="113" t="n">
        <f aca="false">V41+V33+V9+V75</f>
        <v>490021</v>
      </c>
      <c r="W87" s="113" t="n">
        <f aca="false">W41+W33+W9</f>
        <v>0</v>
      </c>
    </row>
    <row r="88" customFormat="false" ht="12.75" hidden="false" customHeight="false" outlineLevel="0" collapsed="false">
      <c r="C88" s="114"/>
      <c r="D88" s="115"/>
      <c r="E88" s="115"/>
      <c r="F88" s="115"/>
      <c r="G88" s="115"/>
      <c r="H88" s="115"/>
      <c r="I88" s="115"/>
      <c r="J88" s="116"/>
      <c r="K88" s="116"/>
      <c r="L88" s="115"/>
      <c r="M88" s="115"/>
      <c r="N88" s="115"/>
      <c r="O88" s="115"/>
      <c r="P88" s="115"/>
      <c r="Q88" s="115"/>
    </row>
    <row r="89" customFormat="false" ht="12.75" hidden="false" customHeight="false" outlineLevel="0" collapsed="false">
      <c r="C89" s="114"/>
      <c r="D89" s="115"/>
      <c r="E89" s="115"/>
      <c r="F89" s="115"/>
      <c r="G89" s="115"/>
      <c r="H89" s="115"/>
      <c r="I89" s="115"/>
      <c r="J89" s="116"/>
      <c r="K89" s="116"/>
      <c r="L89" s="117"/>
      <c r="M89" s="117"/>
      <c r="N89" s="117"/>
      <c r="O89" s="117"/>
      <c r="P89" s="115"/>
      <c r="Q89" s="115"/>
      <c r="R89" s="118"/>
    </row>
    <row r="90" customFormat="false" ht="12.75" hidden="false" customHeight="false" outlineLevel="0" collapsed="false">
      <c r="C90" s="114"/>
      <c r="D90" s="115"/>
      <c r="E90" s="115"/>
      <c r="F90" s="115"/>
      <c r="G90" s="115"/>
      <c r="H90" s="115"/>
      <c r="I90" s="115"/>
      <c r="J90" s="116"/>
      <c r="K90" s="116"/>
      <c r="L90" s="115"/>
      <c r="M90" s="115"/>
      <c r="N90" s="115"/>
      <c r="O90" s="115"/>
      <c r="P90" s="115"/>
      <c r="Q90" s="115"/>
    </row>
    <row r="91" customFormat="false" ht="12.75" hidden="false" customHeight="true" outlineLevel="0" collapsed="false">
      <c r="C91" s="114"/>
      <c r="D91" s="119"/>
      <c r="E91" s="119"/>
      <c r="F91" s="119"/>
      <c r="G91" s="115"/>
      <c r="H91" s="115"/>
      <c r="I91" s="115"/>
      <c r="J91" s="116"/>
      <c r="K91" s="116"/>
      <c r="L91" s="115"/>
      <c r="M91" s="115"/>
      <c r="N91" s="115"/>
      <c r="O91" s="115"/>
      <c r="P91" s="115"/>
      <c r="Q91" s="115"/>
    </row>
    <row r="92" customFormat="false" ht="12.75" hidden="false" customHeight="false" outlineLevel="0" collapsed="false">
      <c r="C92" s="114"/>
      <c r="D92" s="115"/>
      <c r="E92" s="115"/>
      <c r="F92" s="115"/>
      <c r="G92" s="115"/>
      <c r="H92" s="115"/>
      <c r="I92" s="115"/>
      <c r="J92" s="116"/>
      <c r="K92" s="116"/>
      <c r="L92" s="115"/>
      <c r="M92" s="115"/>
      <c r="N92" s="115"/>
      <c r="O92" s="115"/>
      <c r="P92" s="115"/>
      <c r="Q92" s="115"/>
    </row>
    <row r="93" customFormat="false" ht="12.75" hidden="false" customHeight="false" outlineLevel="0" collapsed="false">
      <c r="C93" s="114"/>
      <c r="D93" s="115"/>
      <c r="E93" s="115"/>
      <c r="F93" s="115"/>
      <c r="G93" s="115"/>
      <c r="H93" s="115"/>
      <c r="I93" s="115"/>
      <c r="J93" s="116"/>
      <c r="K93" s="116"/>
      <c r="L93" s="115"/>
      <c r="M93" s="115"/>
      <c r="N93" s="115"/>
      <c r="O93" s="115"/>
      <c r="P93" s="115"/>
      <c r="Q93" s="115"/>
    </row>
    <row r="94" customFormat="false" ht="12.75" hidden="false" customHeight="false" outlineLevel="0" collapsed="false">
      <c r="C94" s="114"/>
      <c r="D94" s="115"/>
      <c r="E94" s="115"/>
      <c r="F94" s="115"/>
      <c r="G94" s="115"/>
      <c r="H94" s="115"/>
      <c r="I94" s="115"/>
      <c r="J94" s="116"/>
      <c r="K94" s="116"/>
      <c r="L94" s="115"/>
      <c r="M94" s="115"/>
      <c r="N94" s="115"/>
      <c r="O94" s="115"/>
      <c r="P94" s="115"/>
      <c r="Q94" s="115"/>
    </row>
    <row r="95" customFormat="false" ht="12.75" hidden="false" customHeight="false" outlineLevel="0" collapsed="false">
      <c r="C95" s="114"/>
      <c r="D95" s="115"/>
      <c r="E95" s="115"/>
      <c r="F95" s="115"/>
      <c r="G95" s="115"/>
      <c r="H95" s="115"/>
      <c r="I95" s="115"/>
      <c r="J95" s="116"/>
      <c r="K95" s="116"/>
      <c r="L95" s="115"/>
      <c r="M95" s="115"/>
      <c r="N95" s="115"/>
      <c r="O95" s="115"/>
      <c r="P95" s="115"/>
      <c r="Q95" s="115"/>
    </row>
  </sheetData>
  <mergeCells count="79">
    <mergeCell ref="B1:W1"/>
    <mergeCell ref="H3:L3"/>
    <mergeCell ref="B5:C7"/>
    <mergeCell ref="D5:I5"/>
    <mergeCell ref="J5:K6"/>
    <mergeCell ref="L5:W5"/>
    <mergeCell ref="D6:F6"/>
    <mergeCell ref="G6:I6"/>
    <mergeCell ref="L6:M6"/>
    <mergeCell ref="N6:N7"/>
    <mergeCell ref="O6:Q6"/>
    <mergeCell ref="R6:T6"/>
    <mergeCell ref="U6:W6"/>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D91:F91"/>
  </mergeCells>
  <printOptions headings="false" gridLines="false" gridLinesSet="true" horizontalCentered="true" verticalCentered="false"/>
  <pageMargins left="0.236111111111111" right="0.236111111111111" top="0" bottom="0.157638888888889" header="0.511811023622047" footer="0.511811023622047"/>
  <pageSetup paperSize="9" scale="45"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20" width="10.99"/>
    <col collapsed="false" customWidth="true" hidden="false" outlineLevel="0" max="2" min="2" style="120" width="13.28"/>
    <col collapsed="false" customWidth="true" hidden="false" outlineLevel="0" max="3" min="3" style="121" width="15.13"/>
    <col collapsed="false" customWidth="true" hidden="false" outlineLevel="0" max="4" min="4" style="121" width="13.56"/>
    <col collapsed="false" customWidth="true" hidden="false" outlineLevel="0" max="5" min="5" style="121" width="9.56"/>
    <col collapsed="false" customWidth="true" hidden="false" outlineLevel="0" max="7" min="6" style="121" width="37.7"/>
    <col collapsed="false" customWidth="true" hidden="false" outlineLevel="0" max="8" min="8" style="121" width="7.7"/>
    <col collapsed="false" customWidth="false" hidden="false" outlineLevel="0" max="257" min="9" style="121" width="9.14"/>
  </cols>
  <sheetData>
    <row r="1" customFormat="false" ht="12.75" hidden="false" customHeight="true" outlineLevel="0" collapsed="false">
      <c r="A1" s="122"/>
      <c r="B1" s="122"/>
      <c r="C1" s="123" t="s">
        <v>345</v>
      </c>
      <c r="D1" s="123"/>
      <c r="E1" s="123"/>
      <c r="F1" s="123"/>
      <c r="G1" s="123"/>
      <c r="H1" s="124"/>
    </row>
    <row r="2" customFormat="false" ht="12.75" hidden="false" customHeight="true" outlineLevel="0" collapsed="false">
      <c r="A2" s="122"/>
      <c r="B2" s="125" t="n">
        <v>2015</v>
      </c>
      <c r="C2" s="125"/>
      <c r="D2" s="125" t="n">
        <v>2016</v>
      </c>
      <c r="E2" s="126"/>
      <c r="F2" s="126"/>
      <c r="G2" s="126"/>
      <c r="H2" s="124"/>
    </row>
    <row r="3" customFormat="false" ht="12.75" hidden="false" customHeight="false" outlineLevel="0" collapsed="false">
      <c r="A3" s="122"/>
      <c r="B3" s="125" t="s">
        <v>346</v>
      </c>
      <c r="C3" s="127" t="s">
        <v>347</v>
      </c>
      <c r="D3" s="126"/>
      <c r="E3" s="126"/>
      <c r="F3" s="126"/>
      <c r="G3" s="126"/>
      <c r="H3" s="124"/>
    </row>
    <row r="4" customFormat="false" ht="12.75" hidden="false" customHeight="false" outlineLevel="0" collapsed="false">
      <c r="A4" s="128" t="s">
        <v>348</v>
      </c>
      <c r="B4" s="129" t="n">
        <f aca="false">9228864.5-933484.6</f>
        <v>8295379.9</v>
      </c>
      <c r="C4" s="129" t="n">
        <f aca="false">9166497.19-797954.49</f>
        <v>8368542.7</v>
      </c>
      <c r="D4" s="130" t="n">
        <f aca="false">9159400-897730.27</f>
        <v>8261669.73</v>
      </c>
      <c r="E4" s="126"/>
      <c r="F4" s="126"/>
      <c r="G4" s="126"/>
      <c r="H4" s="124"/>
    </row>
    <row r="5" customFormat="false" ht="12.75" hidden="false" customHeight="false" outlineLevel="0" collapsed="false">
      <c r="A5" s="128" t="s">
        <v>349</v>
      </c>
      <c r="B5" s="129" t="n">
        <v>933484.6</v>
      </c>
      <c r="C5" s="129" t="n">
        <v>797954.49</v>
      </c>
      <c r="D5" s="130" t="n">
        <v>897730.27</v>
      </c>
      <c r="E5" s="126"/>
      <c r="F5" s="126"/>
      <c r="G5" s="126"/>
      <c r="H5" s="124"/>
    </row>
    <row r="6" customFormat="false" ht="12.75" hidden="false" customHeight="false" outlineLevel="0" collapsed="false">
      <c r="A6" s="128" t="s">
        <v>350</v>
      </c>
      <c r="B6" s="129" t="n">
        <f aca="false">207936.56+76255+4217123.33+166000+99000+167600</f>
        <v>4933914.89</v>
      </c>
      <c r="C6" s="129" t="n">
        <f aca="false">207936.56+76255+4190000+165982.13+99000+167600</f>
        <v>4906773.69</v>
      </c>
      <c r="D6" s="130" t="n">
        <f aca="false">215000+15000+217000+79200</f>
        <v>526200</v>
      </c>
      <c r="E6" s="126"/>
      <c r="F6" s="126"/>
      <c r="G6" s="126"/>
      <c r="H6" s="124"/>
    </row>
    <row r="7" customFormat="false" ht="12.75" hidden="false" customHeight="false" outlineLevel="0" collapsed="false">
      <c r="A7" s="128" t="s">
        <v>351</v>
      </c>
      <c r="B7" s="129" t="n">
        <f aca="false">982815.97+1738200</f>
        <v>2721015.97</v>
      </c>
      <c r="C7" s="129" t="n">
        <f aca="false">982815.97+690000</f>
        <v>1672815.97</v>
      </c>
      <c r="D7" s="130" t="n">
        <v>315000</v>
      </c>
      <c r="E7" s="126"/>
      <c r="F7" s="126"/>
      <c r="G7" s="126"/>
      <c r="H7" s="124"/>
    </row>
    <row r="8" customFormat="false" ht="12.75" hidden="false" customHeight="false" outlineLevel="0" collapsed="false">
      <c r="A8" s="128" t="s">
        <v>352</v>
      </c>
      <c r="B8" s="129" t="n">
        <v>64000</v>
      </c>
      <c r="C8" s="129" t="n">
        <v>64000</v>
      </c>
      <c r="D8" s="130" t="n">
        <v>0</v>
      </c>
      <c r="E8" s="126"/>
      <c r="F8" s="126"/>
      <c r="G8" s="126"/>
      <c r="H8" s="124"/>
    </row>
    <row r="9" customFormat="false" ht="12.75" hidden="false" customHeight="false" outlineLevel="0" collapsed="false">
      <c r="A9" s="128" t="s">
        <v>353</v>
      </c>
      <c r="B9" s="129" t="n">
        <v>3918000</v>
      </c>
      <c r="C9" s="129" t="n">
        <v>3918000</v>
      </c>
      <c r="D9" s="130" t="n">
        <v>2846000</v>
      </c>
      <c r="E9" s="126"/>
      <c r="F9" s="126"/>
      <c r="G9" s="126"/>
      <c r="H9" s="124"/>
    </row>
    <row r="10" customFormat="false" ht="12.75" hidden="false" customHeight="false" outlineLevel="0" collapsed="false">
      <c r="A10" s="128" t="s">
        <v>354</v>
      </c>
      <c r="B10" s="129" t="n">
        <v>1000</v>
      </c>
      <c r="C10" s="129" t="n">
        <v>1000</v>
      </c>
      <c r="D10" s="130" t="n">
        <v>1000</v>
      </c>
      <c r="E10" s="126"/>
      <c r="F10" s="126"/>
      <c r="G10" s="126"/>
      <c r="H10" s="124"/>
    </row>
    <row r="11" customFormat="false" ht="12.75" hidden="false" customHeight="false" outlineLevel="0" collapsed="false">
      <c r="A11" s="128" t="s">
        <v>355</v>
      </c>
      <c r="B11" s="129" t="n">
        <f aca="false">7223718.63+670400</f>
        <v>7894118.63</v>
      </c>
      <c r="C11" s="129" t="n">
        <v>670400</v>
      </c>
      <c r="D11" s="130" t="n">
        <f aca="false">6931700+30000</f>
        <v>6961700</v>
      </c>
      <c r="E11" s="126"/>
      <c r="F11" s="126"/>
      <c r="G11" s="126"/>
      <c r="H11" s="124"/>
    </row>
    <row r="12" customFormat="false" ht="12.75" hidden="false" customHeight="false" outlineLevel="0" collapsed="false">
      <c r="A12" s="128" t="s">
        <v>356</v>
      </c>
      <c r="B12" s="129" t="n">
        <v>25000</v>
      </c>
      <c r="C12" s="129" t="n">
        <v>25000</v>
      </c>
      <c r="D12" s="130" t="n">
        <v>22500</v>
      </c>
      <c r="E12" s="126"/>
      <c r="F12" s="126"/>
      <c r="G12" s="126"/>
      <c r="H12" s="124"/>
    </row>
    <row r="13" customFormat="false" ht="12.75" hidden="false" customHeight="false" outlineLevel="0" collapsed="false">
      <c r="A13" s="128" t="s">
        <v>357</v>
      </c>
      <c r="B13" s="129" t="n">
        <f aca="false">36499.11+2102271.38+99000+319250+40000+288569.88+430580+5000+834820+3999.26+2357508+20984+483871+1129032+1998.63+128450+30000+183998.4+641468.4+188280.8+100000+65000+371000+14000+4000+37000</f>
        <v>9916580.86</v>
      </c>
      <c r="C13" s="129" t="n">
        <f aca="false">36499.11+2102271.38+99000+319250+40000+288569.88+430580+5000+834820+3999.26+2357508+20984+483600+1128400+1998.63+128450+30000+183998.4+641468.4+188280.8+100000+65000+371000+14000+4000+37000</f>
        <v>9915677.86</v>
      </c>
      <c r="D13" s="130" t="n">
        <f aca="false">36900+213000+95100+6000+5000+4000+353500+1776000+140100+6000+570900+223000+64000+2000+19000+4000+37000</f>
        <v>3555500</v>
      </c>
      <c r="E13" s="126"/>
      <c r="F13" s="126"/>
      <c r="G13" s="126"/>
      <c r="H13" s="124"/>
    </row>
    <row r="14" customFormat="false" ht="12.75" hidden="false" customHeight="false" outlineLevel="0" collapsed="false">
      <c r="A14" s="128" t="s">
        <v>358</v>
      </c>
      <c r="B14" s="129" t="n">
        <f aca="false">12600+845000</f>
        <v>857600</v>
      </c>
      <c r="C14" s="129" t="n">
        <f aca="false">12600+845000</f>
        <v>857600</v>
      </c>
      <c r="D14" s="130" t="n">
        <f aca="false">7200+761000</f>
        <v>768200</v>
      </c>
      <c r="E14" s="126"/>
      <c r="F14" s="126"/>
      <c r="G14" s="126"/>
      <c r="H14" s="124"/>
    </row>
    <row r="15" customFormat="false" ht="12.75" hidden="false" customHeight="false" outlineLevel="0" collapsed="false">
      <c r="A15" s="128" t="s">
        <v>359</v>
      </c>
      <c r="B15" s="129" t="n">
        <f aca="false">3915800+4000+4313350+44700</f>
        <v>8277850</v>
      </c>
      <c r="C15" s="129" t="n">
        <f aca="false">3915800+4000+4313350+44700</f>
        <v>8277850</v>
      </c>
      <c r="D15" s="130" t="n">
        <v>8069000</v>
      </c>
      <c r="E15" s="126"/>
      <c r="F15" s="126"/>
      <c r="G15" s="126"/>
      <c r="H15" s="124"/>
    </row>
    <row r="16" customFormat="false" ht="12.75" hidden="false" customHeight="false" outlineLevel="0" collapsed="false">
      <c r="A16" s="128" t="s">
        <v>360</v>
      </c>
      <c r="B16" s="129" t="n">
        <f aca="false">10000+60401+11683500+8557250+100200+82735.2+590555+275000+64000</f>
        <v>21423641.2</v>
      </c>
      <c r="C16" s="129" t="n">
        <f aca="false">10000+54556.4+11683348+8557250+100200+82735.2+590555+237000+64000</f>
        <v>21379644.6</v>
      </c>
      <c r="D16" s="130" t="n">
        <f aca="false">10000+49000+18535100+100200+575100+193000+75000</f>
        <v>19537400</v>
      </c>
      <c r="E16" s="126"/>
      <c r="F16" s="126"/>
      <c r="G16" s="126"/>
      <c r="H16" s="124"/>
    </row>
    <row r="17" customFormat="false" ht="12.75" hidden="false" customHeight="false" outlineLevel="0" collapsed="false">
      <c r="A17" s="128" t="s">
        <v>361</v>
      </c>
      <c r="B17" s="129" t="n">
        <f aca="false">200000+6077.52+400000</f>
        <v>606077.52</v>
      </c>
      <c r="C17" s="129" t="n">
        <f aca="false">200000+6077.52+400000</f>
        <v>606077.52</v>
      </c>
      <c r="D17" s="130" t="n">
        <f aca="false">100000+250000</f>
        <v>350000</v>
      </c>
      <c r="E17" s="126"/>
      <c r="F17" s="126"/>
      <c r="G17" s="126"/>
      <c r="H17" s="124"/>
    </row>
    <row r="18" customFormat="false" ht="12.75" hidden="false" customHeight="false" outlineLevel="0" collapsed="false">
      <c r="A18" s="128" t="s">
        <v>362</v>
      </c>
      <c r="B18" s="129" t="n">
        <f aca="false">154166.56+718233.44</f>
        <v>872400</v>
      </c>
      <c r="C18" s="129" t="n">
        <f aca="false">154166.56+718233.44</f>
        <v>872400</v>
      </c>
      <c r="D18" s="130" t="n">
        <f aca="false">459700+263600</f>
        <v>723300</v>
      </c>
      <c r="E18" s="126"/>
      <c r="F18" s="126"/>
      <c r="G18" s="126"/>
      <c r="H18" s="124"/>
    </row>
    <row r="19" customFormat="false" ht="12.75" hidden="false" customHeight="false" outlineLevel="0" collapsed="false">
      <c r="A19" s="128" t="s">
        <v>363</v>
      </c>
      <c r="B19" s="129" t="n">
        <f aca="false">15000+498045</f>
        <v>513045</v>
      </c>
      <c r="C19" s="129" t="n">
        <f aca="false">15000+42269.64</f>
        <v>57269.64</v>
      </c>
      <c r="D19" s="130" t="n">
        <f aca="false">13500+276400+6000</f>
        <v>295900</v>
      </c>
      <c r="E19" s="126"/>
      <c r="F19" s="126"/>
      <c r="G19" s="126"/>
      <c r="H19" s="124"/>
    </row>
    <row r="20" customFormat="false" ht="12.75" hidden="false" customHeight="false" outlineLevel="0" collapsed="false">
      <c r="A20" s="128" t="s">
        <v>364</v>
      </c>
      <c r="B20" s="129" t="n">
        <v>0</v>
      </c>
      <c r="C20" s="129" t="n">
        <v>0</v>
      </c>
      <c r="D20" s="130" t="n">
        <v>0</v>
      </c>
      <c r="E20" s="126"/>
      <c r="F20" s="126"/>
      <c r="G20" s="126"/>
      <c r="H20" s="124"/>
    </row>
    <row r="21" s="137" customFormat="true" ht="19.5" hidden="false" customHeight="true" outlineLevel="0" collapsed="false">
      <c r="A21" s="131" t="s">
        <v>365</v>
      </c>
      <c r="B21" s="132" t="n">
        <f aca="false">20361027.84+64795.07+199029.66+1174699+2106480+6000+466255+2959554.53</f>
        <v>27337841.1</v>
      </c>
      <c r="C21" s="133" t="n">
        <f aca="false">19890295.72+64793.07+199016.96+1174699+2016527.8+6000+465904.73+2959554.53</f>
        <v>26776791.81</v>
      </c>
      <c r="D21" s="133" t="n">
        <f aca="false">19993200+20800+145100+1373100+2157000+5400+684800+2088000</f>
        <v>26467400</v>
      </c>
      <c r="E21" s="134"/>
      <c r="F21" s="135"/>
      <c r="G21" s="135"/>
      <c r="H21" s="136" t="s">
        <v>366</v>
      </c>
      <c r="I21" s="137" t="s">
        <v>367</v>
      </c>
    </row>
    <row r="22" customFormat="false" ht="15.75" hidden="false" customHeight="true" outlineLevel="0" collapsed="false">
      <c r="A22" s="138" t="s">
        <v>368</v>
      </c>
      <c r="B22" s="139" t="n">
        <f aca="false">18300+1897300+1612435+460800+2729895+100000+800+1849113.6+1073405+1492685+10359761.13+278078.86+10483653.03+1317900+1358785+10446480.98+263400+759300+405840+8619770+6297930+52500+26500+1430.16+2137369.84+3596660+1265200+18184200+9843900+1595940</f>
        <v>98529332.6</v>
      </c>
      <c r="C22" s="140" t="n">
        <f aca="false">16207.92+1897300+1612435+460800+2601807.81+100000+800+1840570.77+1073405+1480898.09+10359761.13+278078.86+10483653.03+1317900+1358785+10446480.98+263400+759300+405840+8434715.22+6297930+52500+26500+1430.16+2136873.7+3596660+1265200+18184200+9843900+1595940</f>
        <v>98193272.67</v>
      </c>
      <c r="D22" s="140" t="n">
        <f aca="false">24200+3749900+286600+40400+2639900+2304400+1465900+12745800+280000+254000+10937200+2636000+219900+11635000+237100+1006300+62200+1050500+13058200+47300+5400+5400+6841100+633900+280000+27645000+1501000</f>
        <v>101592600</v>
      </c>
      <c r="E22" s="141"/>
      <c r="F22" s="142"/>
      <c r="G22" s="142"/>
      <c r="H22" s="143"/>
    </row>
    <row r="23" customFormat="false" ht="21.75" hidden="false" customHeight="true" outlineLevel="0" collapsed="false">
      <c r="A23" s="138" t="s">
        <v>369</v>
      </c>
      <c r="B23" s="139" t="n">
        <v>12310639.07</v>
      </c>
      <c r="C23" s="140" t="n">
        <v>12310639.07</v>
      </c>
      <c r="D23" s="140" t="n">
        <v>0</v>
      </c>
      <c r="E23" s="141"/>
      <c r="F23" s="142"/>
      <c r="G23" s="142"/>
      <c r="H23" s="143"/>
    </row>
    <row r="24" customFormat="false" ht="21.75" hidden="false" customHeight="true" outlineLevel="0" collapsed="false">
      <c r="A24" s="138" t="s">
        <v>370</v>
      </c>
      <c r="B24" s="139" t="n">
        <v>2145120</v>
      </c>
      <c r="C24" s="140" t="n">
        <v>2145120</v>
      </c>
      <c r="D24" s="140" t="n">
        <v>1997000</v>
      </c>
      <c r="E24" s="141"/>
      <c r="F24" s="142"/>
      <c r="G24" s="142"/>
      <c r="H24" s="143"/>
    </row>
    <row r="25" customFormat="false" ht="39.75" hidden="false" customHeight="true" outlineLevel="0" collapsed="false">
      <c r="A25" s="138" t="s">
        <v>371</v>
      </c>
      <c r="B25" s="139"/>
      <c r="C25" s="140"/>
      <c r="D25" s="140"/>
      <c r="E25" s="141"/>
      <c r="F25" s="142"/>
      <c r="G25" s="142"/>
      <c r="H25" s="143"/>
    </row>
    <row r="26" customFormat="false" ht="15.75" hidden="false" customHeight="true" outlineLevel="0" collapsed="false">
      <c r="A26" s="138" t="s">
        <v>372</v>
      </c>
      <c r="B26" s="139" t="n">
        <v>32961.2</v>
      </c>
      <c r="C26" s="140" t="n">
        <v>32961.2</v>
      </c>
      <c r="D26" s="140" t="n">
        <v>32114.7</v>
      </c>
      <c r="E26" s="141"/>
      <c r="F26" s="142"/>
      <c r="G26" s="142"/>
      <c r="H26" s="143"/>
    </row>
    <row r="27" customFormat="false" ht="15" hidden="false" customHeight="true" outlineLevel="0" collapsed="false">
      <c r="A27" s="138" t="s">
        <v>373</v>
      </c>
      <c r="B27" s="139" t="n">
        <f aca="false">368300</f>
        <v>368300</v>
      </c>
      <c r="C27" s="144" t="n">
        <f aca="false">368300</f>
        <v>368300</v>
      </c>
      <c r="D27" s="140" t="n">
        <v>361000</v>
      </c>
      <c r="E27" s="141"/>
      <c r="F27" s="145"/>
      <c r="G27" s="145"/>
      <c r="H27" s="143" t="s">
        <v>374</v>
      </c>
      <c r="I27" s="121" t="s">
        <v>375</v>
      </c>
    </row>
    <row r="28" customFormat="false" ht="20.25" hidden="false" customHeight="true" outlineLevel="0" collapsed="false">
      <c r="A28" s="138" t="s">
        <v>376</v>
      </c>
      <c r="B28" s="139" t="n">
        <v>572385.85</v>
      </c>
      <c r="C28" s="144" t="n">
        <v>572385.85</v>
      </c>
      <c r="D28" s="140" t="n">
        <v>3822600</v>
      </c>
      <c r="E28" s="141"/>
      <c r="F28" s="145"/>
      <c r="G28" s="145"/>
      <c r="H28" s="143"/>
    </row>
    <row r="29" customFormat="false" ht="15" hidden="false" customHeight="true" outlineLevel="0" collapsed="false">
      <c r="A29" s="138" t="s">
        <v>377</v>
      </c>
      <c r="B29" s="139" t="n">
        <v>423400</v>
      </c>
      <c r="C29" s="144" t="n">
        <v>401130</v>
      </c>
      <c r="D29" s="140" t="n">
        <v>395000</v>
      </c>
      <c r="E29" s="141"/>
      <c r="F29" s="145"/>
      <c r="G29" s="145"/>
      <c r="H29" s="143"/>
    </row>
    <row r="30" customFormat="false" ht="15" hidden="false" customHeight="true" outlineLevel="0" collapsed="false">
      <c r="A30" s="138" t="s">
        <v>378</v>
      </c>
      <c r="B30" s="139" t="n">
        <v>387000</v>
      </c>
      <c r="C30" s="144" t="n">
        <v>387000</v>
      </c>
      <c r="D30" s="140" t="n">
        <v>362000</v>
      </c>
      <c r="E30" s="141"/>
      <c r="F30" s="145"/>
      <c r="G30" s="145"/>
      <c r="H30" s="143"/>
    </row>
    <row r="31" customFormat="false" ht="15.75" hidden="false" customHeight="true" outlineLevel="0" collapsed="false">
      <c r="A31" s="138" t="s">
        <v>379</v>
      </c>
      <c r="B31" s="139" t="n">
        <v>65834000</v>
      </c>
      <c r="C31" s="144" t="n">
        <v>65834000</v>
      </c>
      <c r="D31" s="140" t="n">
        <v>69323800</v>
      </c>
      <c r="E31" s="141"/>
      <c r="F31" s="145"/>
      <c r="G31" s="145"/>
      <c r="H31" s="143"/>
    </row>
    <row r="32" customFormat="false" ht="15.75" hidden="false" customHeight="true" outlineLevel="0" collapsed="false">
      <c r="A32" s="138" t="s">
        <v>380</v>
      </c>
      <c r="B32" s="139" t="n">
        <v>1368900</v>
      </c>
      <c r="C32" s="144" t="n">
        <v>1366390.46</v>
      </c>
      <c r="D32" s="140" t="n">
        <v>1387200</v>
      </c>
      <c r="E32" s="141"/>
      <c r="F32" s="145"/>
      <c r="G32" s="145"/>
      <c r="H32" s="143"/>
    </row>
    <row r="33" customFormat="false" ht="14.25" hidden="false" customHeight="true" outlineLevel="0" collapsed="false">
      <c r="A33" s="138" t="s">
        <v>381</v>
      </c>
      <c r="B33" s="139" t="n">
        <v>327124</v>
      </c>
      <c r="C33" s="144" t="n">
        <v>327124</v>
      </c>
      <c r="D33" s="140" t="n">
        <v>619700</v>
      </c>
      <c r="E33" s="141"/>
      <c r="F33" s="145"/>
      <c r="G33" s="145"/>
      <c r="H33" s="143"/>
    </row>
    <row r="34" customFormat="false" ht="14.25" hidden="false" customHeight="true" outlineLevel="0" collapsed="false">
      <c r="A34" s="138" t="s">
        <v>382</v>
      </c>
      <c r="B34" s="139" t="n">
        <v>1370611</v>
      </c>
      <c r="C34" s="144" t="n">
        <v>1370611</v>
      </c>
      <c r="D34" s="140" t="n">
        <v>2653800</v>
      </c>
      <c r="E34" s="141"/>
      <c r="F34" s="145"/>
      <c r="G34" s="145"/>
      <c r="H34" s="143"/>
    </row>
    <row r="35" customFormat="false" ht="14.25" hidden="false" customHeight="true" outlineLevel="0" collapsed="false">
      <c r="A35" s="138" t="s">
        <v>383</v>
      </c>
      <c r="B35" s="139" t="n">
        <v>40500</v>
      </c>
      <c r="C35" s="144" t="n">
        <v>40500</v>
      </c>
      <c r="D35" s="140" t="n">
        <v>71600</v>
      </c>
      <c r="E35" s="141"/>
      <c r="F35" s="145"/>
      <c r="G35" s="145"/>
      <c r="H35" s="143"/>
    </row>
    <row r="36" customFormat="false" ht="14.25" hidden="false" customHeight="true" outlineLevel="0" collapsed="false">
      <c r="A36" s="138" t="s">
        <v>384</v>
      </c>
      <c r="B36" s="139" t="n">
        <v>198000</v>
      </c>
      <c r="C36" s="144" t="n">
        <v>57471.52</v>
      </c>
      <c r="D36" s="140" t="n">
        <v>213600</v>
      </c>
      <c r="E36" s="141"/>
      <c r="F36" s="145"/>
      <c r="G36" s="145"/>
      <c r="H36" s="143"/>
    </row>
    <row r="37" customFormat="false" ht="14.25" hidden="false" customHeight="true" outlineLevel="0" collapsed="false">
      <c r="A37" s="138" t="s">
        <v>385</v>
      </c>
      <c r="B37" s="139" t="n">
        <v>8725102</v>
      </c>
      <c r="C37" s="144" t="n">
        <v>8725102</v>
      </c>
      <c r="D37" s="140" t="n">
        <v>3409300</v>
      </c>
      <c r="E37" s="141"/>
      <c r="F37" s="145"/>
      <c r="G37" s="145"/>
      <c r="H37" s="143"/>
    </row>
    <row r="38" customFormat="false" ht="14.25" hidden="false" customHeight="true" outlineLevel="0" collapsed="false">
      <c r="A38" s="138" t="s">
        <v>386</v>
      </c>
      <c r="B38" s="139" t="n">
        <v>73000</v>
      </c>
      <c r="C38" s="144" t="n">
        <v>65144</v>
      </c>
      <c r="D38" s="140" t="n">
        <v>71200</v>
      </c>
      <c r="E38" s="141"/>
      <c r="F38" s="145"/>
      <c r="G38" s="145"/>
      <c r="H38" s="143"/>
    </row>
    <row r="39" customFormat="false" ht="14.25" hidden="false" customHeight="true" outlineLevel="0" collapsed="false">
      <c r="A39" s="138" t="s">
        <v>387</v>
      </c>
      <c r="B39" s="139" t="n">
        <v>59689</v>
      </c>
      <c r="C39" s="144" t="n">
        <v>59689</v>
      </c>
      <c r="D39" s="140" t="n">
        <v>285300</v>
      </c>
      <c r="E39" s="141"/>
      <c r="F39" s="145"/>
      <c r="G39" s="145"/>
      <c r="H39" s="143"/>
    </row>
    <row r="40" customFormat="false" ht="14.25" hidden="false" customHeight="true" outlineLevel="0" collapsed="false">
      <c r="A40" s="138" t="s">
        <v>388</v>
      </c>
      <c r="B40" s="139" t="n">
        <v>2783100</v>
      </c>
      <c r="C40" s="144" t="n">
        <v>2783100</v>
      </c>
      <c r="D40" s="140" t="n">
        <v>0</v>
      </c>
      <c r="E40" s="141"/>
      <c r="F40" s="145"/>
      <c r="G40" s="145"/>
      <c r="H40" s="143"/>
    </row>
    <row r="41" customFormat="false" ht="16.5" hidden="false" customHeight="true" outlineLevel="0" collapsed="false">
      <c r="A41" s="138" t="s">
        <v>389</v>
      </c>
      <c r="B41" s="139" t="n">
        <v>2940436</v>
      </c>
      <c r="C41" s="144" t="n">
        <v>2940436</v>
      </c>
      <c r="D41" s="140" t="n">
        <v>5523200</v>
      </c>
      <c r="E41" s="141"/>
      <c r="F41" s="145"/>
      <c r="G41" s="145"/>
      <c r="H41" s="143"/>
    </row>
    <row r="42" customFormat="false" ht="16.5" hidden="false" customHeight="true" outlineLevel="0" collapsed="false">
      <c r="A42" s="138" t="s">
        <v>390</v>
      </c>
      <c r="B42" s="139" t="n">
        <v>990000</v>
      </c>
      <c r="C42" s="144" t="n">
        <v>990000</v>
      </c>
      <c r="D42" s="140" t="n">
        <v>1177800</v>
      </c>
      <c r="E42" s="141"/>
      <c r="F42" s="145"/>
      <c r="G42" s="145"/>
      <c r="H42" s="143"/>
    </row>
    <row r="43" customFormat="false" ht="16.5" hidden="false" customHeight="true" outlineLevel="0" collapsed="false">
      <c r="A43" s="138" t="s">
        <v>391</v>
      </c>
      <c r="B43" s="139" t="n">
        <v>750000</v>
      </c>
      <c r="C43" s="144" t="n">
        <v>750000</v>
      </c>
      <c r="D43" s="140" t="n">
        <v>405200</v>
      </c>
      <c r="E43" s="141"/>
      <c r="F43" s="145"/>
      <c r="G43" s="145"/>
      <c r="H43" s="143"/>
    </row>
    <row r="44" customFormat="false" ht="16.5" hidden="false" customHeight="true" outlineLevel="0" collapsed="false">
      <c r="A44" s="138" t="s">
        <v>392</v>
      </c>
      <c r="B44" s="139" t="n">
        <v>1707500</v>
      </c>
      <c r="C44" s="144" t="n">
        <v>1707500</v>
      </c>
      <c r="D44" s="140" t="n">
        <v>4950000</v>
      </c>
      <c r="E44" s="141"/>
      <c r="F44" s="145"/>
      <c r="G44" s="145"/>
      <c r="H44" s="143"/>
    </row>
    <row r="45" customFormat="false" ht="16.5" hidden="false" customHeight="true" outlineLevel="0" collapsed="false">
      <c r="A45" s="138" t="s">
        <v>393</v>
      </c>
      <c r="B45" s="139" t="n">
        <v>1818500</v>
      </c>
      <c r="C45" s="144" t="n">
        <v>1818500</v>
      </c>
      <c r="D45" s="140" t="n">
        <v>1799200</v>
      </c>
      <c r="E45" s="141"/>
      <c r="F45" s="145"/>
      <c r="G45" s="145"/>
      <c r="H45" s="143"/>
    </row>
    <row r="46" customFormat="false" ht="17.25" hidden="false" customHeight="true" outlineLevel="0" collapsed="false">
      <c r="A46" s="138" t="s">
        <v>394</v>
      </c>
      <c r="B46" s="139" t="n">
        <v>9953000</v>
      </c>
      <c r="C46" s="144" t="n">
        <v>9953000</v>
      </c>
      <c r="D46" s="140" t="n">
        <v>0</v>
      </c>
      <c r="E46" s="141"/>
      <c r="F46" s="145"/>
      <c r="G46" s="145"/>
      <c r="H46" s="143"/>
    </row>
    <row r="47" customFormat="false" ht="15.75" hidden="false" customHeight="true" outlineLevel="0" collapsed="false">
      <c r="A47" s="138" t="s">
        <v>395</v>
      </c>
      <c r="B47" s="139" t="n">
        <v>1134083</v>
      </c>
      <c r="C47" s="144" t="n">
        <v>1134083</v>
      </c>
      <c r="D47" s="140" t="n">
        <v>3680800</v>
      </c>
      <c r="E47" s="141"/>
      <c r="F47" s="145"/>
      <c r="G47" s="145"/>
      <c r="H47" s="143"/>
    </row>
    <row r="48" customFormat="false" ht="15.75" hidden="false" customHeight="true" outlineLevel="0" collapsed="false">
      <c r="A48" s="138" t="s">
        <v>396</v>
      </c>
      <c r="B48" s="139" t="n">
        <v>12500000</v>
      </c>
      <c r="C48" s="144" t="n">
        <v>12500000</v>
      </c>
      <c r="D48" s="140" t="n">
        <v>0</v>
      </c>
      <c r="E48" s="141"/>
      <c r="F48" s="145"/>
      <c r="G48" s="145"/>
      <c r="H48" s="143"/>
    </row>
    <row r="49" customFormat="false" ht="16.5" hidden="false" customHeight="true" outlineLevel="0" collapsed="false">
      <c r="A49" s="138" t="s">
        <v>397</v>
      </c>
      <c r="B49" s="139" t="n">
        <v>698790</v>
      </c>
      <c r="C49" s="144" t="n">
        <v>698790</v>
      </c>
      <c r="D49" s="140" t="n">
        <v>143900</v>
      </c>
      <c r="E49" s="141"/>
      <c r="F49" s="145"/>
      <c r="G49" s="145"/>
      <c r="H49" s="143"/>
    </row>
    <row r="50" customFormat="false" ht="16.5" hidden="false" customHeight="true" outlineLevel="0" collapsed="false">
      <c r="A50" s="138" t="s">
        <v>398</v>
      </c>
      <c r="B50" s="139" t="n">
        <v>2761599</v>
      </c>
      <c r="C50" s="144" t="n">
        <v>2761599</v>
      </c>
      <c r="D50" s="140" t="n">
        <v>82500</v>
      </c>
      <c r="E50" s="141"/>
      <c r="F50" s="145"/>
      <c r="G50" s="145"/>
      <c r="H50" s="143"/>
    </row>
    <row r="51" customFormat="false" ht="16.5" hidden="false" customHeight="true" outlineLevel="0" collapsed="false">
      <c r="A51" s="138" t="s">
        <v>399</v>
      </c>
      <c r="B51" s="139" t="n">
        <v>700866</v>
      </c>
      <c r="C51" s="144" t="n">
        <v>700866</v>
      </c>
      <c r="D51" s="140" t="n">
        <v>0</v>
      </c>
      <c r="E51" s="141"/>
      <c r="F51" s="145"/>
      <c r="G51" s="145"/>
      <c r="H51" s="143"/>
    </row>
    <row r="52" customFormat="false" ht="16.5" hidden="false" customHeight="true" outlineLevel="0" collapsed="false">
      <c r="A52" s="138" t="s">
        <v>400</v>
      </c>
      <c r="B52" s="139" t="n">
        <v>2792304</v>
      </c>
      <c r="C52" s="144" t="n">
        <v>2792304</v>
      </c>
      <c r="D52" s="140" t="n">
        <v>1401700</v>
      </c>
      <c r="E52" s="141"/>
      <c r="F52" s="145"/>
      <c r="G52" s="145"/>
      <c r="H52" s="143"/>
    </row>
    <row r="53" customFormat="false" ht="12.75" hidden="false" customHeight="false" outlineLevel="0" collapsed="false">
      <c r="A53" s="128" t="s">
        <v>401</v>
      </c>
      <c r="B53" s="140" t="n">
        <v>1704.26</v>
      </c>
      <c r="C53" s="140" t="n">
        <v>0</v>
      </c>
      <c r="D53" s="140" t="n">
        <v>2381.73</v>
      </c>
      <c r="E53" s="140"/>
      <c r="F53" s="146"/>
      <c r="G53" s="146"/>
      <c r="H53" s="124"/>
    </row>
    <row r="54" customFormat="false" ht="12.75" hidden="false" customHeight="false" outlineLevel="0" collapsed="false">
      <c r="A54" s="128" t="s">
        <v>402</v>
      </c>
      <c r="B54" s="140" t="n">
        <v>8967825</v>
      </c>
      <c r="C54" s="140" t="n">
        <v>8967825</v>
      </c>
      <c r="D54" s="140" t="n">
        <v>6486000</v>
      </c>
      <c r="E54" s="140"/>
      <c r="F54" s="146"/>
      <c r="G54" s="146"/>
      <c r="H54" s="124"/>
    </row>
    <row r="55" customFormat="false" ht="12.75" hidden="false" customHeight="false" outlineLevel="0" collapsed="false">
      <c r="A55" s="128" t="s">
        <v>403</v>
      </c>
      <c r="B55" s="140" t="n">
        <v>5883800</v>
      </c>
      <c r="C55" s="140" t="n">
        <v>5883800</v>
      </c>
      <c r="D55" s="140" t="n">
        <v>7289900</v>
      </c>
      <c r="E55" s="140"/>
      <c r="F55" s="146"/>
      <c r="G55" s="146"/>
      <c r="H55" s="124"/>
    </row>
    <row r="56" customFormat="false" ht="12.75" hidden="false" customHeight="false" outlineLevel="0" collapsed="false">
      <c r="A56" s="128" t="s">
        <v>404</v>
      </c>
      <c r="B56" s="140"/>
      <c r="C56" s="140"/>
      <c r="D56" s="140"/>
      <c r="E56" s="140"/>
      <c r="F56" s="146"/>
      <c r="G56" s="146"/>
      <c r="H56" s="124"/>
      <c r="I56" s="147"/>
    </row>
    <row r="57" customFormat="false" ht="12.75" hidden="false" customHeight="false" outlineLevel="0" collapsed="false">
      <c r="A57" s="128" t="s">
        <v>405</v>
      </c>
      <c r="B57" s="140" t="n">
        <v>5754400</v>
      </c>
      <c r="C57" s="140" t="n">
        <v>5754400</v>
      </c>
      <c r="D57" s="140" t="n">
        <v>5773900</v>
      </c>
      <c r="E57" s="140"/>
      <c r="F57" s="146"/>
      <c r="G57" s="146"/>
      <c r="H57" s="124"/>
      <c r="I57" s="147"/>
    </row>
    <row r="58" customFormat="false" ht="12.75" hidden="false" customHeight="false" outlineLevel="0" collapsed="false">
      <c r="A58" s="128" t="s">
        <v>406</v>
      </c>
      <c r="B58" s="140" t="n">
        <v>273.2</v>
      </c>
      <c r="C58" s="140" t="n">
        <v>273.2</v>
      </c>
      <c r="D58" s="140" t="n">
        <v>314.5</v>
      </c>
      <c r="E58" s="140"/>
      <c r="F58" s="146"/>
      <c r="G58" s="146"/>
      <c r="H58" s="124"/>
    </row>
    <row r="59" customFormat="false" ht="12.75" hidden="false" customHeight="false" outlineLevel="0" collapsed="false">
      <c r="A59" s="128" t="s">
        <v>407</v>
      </c>
      <c r="B59" s="140" t="n">
        <f aca="false">5187190+3784325+1750000+2399148.34+59000+50000+248711+478725+705375+3966500</f>
        <v>18628974.34</v>
      </c>
      <c r="C59" s="140" t="n">
        <f aca="false">5187190+3784325+1750000+2399148.34+59000+50000+248711+478725+705375+3966500</f>
        <v>18628974.34</v>
      </c>
      <c r="D59" s="140" t="n">
        <f aca="false">706800+560000+3000000+3308100+104400</f>
        <v>7679300</v>
      </c>
      <c r="E59" s="140"/>
      <c r="F59" s="146"/>
      <c r="G59" s="146"/>
      <c r="H59" s="124" t="s">
        <v>408</v>
      </c>
    </row>
    <row r="60" customFormat="false" ht="12.75" hidden="false" customHeight="false" outlineLevel="0" collapsed="false">
      <c r="A60" s="128"/>
      <c r="B60" s="140"/>
      <c r="C60" s="140"/>
      <c r="D60" s="140"/>
      <c r="E60" s="140"/>
      <c r="F60" s="146"/>
      <c r="G60" s="146"/>
      <c r="H60" s="124" t="s">
        <v>409</v>
      </c>
    </row>
    <row r="61" customFormat="false" ht="12.75" hidden="false" customHeight="false" outlineLevel="0" collapsed="false">
      <c r="A61" s="128"/>
      <c r="B61" s="140" t="n">
        <f aca="false">SUM(B4:B59)</f>
        <v>372124169.19</v>
      </c>
      <c r="C61" s="140" t="n">
        <f aca="false">SUM(C4:C59)</f>
        <v>362190089.59</v>
      </c>
      <c r="D61" s="140" t="n">
        <f aca="false">SUM(D4:D59)</f>
        <v>312592410.93</v>
      </c>
      <c r="E61" s="140"/>
      <c r="F61" s="146"/>
      <c r="G61" s="146"/>
      <c r="H61" s="124"/>
    </row>
    <row r="62" customFormat="false" ht="12.75" hidden="false" customHeight="false" outlineLevel="0" collapsed="false">
      <c r="A62" s="128"/>
      <c r="B62" s="140"/>
      <c r="C62" s="140"/>
      <c r="D62" s="140"/>
      <c r="E62" s="140"/>
      <c r="F62" s="146"/>
      <c r="G62" s="146"/>
      <c r="H62" s="124"/>
    </row>
    <row r="63" customFormat="false" ht="12.75" hidden="false" customHeight="false" outlineLevel="0" collapsed="false">
      <c r="A63" s="128"/>
      <c r="B63" s="140" t="n">
        <f aca="false">411125549.46-B61</f>
        <v>39001380.27</v>
      </c>
      <c r="C63" s="140" t="n">
        <f aca="false">399851298.8-C61</f>
        <v>37661209.21</v>
      </c>
      <c r="D63" s="140" t="n">
        <f aca="false">369107681.8-D61</f>
        <v>56515270.87</v>
      </c>
      <c r="E63" s="140"/>
      <c r="F63" s="146"/>
      <c r="G63" s="146"/>
      <c r="H63" s="124"/>
    </row>
    <row r="64" customFormat="false" ht="12.75" hidden="false" customHeight="false" outlineLevel="0" collapsed="false">
      <c r="A64" s="128"/>
      <c r="B64" s="140"/>
      <c r="C64" s="140"/>
      <c r="D64" s="140"/>
      <c r="E64" s="140"/>
      <c r="F64" s="146"/>
      <c r="G64" s="146"/>
      <c r="H64" s="124"/>
    </row>
    <row r="65" customFormat="false" ht="12.75" hidden="false" customHeight="false" outlineLevel="0" collapsed="false">
      <c r="A65" s="128"/>
      <c r="B65" s="140"/>
      <c r="C65" s="140"/>
      <c r="D65" s="140"/>
      <c r="E65" s="140"/>
      <c r="F65" s="146"/>
      <c r="G65" s="146"/>
      <c r="H65" s="124"/>
    </row>
    <row r="66" customFormat="false" ht="12.75" hidden="false" customHeight="false" outlineLevel="0" collapsed="false">
      <c r="A66" s="128"/>
      <c r="B66" s="140"/>
      <c r="C66" s="140"/>
      <c r="D66" s="140"/>
      <c r="E66" s="140"/>
      <c r="F66" s="146"/>
      <c r="G66" s="146"/>
      <c r="H66" s="124"/>
      <c r="L66" s="148"/>
    </row>
    <row r="67" customFormat="false" ht="12.75" hidden="false" customHeight="false" outlineLevel="0" collapsed="false">
      <c r="A67" s="128"/>
      <c r="B67" s="140"/>
      <c r="C67" s="140"/>
      <c r="D67" s="140"/>
      <c r="E67" s="140"/>
      <c r="F67" s="146"/>
      <c r="G67" s="146"/>
      <c r="H67" s="124"/>
    </row>
    <row r="68" customFormat="false" ht="12.75" hidden="false" customHeight="false" outlineLevel="0" collapsed="false">
      <c r="A68" s="128"/>
      <c r="B68" s="140"/>
      <c r="C68" s="140"/>
      <c r="D68" s="140"/>
      <c r="E68" s="140"/>
      <c r="F68" s="146"/>
      <c r="G68" s="146"/>
      <c r="H68" s="124"/>
    </row>
    <row r="69" customFormat="false" ht="12.75" hidden="false" customHeight="false" outlineLevel="0" collapsed="false">
      <c r="A69" s="128"/>
      <c r="B69" s="140"/>
      <c r="C69" s="140"/>
      <c r="D69" s="140"/>
      <c r="E69" s="140"/>
      <c r="F69" s="146"/>
      <c r="G69" s="146"/>
      <c r="H69" s="124" t="s">
        <v>410</v>
      </c>
    </row>
    <row r="70" customFormat="false" ht="12.75" hidden="false" customHeight="false" outlineLevel="0" collapsed="false">
      <c r="A70" s="128"/>
      <c r="B70" s="140"/>
      <c r="C70" s="140"/>
      <c r="D70" s="140"/>
      <c r="E70" s="140"/>
      <c r="F70" s="146"/>
      <c r="G70" s="146"/>
      <c r="H70" s="124"/>
    </row>
    <row r="71" customFormat="false" ht="12.75" hidden="false" customHeight="false" outlineLevel="0" collapsed="false">
      <c r="A71" s="128"/>
      <c r="B71" s="140"/>
      <c r="C71" s="140"/>
      <c r="D71" s="140"/>
      <c r="E71" s="140"/>
      <c r="F71" s="146"/>
      <c r="G71" s="146"/>
      <c r="H71" s="124"/>
    </row>
    <row r="72" customFormat="false" ht="12.75" hidden="false" customHeight="false" outlineLevel="0" collapsed="false">
      <c r="A72" s="128"/>
      <c r="B72" s="140"/>
      <c r="C72" s="140"/>
      <c r="D72" s="140"/>
      <c r="E72" s="140"/>
      <c r="F72" s="146"/>
      <c r="G72" s="146"/>
      <c r="H72" s="124"/>
    </row>
    <row r="73" customFormat="false" ht="12.75" hidden="false" customHeight="false" outlineLevel="0" collapsed="false">
      <c r="A73" s="128"/>
      <c r="B73" s="140"/>
      <c r="C73" s="140"/>
      <c r="D73" s="140"/>
      <c r="E73" s="140"/>
      <c r="F73" s="146"/>
      <c r="G73" s="146"/>
      <c r="H73" s="124"/>
    </row>
    <row r="74" customFormat="false" ht="12.75" hidden="false" customHeight="false" outlineLevel="0" collapsed="false">
      <c r="A74" s="128"/>
      <c r="B74" s="140"/>
      <c r="C74" s="140"/>
      <c r="D74" s="140"/>
      <c r="E74" s="140"/>
      <c r="F74" s="146"/>
      <c r="G74" s="146"/>
      <c r="H74" s="124"/>
    </row>
    <row r="75" customFormat="false" ht="12.75" hidden="false" customHeight="false" outlineLevel="0" collapsed="false">
      <c r="A75" s="128"/>
      <c r="B75" s="140"/>
      <c r="C75" s="140"/>
      <c r="D75" s="140"/>
      <c r="E75" s="140"/>
      <c r="F75" s="146"/>
      <c r="G75" s="146"/>
      <c r="H75" s="124"/>
    </row>
    <row r="76" customFormat="false" ht="12.75" hidden="false" customHeight="false" outlineLevel="0" collapsed="false">
      <c r="A76" s="128"/>
      <c r="B76" s="140"/>
      <c r="C76" s="140"/>
      <c r="D76" s="140"/>
      <c r="E76" s="140"/>
      <c r="F76" s="149"/>
      <c r="G76" s="149"/>
      <c r="H76" s="124" t="s">
        <v>411</v>
      </c>
    </row>
    <row r="77" customFormat="false" ht="12.75" hidden="false" customHeight="false" outlineLevel="0" collapsed="false">
      <c r="A77" s="150" t="s">
        <v>412</v>
      </c>
      <c r="B77" s="130"/>
      <c r="C77" s="130" t="n">
        <f aca="false">SUM(C21:C76)</f>
        <v>699650381.92</v>
      </c>
      <c r="D77" s="130" t="n">
        <f aca="false">SUM(D21:D76)</f>
        <v>628568992.73</v>
      </c>
      <c r="E77" s="130"/>
      <c r="F77" s="126"/>
      <c r="G77" s="126"/>
      <c r="H77" s="124"/>
    </row>
    <row r="78" customFormat="false" ht="12.75" hidden="false" customHeight="false" outlineLevel="0" collapsed="false">
      <c r="A78" s="122"/>
      <c r="B78" s="122"/>
      <c r="C78" s="124"/>
      <c r="D78" s="124"/>
      <c r="E78" s="124"/>
      <c r="F78" s="124"/>
      <c r="G78" s="124"/>
      <c r="H78" s="124"/>
    </row>
    <row r="79" customFormat="false" ht="12.75" hidden="false" customHeight="false" outlineLevel="0" collapsed="false">
      <c r="A79" s="122"/>
      <c r="B79" s="122"/>
      <c r="C79" s="124"/>
      <c r="D79" s="124"/>
      <c r="E79" s="124"/>
      <c r="F79" s="124"/>
      <c r="G79" s="124"/>
      <c r="H79" s="124"/>
    </row>
    <row r="80" customFormat="false" ht="12.75" hidden="false" customHeight="false" outlineLevel="0" collapsed="false">
      <c r="A80" s="122" t="s">
        <v>413</v>
      </c>
      <c r="B80" s="122"/>
      <c r="C80" s="124" t="n">
        <v>272.7</v>
      </c>
      <c r="D80" s="124" t="n">
        <v>276.1</v>
      </c>
      <c r="E80" s="124"/>
      <c r="F80" s="124"/>
      <c r="G80" s="124"/>
      <c r="H80" s="124"/>
    </row>
    <row r="81" customFormat="false" ht="12.75" hidden="false" customHeight="false" outlineLevel="0" collapsed="false">
      <c r="A81" s="122" t="s">
        <v>414</v>
      </c>
      <c r="B81" s="122"/>
      <c r="C81" s="124" t="n">
        <v>3966.5</v>
      </c>
      <c r="D81" s="124" t="n">
        <v>7140.8</v>
      </c>
      <c r="E81" s="124"/>
      <c r="F81" s="124"/>
      <c r="G81" s="124"/>
      <c r="H81" s="124"/>
    </row>
    <row r="82" customFormat="false" ht="12.75" hidden="false" customHeight="false" outlineLevel="0" collapsed="false">
      <c r="A82" s="122" t="s">
        <v>415</v>
      </c>
      <c r="B82" s="122"/>
      <c r="C82" s="124" t="n">
        <f aca="false">5460.2+3983.5+2375+4331+742.5+2133.7</f>
        <v>19025.9</v>
      </c>
      <c r="D82" s="124" t="n">
        <f aca="false">5085.5+3710.2+0+691.5+249.4</f>
        <v>9736.6</v>
      </c>
      <c r="E82" s="124"/>
      <c r="F82" s="124"/>
      <c r="G82" s="124"/>
      <c r="H82" s="124"/>
    </row>
    <row r="83" customFormat="false" ht="12.75" hidden="false" customHeight="false" outlineLevel="0" collapsed="false">
      <c r="A83" s="150" t="s">
        <v>412</v>
      </c>
      <c r="B83" s="150"/>
      <c r="C83" s="151" t="n">
        <f aca="false">SUM(C80:C82)</f>
        <v>23265.1</v>
      </c>
      <c r="D83" s="151" t="n">
        <f aca="false">SUM(D80:D82)</f>
        <v>17153.5</v>
      </c>
      <c r="E83" s="151"/>
      <c r="F83" s="151"/>
      <c r="G83" s="151"/>
      <c r="H83" s="124"/>
    </row>
    <row r="84" customFormat="false" ht="51" hidden="false" customHeight="false" outlineLevel="0" collapsed="false">
      <c r="A84" s="152" t="s">
        <v>416</v>
      </c>
      <c r="B84" s="152"/>
      <c r="C84" s="153" t="n">
        <f aca="false">5754.4-3620.7</f>
        <v>2133.7</v>
      </c>
      <c r="D84" s="153" t="n">
        <f aca="false">6742.8-6493.4</f>
        <v>249.400000000001</v>
      </c>
      <c r="E84" s="151"/>
      <c r="F84" s="151"/>
      <c r="G84" s="151"/>
      <c r="H84" s="154"/>
    </row>
    <row r="85" customFormat="false" ht="12.75" hidden="false" customHeight="false" outlineLevel="0" collapsed="false">
      <c r="A85" s="122"/>
      <c r="B85" s="122"/>
      <c r="C85" s="124"/>
      <c r="D85" s="124"/>
      <c r="E85" s="124"/>
      <c r="F85" s="124"/>
      <c r="G85" s="124"/>
      <c r="H85" s="124"/>
    </row>
    <row r="86" customFormat="false" ht="12.75" hidden="false" customHeight="false" outlineLevel="0" collapsed="false">
      <c r="A86" s="122" t="s">
        <v>417</v>
      </c>
      <c r="B86" s="122"/>
      <c r="C86" s="124" t="n">
        <v>2775.6</v>
      </c>
      <c r="D86" s="124"/>
      <c r="E86" s="124"/>
      <c r="F86" s="124"/>
      <c r="G86" s="124"/>
      <c r="H86" s="124"/>
    </row>
    <row r="87" customFormat="false" ht="12.75" hidden="false" customHeight="false" outlineLevel="0" collapsed="false">
      <c r="A87" s="122" t="s">
        <v>418</v>
      </c>
      <c r="B87" s="122"/>
      <c r="C87" s="124" t="n">
        <v>3620.7</v>
      </c>
      <c r="D87" s="124" t="n">
        <v>6493.4</v>
      </c>
      <c r="E87" s="124"/>
      <c r="F87" s="124"/>
      <c r="G87" s="124"/>
      <c r="H87" s="124"/>
    </row>
    <row r="88" customFormat="false" ht="12.75" hidden="false" customHeight="false" outlineLevel="0" collapsed="false">
      <c r="A88" s="122" t="s">
        <v>419</v>
      </c>
      <c r="B88" s="122"/>
      <c r="C88" s="124" t="n">
        <v>63944.4</v>
      </c>
      <c r="D88" s="124" t="n">
        <v>63944.4</v>
      </c>
      <c r="E88" s="124"/>
      <c r="F88" s="124"/>
      <c r="G88" s="124"/>
      <c r="H88" s="124"/>
    </row>
    <row r="89" customFormat="false" ht="12.75" hidden="false" customHeight="false" outlineLevel="0" collapsed="false">
      <c r="A89" s="122" t="s">
        <v>420</v>
      </c>
      <c r="B89" s="122"/>
      <c r="C89" s="154"/>
      <c r="D89" s="154"/>
      <c r="E89" s="154"/>
      <c r="F89" s="154"/>
      <c r="G89" s="154"/>
      <c r="H89" s="124"/>
    </row>
    <row r="90" customFormat="false" ht="12.75" hidden="false" customHeight="false" outlineLevel="0" collapsed="false">
      <c r="A90" s="122" t="s">
        <v>421</v>
      </c>
      <c r="B90" s="122"/>
      <c r="C90" s="154" t="n">
        <v>5050.1</v>
      </c>
      <c r="D90" s="154" t="n">
        <v>5359.6</v>
      </c>
      <c r="E90" s="154"/>
      <c r="F90" s="154"/>
      <c r="G90" s="154"/>
      <c r="H90" s="124"/>
    </row>
    <row r="91" customFormat="false" ht="12.75" hidden="false" customHeight="false" outlineLevel="0" collapsed="false">
      <c r="A91" s="122" t="s">
        <v>422</v>
      </c>
      <c r="B91" s="122"/>
      <c r="C91" s="154" t="n">
        <v>387.7</v>
      </c>
      <c r="D91" s="154" t="n">
        <v>412.3</v>
      </c>
      <c r="E91" s="154"/>
      <c r="F91" s="154"/>
      <c r="G91" s="154"/>
      <c r="H91" s="124"/>
    </row>
    <row r="92" customFormat="false" ht="12.75" hidden="false" customHeight="false" outlineLevel="0" collapsed="false">
      <c r="A92" s="122" t="s">
        <v>423</v>
      </c>
      <c r="B92" s="122"/>
      <c r="C92" s="154" t="n">
        <v>387</v>
      </c>
      <c r="D92" s="154" t="n">
        <v>411.4</v>
      </c>
      <c r="E92" s="154"/>
      <c r="F92" s="154"/>
      <c r="G92" s="154"/>
      <c r="H92" s="124"/>
    </row>
    <row r="93" customFormat="false" ht="12.75" hidden="false" customHeight="false" outlineLevel="0" collapsed="false">
      <c r="A93" s="122" t="s">
        <v>424</v>
      </c>
      <c r="B93" s="122"/>
      <c r="C93" s="154" t="n">
        <v>7790.7</v>
      </c>
      <c r="D93" s="154" t="n">
        <v>7790.7</v>
      </c>
      <c r="E93" s="154"/>
      <c r="F93" s="154"/>
      <c r="G93" s="154"/>
      <c r="H93" s="124"/>
    </row>
    <row r="94" customFormat="false" ht="12.75" hidden="false" customHeight="false" outlineLevel="0" collapsed="false">
      <c r="A94" s="122" t="s">
        <v>425</v>
      </c>
      <c r="B94" s="122"/>
      <c r="C94" s="154" t="n">
        <v>1094.2</v>
      </c>
      <c r="D94" s="154" t="n">
        <v>1094.2</v>
      </c>
      <c r="E94" s="154"/>
      <c r="F94" s="154"/>
      <c r="G94" s="154"/>
      <c r="H94" s="124"/>
    </row>
    <row r="95" customFormat="false" ht="12.75" hidden="false" customHeight="false" outlineLevel="0" collapsed="false">
      <c r="A95" s="122" t="s">
        <v>426</v>
      </c>
      <c r="B95" s="122"/>
      <c r="C95" s="154" t="n">
        <f aca="false">287.2+276.9</f>
        <v>564.1</v>
      </c>
      <c r="D95" s="154" t="n">
        <f aca="false">269.7+276.9</f>
        <v>546.6</v>
      </c>
      <c r="E95" s="154"/>
      <c r="F95" s="154"/>
      <c r="G95" s="154"/>
      <c r="H95" s="124"/>
    </row>
    <row r="96" customFormat="false" ht="12.75" hidden="false" customHeight="false" outlineLevel="0" collapsed="false">
      <c r="A96" s="122" t="s">
        <v>427</v>
      </c>
      <c r="B96" s="122"/>
      <c r="C96" s="154" t="n">
        <v>1313.6</v>
      </c>
      <c r="D96" s="154" t="n">
        <v>1313.6</v>
      </c>
      <c r="E96" s="154"/>
      <c r="F96" s="154"/>
      <c r="G96" s="154"/>
      <c r="H96" s="124"/>
    </row>
    <row r="97" customFormat="false" ht="12.75" hidden="false" customHeight="false" outlineLevel="0" collapsed="false">
      <c r="A97" s="122" t="s">
        <v>428</v>
      </c>
      <c r="B97" s="122"/>
      <c r="C97" s="154"/>
      <c r="D97" s="154" t="n">
        <v>3.5</v>
      </c>
      <c r="E97" s="154"/>
      <c r="F97" s="154"/>
      <c r="G97" s="154"/>
      <c r="H97" s="124"/>
    </row>
    <row r="98" customFormat="false" ht="12.75" hidden="false" customHeight="false" outlineLevel="0" collapsed="false">
      <c r="A98" s="122" t="s">
        <v>429</v>
      </c>
      <c r="B98" s="122"/>
      <c r="C98" s="154" t="n">
        <v>220</v>
      </c>
      <c r="D98" s="154" t="n">
        <v>220</v>
      </c>
      <c r="E98" s="154"/>
      <c r="F98" s="154"/>
      <c r="G98" s="154"/>
      <c r="H98" s="124"/>
    </row>
    <row r="99" customFormat="false" ht="12.75" hidden="false" customHeight="false" outlineLevel="0" collapsed="false">
      <c r="A99" s="122" t="s">
        <v>430</v>
      </c>
      <c r="B99" s="122"/>
      <c r="C99" s="154" t="n">
        <v>445.7</v>
      </c>
      <c r="D99" s="154" t="n">
        <v>503.6</v>
      </c>
      <c r="E99" s="154"/>
      <c r="F99" s="154"/>
      <c r="G99" s="154"/>
      <c r="H99" s="124"/>
    </row>
    <row r="100" customFormat="false" ht="12.75" hidden="false" customHeight="false" outlineLevel="0" collapsed="false">
      <c r="A100" s="122" t="s">
        <v>431</v>
      </c>
      <c r="B100" s="122"/>
      <c r="C100" s="154" t="n">
        <v>412.6</v>
      </c>
      <c r="D100" s="154" t="n">
        <v>412.6</v>
      </c>
      <c r="E100" s="154"/>
      <c r="F100" s="154"/>
      <c r="G100" s="154"/>
      <c r="H100" s="124"/>
    </row>
    <row r="101" customFormat="false" ht="12.75" hidden="false" customHeight="false" outlineLevel="0" collapsed="false">
      <c r="A101" s="122" t="s">
        <v>432</v>
      </c>
      <c r="B101" s="122"/>
      <c r="C101" s="154" t="n">
        <v>4900.5</v>
      </c>
      <c r="D101" s="154" t="n">
        <v>4900.5</v>
      </c>
      <c r="E101" s="154"/>
      <c r="F101" s="154"/>
      <c r="G101" s="154"/>
      <c r="H101" s="124"/>
    </row>
    <row r="102" customFormat="false" ht="12.75" hidden="false" customHeight="false" outlineLevel="0" collapsed="false">
      <c r="A102" s="122" t="s">
        <v>433</v>
      </c>
      <c r="B102" s="122"/>
      <c r="C102" s="154" t="n">
        <f aca="false">5429.6+2808.4</f>
        <v>8238</v>
      </c>
      <c r="D102" s="154" t="n">
        <f aca="false">5492.6+2808.4</f>
        <v>8301</v>
      </c>
      <c r="E102" s="154"/>
      <c r="F102" s="154"/>
      <c r="G102" s="154"/>
      <c r="H102" s="124"/>
    </row>
    <row r="103" customFormat="false" ht="12.75" hidden="false" customHeight="false" outlineLevel="0" collapsed="false">
      <c r="A103" s="122" t="s">
        <v>434</v>
      </c>
      <c r="B103" s="122"/>
      <c r="C103" s="154" t="n">
        <v>301.5</v>
      </c>
      <c r="D103" s="154" t="n">
        <v>282.9</v>
      </c>
      <c r="E103" s="154"/>
      <c r="F103" s="154"/>
      <c r="G103" s="154"/>
      <c r="H103" s="124"/>
    </row>
    <row r="104" customFormat="false" ht="12.75" hidden="false" customHeight="false" outlineLevel="0" collapsed="false">
      <c r="A104" s="122" t="s">
        <v>435</v>
      </c>
      <c r="B104" s="122"/>
      <c r="C104" s="154" t="n">
        <v>1169.6</v>
      </c>
      <c r="D104" s="154" t="n">
        <v>1242.1</v>
      </c>
      <c r="E104" s="154"/>
      <c r="F104" s="154"/>
      <c r="G104" s="154"/>
      <c r="H104" s="124"/>
    </row>
    <row r="105" customFormat="false" ht="12.75" hidden="false" customHeight="false" outlineLevel="0" collapsed="false">
      <c r="A105" s="122" t="s">
        <v>436</v>
      </c>
      <c r="B105" s="122"/>
      <c r="C105" s="154" t="n">
        <v>1692.7</v>
      </c>
      <c r="D105" s="154" t="n">
        <v>1603.6</v>
      </c>
      <c r="E105" s="154"/>
      <c r="F105" s="154"/>
      <c r="G105" s="154"/>
      <c r="H105" s="124"/>
    </row>
    <row r="106" customFormat="false" ht="12.75" hidden="false" customHeight="false" outlineLevel="0" collapsed="false">
      <c r="A106" s="122" t="s">
        <v>437</v>
      </c>
      <c r="B106" s="122"/>
      <c r="C106" s="154" t="n">
        <v>363.6</v>
      </c>
      <c r="D106" s="154" t="n">
        <v>363.6</v>
      </c>
      <c r="E106" s="154"/>
      <c r="F106" s="154"/>
      <c r="G106" s="154"/>
      <c r="H106" s="124"/>
    </row>
    <row r="107" customFormat="false" ht="12.75" hidden="false" customHeight="false" outlineLevel="0" collapsed="false">
      <c r="A107" s="122" t="s">
        <v>438</v>
      </c>
      <c r="B107" s="122"/>
      <c r="C107" s="154" t="n">
        <v>73</v>
      </c>
      <c r="D107" s="154" t="n">
        <v>59.3</v>
      </c>
      <c r="E107" s="154"/>
      <c r="F107" s="154"/>
      <c r="G107" s="154"/>
      <c r="H107" s="124"/>
    </row>
    <row r="108" customFormat="false" ht="12.75" hidden="false" customHeight="false" outlineLevel="0" collapsed="false">
      <c r="A108" s="122" t="s">
        <v>439</v>
      </c>
      <c r="B108" s="122"/>
      <c r="C108" s="154" t="n">
        <v>38048</v>
      </c>
      <c r="D108" s="154" t="n">
        <v>38048</v>
      </c>
      <c r="E108" s="154"/>
      <c r="F108" s="154"/>
      <c r="G108" s="154"/>
      <c r="H108" s="124"/>
    </row>
    <row r="109" customFormat="false" ht="12.75" hidden="false" customHeight="false" outlineLevel="0" collapsed="false">
      <c r="A109" s="150" t="s">
        <v>412</v>
      </c>
      <c r="B109" s="150"/>
      <c r="C109" s="151" t="n">
        <f aca="false">SUM(C86:C108)</f>
        <v>142793.3</v>
      </c>
      <c r="D109" s="151" t="n">
        <f aca="false">SUM(D86:D108)</f>
        <v>143306.9</v>
      </c>
      <c r="E109" s="151"/>
      <c r="F109" s="151"/>
      <c r="G109" s="151"/>
      <c r="H109" s="124"/>
    </row>
    <row r="110" customFormat="false" ht="12.75" hidden="false" customHeight="false" outlineLevel="0" collapsed="false">
      <c r="A110" s="122"/>
      <c r="B110" s="122"/>
      <c r="C110" s="124"/>
      <c r="D110" s="124"/>
      <c r="E110" s="124"/>
      <c r="F110" s="124"/>
      <c r="G110" s="124"/>
      <c r="H110" s="124"/>
    </row>
    <row r="111" customFormat="false" ht="12.75" hidden="false" customHeight="false" outlineLevel="0" collapsed="false">
      <c r="A111" s="150" t="s">
        <v>440</v>
      </c>
      <c r="B111" s="150"/>
      <c r="C111" s="126" t="n">
        <f aca="false">C77+C83+C109</f>
        <v>699816440.32</v>
      </c>
      <c r="D111" s="126" t="n">
        <f aca="false">D77+D83+D109</f>
        <v>628729453.13</v>
      </c>
      <c r="E111" s="126"/>
      <c r="F111" s="126"/>
      <c r="G111" s="126"/>
      <c r="H111" s="124"/>
    </row>
  </sheetData>
  <mergeCells count="2">
    <mergeCell ref="C1:E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2:52:34Z</dcterms:created>
  <dc:creator>user1</dc:creator>
  <dc:description/>
  <dc:language>en-US</dc:language>
  <cp:lastModifiedBy>1</cp:lastModifiedBy>
  <cp:lastPrinted>2022-03-21T11:54:52Z</cp:lastPrinted>
  <dcterms:modified xsi:type="dcterms:W3CDTF">2022-04-26T05:38:39Z</dcterms:modified>
  <cp:revision>0</cp:revision>
  <dc:subject/>
  <dc:title/>
</cp:coreProperties>
</file>