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 name="Лист1" sheetId="2" state="visible" r:id="rId3"/>
  </sheets>
  <externalReferences>
    <externalReference r:id="rId4"/>
  </externalReferences>
  <definedNames>
    <definedName function="false" hidden="false" localSheetId="0" name="_xlnm.Print_Area" vbProcedure="false">СВОД!$C$1:$W$87</definedName>
    <definedName function="false" hidden="false" localSheetId="0" name="_xlnm.Print_Titles" vbProcedure="false">СВОД!$5:$8</definedName>
    <definedName function="false" hidden="false" name="Excel_BuiltIn_Print_Area_1" vbProcedure="false">'[1]'!$B$2:$AA$223</definedName>
    <definedName function="false" hidden="false" name="Excel_BuiltIn_Print_Titles_1" vbProcedure="false">'[1]'!$A$3:$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507">
  <si>
    <t xml:space="preserve">17</t>
  </si>
  <si>
    <t xml:space="preserve">Реестр расходных обязательств муниципальных образований, входящих в состав Нижегородской области  </t>
  </si>
  <si>
    <t xml:space="preserve">Наименование субъекта бюджетного планирования  (для реестра расходных обязательств субъекта бюджетного планирования районного бюджета)</t>
  </si>
  <si>
    <t xml:space="preserve">Княгининский муниципальный район</t>
  </si>
  <si>
    <t xml:space="preserve">Единица измерения: тыс руб (с точностью до первого десятичного знака)</t>
  </si>
  <si>
    <t xml:space="preserve">22.12.2021г.</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 договоры, соглашения)</t>
  </si>
  <si>
    <t xml:space="preserve">Код расхода по БК</t>
  </si>
  <si>
    <t xml:space="preserve">Объем средств на исполнение расходного обязательства </t>
  </si>
  <si>
    <t xml:space="preserve">ID_Form = 1000368</t>
  </si>
  <si>
    <t xml:space="preserve"> Российской Федерации</t>
  </si>
  <si>
    <t xml:space="preserve"> субъекта Российской Федерации, органа местного самоуправления</t>
  </si>
  <si>
    <t xml:space="preserve">отчетный  2020 год</t>
  </si>
  <si>
    <t xml:space="preserve">текущий 
 2021 год</t>
  </si>
  <si>
    <t xml:space="preserve">очередной 2022 год</t>
  </si>
  <si>
    <t xml:space="preserve">6</t>
  </si>
  <si>
    <t xml:space="preserve">Наименование  номер и дата</t>
  </si>
  <si>
    <t xml:space="preserve">Номер статьи (подстатьи), пункта (подпункта )</t>
  </si>
  <si>
    <t xml:space="preserve">Дата вступления в силу и срок действия</t>
  </si>
  <si>
    <t xml:space="preserve">раздел</t>
  </si>
  <si>
    <t xml:space="preserve">подраздел</t>
  </si>
  <si>
    <t xml:space="preserve">по плану</t>
  </si>
  <si>
    <t xml:space="preserve">по факту исполнения</t>
  </si>
  <si>
    <t xml:space="preserve">всего</t>
  </si>
  <si>
    <t xml:space="preserve">БДО</t>
  </si>
  <si>
    <t xml:space="preserve">БПО</t>
  </si>
  <si>
    <t xml:space="preserve">8</t>
  </si>
  <si>
    <t xml:space="preserve">9</t>
  </si>
  <si>
    <t xml:space="preserve">29</t>
  </si>
  <si>
    <t xml:space="preserve">1. Расходные обязательства, возникшие в результате принятия нормативных правовых актов Княгининского  района, заключения договоров (соглашений) в рамках реализации вопросов местного значения муниципального района, всего</t>
  </si>
  <si>
    <t xml:space="preserve">х</t>
  </si>
  <si>
    <t xml:space="preserve">377</t>
  </si>
  <si>
    <t xml:space="preserve">в том числе:</t>
  </si>
  <si>
    <t xml:space="preserve">1.1.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t>
  </si>
  <si>
    <t xml:space="preserve">1) ст. 15, п. 1, п.п. 1
2) ст. 22, п. 2
</t>
  </si>
  <si>
    <t xml:space="preserve">1)  06.10.2003, не установлен, не установлен
2) 02.03.2007, не установлен</t>
  </si>
  <si>
    <t xml:space="preserve">1) Закон Нижегородской области от 03.08.2007 № 99-З "О муниципальной службе в Нижегородской области" 2)Решение Земского собрания Княгининского муниципального района Нижегородской области от 29.12.2019 №69 "Об утверждении Положения о финансовом управлении администрации Княгининского муниципального района Нижегородской области в новой редакции" 3) Постановление администрации Княгининского муниципального района Нижегородской области от 02.12.2019 № 963 "Об утверждении муниципальной программы Княгининского муниципального района Нижегородской области "Управление муниципальными финансами Княгининского муниципального района" на 2020-2024 годы"</t>
  </si>
  <si>
    <t xml:space="preserve">1)ст. 38, абз, 1; 2) раздел 1, пункт 1.6; 3)  полностью</t>
  </si>
  <si>
    <t xml:space="preserve">1)03.08.2007, не установлен; 2) 29.11.2019, не установлен; 3) 01.01.2020-31.12.2024
</t>
  </si>
  <si>
    <t xml:space="preserve">01
01</t>
  </si>
  <si>
    <t xml:space="preserve">03
06</t>
  </si>
  <si>
    <t xml:space="preserve">1.2. Установление, изменение и отмена местных налогов и сборов муниципального района</t>
  </si>
  <si>
    <t xml:space="preserve">Федеральный закон от 06.10.2003 № 131-ФЗ "Об общих принципах организации местного самоуправления в Российской Федерации"</t>
  </si>
  <si>
    <t xml:space="preserve">ст. 15, п. 1, п.п. 2
</t>
  </si>
  <si>
    <t xml:space="preserve"> 06.10.2003, не установлен, не установлен</t>
  </si>
  <si>
    <t xml:space="preserve">01</t>
  </si>
  <si>
    <t xml:space="preserve">06</t>
  </si>
  <si>
    <t xml:space="preserve">1.3.владение, пользование и распоряжение имуществом, находящимся в муниципальной собственност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 О приватизации государственного и муниципального имущества" </t>
  </si>
  <si>
    <t xml:space="preserve">1) ст. 15, п. 1, п.п. 3
2) ст. 4, п. 3</t>
  </si>
  <si>
    <t xml:space="preserve">1) 06.10.2003, не установлен
2) 21.12.2001, не установлен</t>
  </si>
  <si>
    <t xml:space="preserve">1)Закон Нижегородской области от 13.07.2004 № 70-З "О приватизации государственного имущества в Нижегородской области"2)Постановление администрации Княгининского муниципального района Нижегородской области от 02.12.2019 №961 "Об утверждении муниципальной программы Княгининского муниципального района Нижегородской области «Управление муниципальной собственностью Княгининского муниципального района Нижегородской области» на 2020-2024 годы" 3)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ст. 1, п. 1
</t>
  </si>
  <si>
    <t xml:space="preserve">1) 13.07.2004, не установлен; 2)01.01.2020-31.12.2024 3)23.04.2010. не установлен</t>
  </si>
  <si>
    <t xml:space="preserve">04                      01     05</t>
  </si>
  <si>
    <t xml:space="preserve">12                         13       01</t>
  </si>
  <si>
    <t xml:space="preserve">1.4.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3) Федеральный закон от 31.03.1999 № 69-ФЗ "О газоснабжении в Российской Федерации"</t>
  </si>
  <si>
    <t xml:space="preserve">1) ст. 15, п. 1, п.п. 4
2) ст. 21, п. 4, абз. 14
3) ст. 7</t>
  </si>
  <si>
    <t xml:space="preserve">1) 06.10.2003, не установлен
2) 26.03.2003, не установлен
3) 31.03.1999, не установлен</t>
  </si>
  <si>
    <t xml:space="preserve">1) Закон Нижегородской области от 05.09.2012 № 117-З "Об энергосбережении и повышении энергетической эффективности на территории Нижегородской области"
2) Постановление Правительства Нижегородской области от 13.05.2008 № 187 "Об утверждении Положения о порядке предоставления из средств областного бюджета социальных выплат на возмещение части процентной ставки по кредитам, полученным гражданами на газификацию жилья в российских кредитных организациях"; 3)Постановление администрации княгининского района от 17.03.2016 №666 "О порядке предоставления материальной помощи гражданам, находящимся в трудной жизненной ситуации" 4)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5)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5, абз, 11; 2) полностью; 3) в целом; 4) в целом;5)подпункт 20 пункта 3.2.  части 3 Положения
</t>
  </si>
  <si>
    <t xml:space="preserve">1) 05.09.2012, не установлен; 2) 26.06.2008, не установлен; 3) 17.03.2016, не установлен 4) 01.01.2020- 31.12.2024; 5)23.04.2010. не установлен</t>
  </si>
  <si>
    <t xml:space="preserve">
10      05</t>
  </si>
  <si>
    <t xml:space="preserve">
03         02</t>
  </si>
  <si>
    <t xml:space="preserve">1.6.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1) Постановление Правительства Нижегородской области от 21.01.2005 № 3 "О введении на территории Нижегородской области единого социального проездного билета"
2)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 3)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4)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2) п. 6;  2) полностью; 3) в целом 4)подпункт 22 пункта 3.2.  части 3 Положения
                                </t>
  </si>
  <si>
    <t xml:space="preserve">1) 21.01.2005, не установлен;   2) 01.04.2009-11.01.2016; 3) 01.01.2020- 31.12.2024 4)23.04.2010. не установлен
                            </t>
  </si>
  <si>
    <t xml:space="preserve">04</t>
  </si>
  <si>
    <t xml:space="preserve">08</t>
  </si>
  <si>
    <t xml:space="preserve">1.7.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6.10.2003, не установлен</t>
  </si>
  <si>
    <t xml:space="preserve"> 1)Закон Нижегородской области от 06.07.2012 №88-З "О профилактике правонарушений в Нижегородской области"; 2)Постановление администрации Княгининского муниципального района Нижегородской области от 18.11.2019 №901 "Об утверждении муниципальной программы Княгининского муниципального района Нижегородской области"Обеспечение безопасности жизни населения Княгининского муниципального района Нижегородской области" на 2020-2024 годы" 3)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11; 2)в целом; 3)подпункт 40 пункта 3.2.  части 3 Положения</t>
  </si>
  <si>
    <t xml:space="preserve">1)28.07.2012; 2)01.01.2020-31.12.2024 3)23.04.2010. не установлен</t>
  </si>
  <si>
    <t xml:space="preserve">07</t>
  </si>
  <si>
    <t xml:space="preserve">09</t>
  </si>
  <si>
    <t xml:space="preserve">1.9.участие в предупреждении и ликвидации последствий чрезвычайных ситуаций на территори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 3-ФКЗ "О чрезвычайном положении"
3) Федеральный закон от 21.12.1994 № 68-ФЗ "О защите населения и территорий от чрезвычайных ситуаций природного и техногенного характера"</t>
  </si>
  <si>
    <t xml:space="preserve">1) ст. 15, п. 1, п.п. 7
2) ст. 1, п. 1
3) ст. 11, п 2, п.п. "г"</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 3)Постановление администрации Княгининского муниципального района Нижегородской области от 18.11.2019 №901 "Об утверждении муниципальной программы Княгининского муниципального района Нижегородской области"Обеспечение безопасности жизни населения Княгининского муниципального района Нижегородской области" на 2020-2024 годы" 4)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 24; 2) п. 7; 3)в целом 4)подпункт 23 пункта 3.2.  части 3 Положения
</t>
  </si>
  <si>
    <t xml:space="preserve">1) 04.01.1996, не установлен; 
2) 05.05.2006, не установлен; 3)01.01.2020-31.12.2024 4)23.04.2010. не установлен
</t>
  </si>
  <si>
    <t xml:space="preserve">01
03        04
05</t>
  </si>
  <si>
    <t xml:space="preserve">11
09         10             02</t>
  </si>
  <si>
    <t xml:space="preserve">1.13.организация мероприятий межпоселенческого характера по охране окружающей среды</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Минприроды России от 19.03.2012 № 69 "Об утверждении порядка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25.06.2012,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3)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4) Постановление администрации Княгининского района Нижегородской области от 28.10.2016 №1963 "Об утверждении Положения об организации мероприятий межпоселенческого характера по охране окружающей среды на территории Княгининского района"</t>
  </si>
  <si>
    <t xml:space="preserve">1) ст. 18; 2) ст. 7, абз. 1, п. 3; 3) в целом 4) в целом
</t>
  </si>
  <si>
    <t xml:space="preserve">1) 10.09.1996, не установлен; 2) 07.09.2007, не установлен; 3) 01.01.2020- 31.12.2024 4) 28.102016, не установлен
</t>
  </si>
  <si>
    <t xml:space="preserve">06       05</t>
  </si>
  <si>
    <t xml:space="preserve">03         02</t>
  </si>
  <si>
    <t xml:space="preserve">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                                                                                4) Закон Российской Федерации от 29.12.2012 № 273-ФЗ "Об образовании в Российской Федерации"
</t>
  </si>
  <si>
    <t xml:space="preserve">1) ст. 15, п. 1, п.п. 11
2) ст. 5
3) ст. 5
4) гл.7, гл. 10
</t>
  </si>
  <si>
    <t xml:space="preserve">1) 06.10.2003, не установлен
2) 10.07.1992, не установлен
3) 21.12.1996, не установлен
4) 01.09.2013, не установлен 
</t>
  </si>
  <si>
    <t xml:space="preserve">1) Закон Нижегородской области от 30.12.2005 № 212-З "О социальной поддержке отдельных категорий граждан в целях реализации их права на образование";2) Постановление администрации Княгининского муниципального района Нижегородской области от 02.12.2019 № 970 "Об утверждении муниципальной программы Княгининского муниципального района Нижегородской области "Развиие образования Княгининского муниципального района Нижегородской области" на 2020-2024 годы" 3) 3)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 4)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ст. 11, п. 2; 2)в целом; 3)в целом; 4)подпункт 26 пункта 3.2.  части 3 Положения
</t>
  </si>
  <si>
    <t xml:space="preserve">1) 30.12.2005, не установлен; 2) 01.01.2020- 31.12.2024 3)01.01.2020- 31.12.2024 4)23.04.2010. не установлен
</t>
  </si>
  <si>
    <t xml:space="preserve">04
07
07
07
07                                                                                                                                                                                                          07</t>
  </si>
  <si>
    <t xml:space="preserve">01
01
02                                                 03
07
09</t>
  </si>
  <si>
    <t xml:space="preserve">1.16 участие в организации деятельности по сбору (в том числе раздельному сбору), транспортированию , обработке, утилизации, обезвреживанию, захоронению тко на территории соответствующих муниципальных районов</t>
  </si>
  <si>
    <t xml:space="preserve">Федеральный закон от 06.10.2003 № 131-ФЗ "Об общих принципах организации местного самоуправления в Российской Федерации"
</t>
  </si>
  <si>
    <t xml:space="preserve"> ст. 15
</t>
  </si>
  <si>
    <t xml:space="preserve">06.10.2003, не установлен
</t>
  </si>
  <si>
    <t xml:space="preserve">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t>
  </si>
  <si>
    <t xml:space="preserve">в целом</t>
  </si>
  <si>
    <t xml:space="preserve">01.01.2020- 31.12.2024</t>
  </si>
  <si>
    <t xml:space="preserve">05</t>
  </si>
  <si>
    <t xml:space="preserve">02</t>
  </si>
  <si>
    <t xml:space="preserve">1.19.формирование и содержание муниципального архива, включая хранение архивных фондов поселений</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t>
  </si>
  <si>
    <t xml:space="preserve">1) ст. 15, п. 1, п.п. 16
2) ст. 4, п. 3
</t>
  </si>
  <si>
    <t xml:space="preserve">1) 06.10.2003, не установлен
2) 22.10.2004, не установлен
</t>
  </si>
  <si>
    <t xml:space="preserve">1)Закон Нижегородской области от 22.12.2005 № 209-З "Об архивном деле в Нижегородской области"; 2)Распоряжение администрации Княгининского района Нижегородской области от 22.11.2017 №230-р "Об утверждении Положения об архиве  Княгининского района Нижегородской области" 3)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 1)ст .8, п. 2; 2)пункт 1.7 3)подпункт 30 пункта 3.2.  части 3 Положения</t>
  </si>
  <si>
    <t xml:space="preserve">1)22.12.2005, не установлен; 2)21.11.2017, не установлен 3) 23.04.2010. не установлен</t>
  </si>
  <si>
    <t xml:space="preserve">01          01          04</t>
  </si>
  <si>
    <t xml:space="preserve">04            13            10    </t>
  </si>
  <si>
    <t xml:space="preserve">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ст.17, п. 1, аб. 6</t>
  </si>
  <si>
    <t xml:space="preserve"> 1)Постановление Правительства Нижегородской области от 25.12.2015 №206-З "О промышленной политике в Нижегородской области"2)Постановление администрации Княгининского района Нижегородской области от 12.04.2017 №453 "Об утверждении Порядка предоставления субсидий из бюджета  Княгининского района Нижегородской области на возмещение затрат по оказанию услуг банного комплекса" 3) Постановление администрации Княгининского муниципального района Нижегородской области от 19.03.2021 №254 "Об утверждении Порядка предоставленияиз бюджета  Княгининского муниципального района субсидий на возмещение недополученных доходов предприятий, оказывающих населению услуги   банного комплекса на территории города Княгинино Княгининского района Нижегородской области"</t>
  </si>
  <si>
    <t xml:space="preserve">1) ст.9; 2)в целом 3) в целом</t>
  </si>
  <si>
    <t xml:space="preserve">1)25.12.2015, не установлен; 2)12.04.2017- 19.03.2021 3) 19.03.2021, не установлен</t>
  </si>
  <si>
    <t xml:space="preserve">05     04</t>
  </si>
  <si>
    <t xml:space="preserve">02     12</t>
  </si>
  <si>
    <t xml:space="preserve">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Федеральный Закон от 29.12.1994 №78-ФЗ "О библиотечном деле"</t>
  </si>
  <si>
    <t xml:space="preserve">ст.15, п.1,п.п.19, ст.4, п.1</t>
  </si>
  <si>
    <t xml:space="preserve">1)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 2)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в целом 2)подпункт 31 пункта 3.2.  части 3 Положения</t>
  </si>
  <si>
    <t xml:space="preserve">1) 01.01.2020- 31.12.2024 2) 23.04.2010. не установлен</t>
  </si>
  <si>
    <t xml:space="preserve">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от 06.10.2003 №131-ФЗ «Об общих принципах организации местного самоуправления в Российской Федерации»</t>
  </si>
  <si>
    <t xml:space="preserve">ст.15, п.1 п.п.19.1</t>
  </si>
  <si>
    <t xml:space="preserve">08
04          08</t>
  </si>
  <si>
    <t xml:space="preserve">02
01            01</t>
  </si>
  <si>
    <t xml:space="preserve">1.30.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10.01.1996 № 4-ФЗ "О мелиорации земель"                                                 </t>
  </si>
  <si>
    <t xml:space="preserve">1) ст. 15, п. 1, п.п. 25
2) ст. 11
3) ст. 16
</t>
  </si>
  <si>
    <t xml:space="preserve">1) 06.10.2003, не установлен
2) 24.07.2007, 31.12.2013
3) 10.01.1996, не установлен
</t>
  </si>
  <si>
    <t xml:space="preserve">1) Постановление Правительства Нижегородской области от 16.09.2010 №618 "Об утверждении комплексной целевой программы развития малого предпринимательства в Нижегородской области на 2011 - 2015 годы"                                                    2) Постановление Правительства Нижегородской области от 28.10.2013 № 780 (ред. от 03.03.2014) "Об утверждении государственной программы "Развитие предпринимательства и туризма Нижегородской области на 2014 - 2016 годы"                                                                                     3) Постановление Правительства Нижегородской области от 29.04.2014 № 290 "Об утверждении государственной программы "Развитие предпринимательства и туризма Нижегородской области"; 4)Постановление администрации Княгининского района Нижегородской области от 19.10.2018 № 831 "Об утверждении Порядка предоставления грантов в форме субсидий сельхозтоваропроизводителям за достижение на илучших показателей в развитии сельского хозяйства" 5)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 6) Постановление администрации Княгининского муниципального района Нижегородской области от 02.12.2019 №964 "Об утверждении муниципальной программы Княгининского муниципального района Нижегородской области "Развитие предпринимательства Княгининского муниципального района" на 2020-2024 годы" 7) Постановление администрации Княгининского муниципального района Нижегородской области от 10.04.2020 №369 "О порядке предоставления субсидии на развитие Автономной некоммерческой организации "Княгининский центр развития бизнеса"</t>
  </si>
  <si>
    <t xml:space="preserve">1) п.3; 2) п.1; 3)пункт 6; 4)в целом; 5)подпункт 37 пункта 3.2.  части 3 Положения; 6) в целом; 7) в целом
3) п.1</t>
  </si>
  <si>
    <t xml:space="preserve">1) 16.09.2010-31.12.2013; 2) 03.03.2014, 31.12.2015; 4)19.10.2018, не установлен 5)23.04.2010. не установлен; 6) 01.01.2020-31.12.2024 7) 10.04.2020, не установлен
3)01.01.2015, не установлен</t>
  </si>
  <si>
    <t xml:space="preserve">04
04</t>
  </si>
  <si>
    <t xml:space="preserve">12
05</t>
  </si>
  <si>
    <t xml:space="preserve">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Федеральный Закон от 06.10.2003 №131-ФЗ, «Об общих принципах организации местного самоуправления в Российской Федерации»</t>
  </si>
  <si>
    <t xml:space="preserve">ст.15, п.1 п.п.11</t>
  </si>
  <si>
    <t xml:space="preserve">06.10,2003</t>
  </si>
  <si>
    <t xml:space="preserve">1) Постановление администрации Княгининского муниципального района Нижегородской области от 02.12.2019 № 973 "Об утверждении муниципальной программы Княгининского муниципального района Нижегородской области "Развиие физической культуры и спорта  Княгининского муниципального района Нижегородской области" на 2020-2024 годы"  2)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в целом 2)подпункт 38 пункта 3.2.  части 3 Положения</t>
  </si>
  <si>
    <t xml:space="preserve">1) 01.01.2020- 31.12.2024 2)23.04.2010. не установлен</t>
  </si>
  <si>
    <t xml:space="preserve">11</t>
  </si>
  <si>
    <t xml:space="preserve">03</t>
  </si>
  <si>
    <t xml:space="preserve">1.32.организация и осуществление мероприятий межпоселенческого характера по работе с детьми и молодежью</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329-ФЗ "О физической культуре и спорте в Российской Федерации"
3) Постановление Правительства Российской Федерации от 24.07.2000 №551 "О военно-патриотических молодежных объединениях"</t>
  </si>
  <si>
    <t xml:space="preserve">1) ст. 15, п. 1, п.п. 27
2) ст. 13
3) п. 1, утвержденного положения</t>
  </si>
  <si>
    <t xml:space="preserve">1) 01.01.2006, не установлен
2) 04.12.2009, не установлен
3) 24.07.2000, не установлен</t>
  </si>
  <si>
    <t xml:space="preserve">1) Закон Нижегородской области от 25.04.1997 № 70-З "О молодежной политике"; 2)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  3)Постановление администрации Княгининского муниципального района Нижегородской области от 02.12.2019 № 971 "Об утверждении муниципальной программы Княгининского муниципального района Нижегородской области "Обеспечение граждан   Княгининского муниципального района Нижегородской области доступным и комфортным жильем" на 2020-2024 годы"4) Постановление администрации Княгининского муниципального района Нижегородской области 16.06.2020 №559 "Об организации отдыха, оздоровления и занятости детей и молодежи Княгининского муниципального района Нижегородской области"
                                                                                                           </t>
  </si>
  <si>
    <t xml:space="preserve">1) ст. 8, п. 2; 2)в целом; 3) в целом; 4)подпункт 2.1. пункта 2 
</t>
  </si>
  <si>
    <t xml:space="preserve">1) 25.04.1997, не установлен; 2) 01.01.2020- 31.12.2024 3) 01.01.2020- 31.12.2024 4) 16.06.2020, не установлен
</t>
  </si>
  <si>
    <t xml:space="preserve">10
10</t>
  </si>
  <si>
    <t xml:space="preserve">03
04</t>
  </si>
  <si>
    <t xml:space="preserve">1.40.организация в границах сельского поселения электро-, тепло-, газо- и водоснабжения населения, водоотведения, снабжение населения топливом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t>
  </si>
  <si>
    <t xml:space="preserve">1) ст. 15, п. 1, п.п. 4
2) ст. 21, п. 4, абз. 14
</t>
  </si>
  <si>
    <t xml:space="preserve">1) 06.10.2003, не установлен
2) 26.03.2003, не установлен
</t>
  </si>
  <si>
    <t xml:space="preserve">1) Закон Нижегородской области от 05.09.2012 № 117-З "Об энергосбережении и повышении энергетической эффективности на территории Нижегородской области"; 2)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3) 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
</t>
  </si>
  <si>
    <t xml:space="preserve">1) ст.5, абз, 11; 2) в целом 3)подпункт 20 пункта 3.2.  части 3 Положения
</t>
  </si>
  <si>
    <t xml:space="preserve">1) 05.09.2012, не установлен; 2) 01.01.2020- 31.12.2024 3)23.04.2010. не установлен
</t>
  </si>
  <si>
    <t xml:space="preserve">
01</t>
  </si>
  <si>
    <t xml:space="preserve">
13</t>
  </si>
  <si>
    <t xml:space="preserve">1.41.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ФЕДЕРАЛЬНЫЙ ЗАКОН 08.11.2007г. №257 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полностью</t>
  </si>
  <si>
    <t xml:space="preserve">1)12.11.2007г., не установлен</t>
  </si>
  <si>
    <t xml:space="preserve">Постановление администрации Княгининского муниципального района Нижегородской области от 18.11.2019 №901 "Об утверждении муниципальной программы Княгининского муниципального района Нижегородской области"Обеспечение безопасности жизни населения Княгининского муниципального района Нижегородской области" на 2020-2024 годы"</t>
  </si>
  <si>
    <t xml:space="preserve">1.42.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 Постановление Правительства Нижегородской области от 29.03.2019г. №168 "Об утверждении государственной региональной адресной программы "Переселение граждан из аварийного жилищного фонда на территории Нижегородской области на 2019-2025 годы"; 2)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1) полностью; 2) подпункт 6 пункта 3.2. части 3 Положения</t>
  </si>
  <si>
    <t xml:space="preserve">1) 29.03.2019, не установлен; 2) 23.04.2010, не установлен</t>
  </si>
  <si>
    <t xml:space="preserve">05     05</t>
  </si>
  <si>
    <t xml:space="preserve">01    03</t>
  </si>
  <si>
    <t xml:space="preserve">1.46 участие в предупреждении и ликвидации последствий чрезвычайных ситуаций в границах сельского поселения</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24.12.1994г., не установлен</t>
  </si>
  <si>
    <t xml:space="preserve">1)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2)Постановление администрации Княгининского муниципального района Нижегородской области от 18.11.2019 №901 "Об утверждении муниципальной программы Княгининского муниципального района Нижегородской области"Обеспечение безопасности жизни населения Княгининского муниципального района Нижегородской области" на 2020-2024 годы"
                                                                                                        </t>
  </si>
  <si>
    <t xml:space="preserve">1)полностью; 2) в целом</t>
  </si>
  <si>
    <t xml:space="preserve">1)24.01.1996г., не установлен; 2)01.01.2020- 31.12.2024</t>
  </si>
  <si>
    <t xml:space="preserve">1.48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 Закон Нижегородской области от 02.03.2020 № 11-З "О внесении изменений в Закон Нижегородской области от 19.12.2019 №165-З "Об областном бюджете на 2020 год и на плановый период 2021 и 2022 годов";2)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t>
  </si>
  <si>
    <t xml:space="preserve">1) полностью; 2) в целом</t>
  </si>
  <si>
    <t xml:space="preserve">1) 04.03.2020, не установлен; 2) 01.01.2020- 31.12.2024 </t>
  </si>
  <si>
    <t xml:space="preserve">1.66  предоставление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1) Федеральный закон от 06.10.2003 № 131-ФЗ "Об общих принципах организации местного самоуправления в Российской Федерации"
</t>
  </si>
  <si>
    <t xml:space="preserve">1) полностью
</t>
  </si>
  <si>
    <t xml:space="preserve">1) 06.10.2003, не установлен
</t>
  </si>
  <si>
    <t xml:space="preserve">Решение Земского собрания Княгининского района Нижегородской области от 23.04.2010 №25 "Об утверждении Положения об администрации Княгининского района Нижегородской области в новой редакции"</t>
  </si>
  <si>
    <t xml:space="preserve">в цедом</t>
  </si>
  <si>
    <t xml:space="preserve"> 23.04.2010, не установлен</t>
  </si>
  <si>
    <t xml:space="preserve">10</t>
  </si>
  <si>
    <t xml:space="preserve">1.67 Приобретение жилых помещений для предоставления гражданам, утратившим жилые помещения в результате пожара, по договорам социального найиа</t>
  </si>
  <si>
    <t xml:space="preserve">Бюджетный кодекс Российской Федерации</t>
  </si>
  <si>
    <t xml:space="preserve">ст. 139</t>
  </si>
  <si>
    <t xml:space="preserve">1) 03.08.1998,
не установлен
</t>
  </si>
  <si>
    <t xml:space="preserve">1)Постановление Правительства Нижегородской области  №101 "Об утверждении положения о порядке предоставления субсидии бюджетам муниципальных районов (городских округов) на приобретение жилых помещений для предоставления гражданам, утратившим жилые помещения в результате пожара, по договорам социального найма"; 2)Постановление администрации Княгининского муниципального района Нижегородской области от 02.12.2019 №960 "Об утверждении  муниципальной программы Княгининского муниципального района Нижегородской области "Социальная поддержка граждан Княгининского муниципального района Нижегородской области " на 2020-2024 годы"</t>
  </si>
  <si>
    <t xml:space="preserve">1)полностью; 2) в целом </t>
  </si>
  <si>
    <t xml:space="preserve">1)20.04.2013 не установлен; 2)01.01.2020-31.12.2024 </t>
  </si>
  <si>
    <t xml:space="preserve">2.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2.1.функционирование органов местного самоуправления</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ст. 34, п. 9
2) ст. 22, п. 2
</t>
  </si>
  <si>
    <t xml:space="preserve">1) 06.10.2003, не установлен
2) 02.03.2007, не установлен</t>
  </si>
  <si>
    <t xml:space="preserve">1) Закон Нижегородской области от 03.08.2007 № 99-З "О муниципальной службе в Нижегородской области"
2) Закон Нижегородской области от 10.10.2003 № 93-З "О денежном содержании лиц, замещающих муниципальные должности в Нижегородской области"; 3)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 4) Решение Земского собрания Княгининского района Нижегородской области от 21.03.2017 № 12 "Об утверждении Положения о  муниципальной службе в  Княгининском районе Нижегородской области"</t>
  </si>
  <si>
    <t xml:space="preserve">1) ст. 38, абз, 1; 2) ст. 6; 3)пункт 1.5.; 4) статья 43</t>
  </si>
  <si>
    <t xml:space="preserve">1) 03.08.2007, не установлен; 2) 10.10.2003, не установлен; 3) 23.04.2010, не установлен 4)21.03.2017, не установлен</t>
  </si>
  <si>
    <t xml:space="preserve">01         01        04        10        10       01    03    04    05
11
07</t>
  </si>
  <si>
    <t xml:space="preserve">04         13         10         01         03         02    14         08    01
05
09</t>
  </si>
  <si>
    <t xml:space="preserve">2.5.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 Федеральный закон от 06.10.2003 № 131-ФЗ "Об общих принципах организации местного самоуправления в Российской Федерации"
</t>
  </si>
  <si>
    <t xml:space="preserve">1) ст.17, п 3
</t>
  </si>
  <si>
    <t xml:space="preserve">1) 06.10.2003, не установлен                            
</t>
  </si>
  <si>
    <t xml:space="preserve"> 1)Постановление Правительства Нижегородской области от 29.11.2010 №848 "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2)Постановление администрации Княгининского района Нижегородской области от 08.11.2010 №996 "О порядке осуществления органами местного самоуправления Княгининского района функций и полномочий учредителя муниципального учреждения Княгининского района" 3)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t>
  </si>
  <si>
    <t xml:space="preserve">1) п.4; 2)в целом 3)подпункт 12 пункта 3.2. части 3 Положения</t>
  </si>
  <si>
    <t xml:space="preserve">1) 01.01.2011, не установлен; 2)01.01.2011, не установлен 3) 23.04.2020, не установлен</t>
  </si>
  <si>
    <t xml:space="preserve">01             03           04        07        07 
07       12    04
08</t>
  </si>
  <si>
    <t xml:space="preserve">13             09            12         03         07 
09        01    08
04</t>
  </si>
  <si>
    <t xml:space="preserve">2.9  полномочиями в сфере водоснабжения и водоотведения, предусмотренными  ФЗ  "О водоснабжении и водоотведении"</t>
  </si>
  <si>
    <t xml:space="preserve">Федеральный закон "О водоснабжении и водоотведении" от 07.12.2011 N 416-ФЗ</t>
  </si>
  <si>
    <t xml:space="preserve">07.12.2011 не установлен</t>
  </si>
  <si>
    <t xml:space="preserve">1) Постановление администрации Княгининского муниципального района Нижегородской области от 02.12.2019 № 962 "Об утверждении муниципальной программы Княгининского муниципального района Нижегородской области "Обеспечение населения Княгининского муниципального района Нижегородской области качественными услугами в сфере жилищно-коммунального хозяйства и транспортного обслуживания" на 2020-2024 годы" 2)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t>
  </si>
  <si>
    <t xml:space="preserve">1) в целом 2) подпункт 50 пункта 3.2. чпсти 3 Положения</t>
  </si>
  <si>
    <t xml:space="preserve">1) 01.01.2020- 31.12.2024 2) 23.04.2010, не установлен</t>
  </si>
  <si>
    <t xml:space="preserve">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Федеральный закон "Об основных гарантиях избирательных прав и права на участие в референдуме граждан Российской Федерации" от 12.06.2002 N 67-ФЗ</t>
  </si>
  <si>
    <t xml:space="preserve">15.06.2002 не установлен</t>
  </si>
  <si>
    <t xml:space="preserve">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 </t>
  </si>
  <si>
    <t xml:space="preserve">23.04.2010, не установлен</t>
  </si>
  <si>
    <t xml:space="preserve">13</t>
  </si>
  <si>
    <t xml:space="preserve">2.13.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6.10.2003,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 2) Постановление администрации Княгининского района Нижегородской области от 20.02.2018 №202 "Об утверждении Положения о порядке представления субсидий на оказание финансовой поддержки средств массовой информации" 3) Постановление администрации Княгининского муниципального района Нижегородской области от 12.02.2021 №112 "О  субсидиях, выделенных из областного бюджета бюджету Княгининского муниципального района Нижегородской области на оказание частичной финансовой поддержкирайонных (городских) средств массовой информации" </t>
  </si>
  <si>
    <t xml:space="preserve">1) п.10, абз. 1; 2) пункт 1 3) в целом</t>
  </si>
  <si>
    <t xml:space="preserve">1) 19.05.2006, не установлен; 2) 01.01.2018, не установлен 3) 12.02.2021, не установлен     </t>
  </si>
  <si>
    <t xml:space="preserve">12</t>
  </si>
  <si>
    <t xml:space="preserve">2.15.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 ст. 17, п. 8.1
2) ст. 11, п. 1, пп. 7
</t>
  </si>
  <si>
    <t xml:space="preserve">1)Закон Нижегородской области от 03.08.2007 № 99-З "О муниципальной службе в Нижегородской области";  2)Решение Земского собрания княгининского района от 21.03.2017 №12 "Об утверждении Положения о муниципальной службе в княгининском районе Нижегородской области" "3)Решение Земского собрания Княгининского района от 23.04.2010 N 25 “Об утверждении Положения об администрации Княгининского района Нижегородской области в новой редакции“</t>
  </si>
  <si>
    <t xml:space="preserve">1)ст. 10, п. 1, пп. 7; 2) подпункт 7 пункта 3.2. части 3 Положения</t>
  </si>
  <si>
    <t xml:space="preserve">1)03.08.2007, 
не установлен; 2) 07.04.2017, не установлен 3) 23.04.2010, не установлен</t>
  </si>
  <si>
    <t xml:space="preserve">01 
01          03         01         04   03</t>
  </si>
  <si>
    <t xml:space="preserve">04
06            09         13         10    10</t>
  </si>
  <si>
    <t xml:space="preserve">3. Расходные обязательства, возникшие в результате принятия нормативных правовых актов Княгининск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3.1. за счет субвенций, предоставленных из
федерального бюджета или бюджета субъекта Российской Федерации, всего</t>
  </si>
  <si>
    <t xml:space="preserve">3.1.2.Субвенции на исполнение полномочий в сфере общего образования в муниципальных дошкольных образовательных организациях </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 Российской Федерации от 29.12.2012 № 273-ФЗ "Об образовании в Российской Федерации"</t>
  </si>
  <si>
    <t xml:space="preserve">1) ст. 29, п. 6.1
2) ст. 26.3, п.2, п.п. 13
3) гл.7, гл. 10
</t>
  </si>
  <si>
    <t xml:space="preserve">1) 10.07.1992, 31.08.2013
2) 06.10.1999, не установлен
3) 01.09.2013, не установлен
</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4)Решение Земского собрания Княгининского района от 29.04.2014 №297 "Об утверждении Положения о порядке распределения и использования средств, полученных в виде субвенций из областного бюджета на исполнение полномочий в области общего образования"   5)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6, п. 1                                                                                                                                                                                                                                                                                                                                                                                                                                                                                                                                                                                                                                                                                                    2) ст. 2, ст. 3; 3) полностью; 4)пункт 1; 5) пункт 1.1.</t>
  </si>
  <si>
    <t xml:space="preserve">1) 21.10.2005, не установлен; 2)10.12.2004, 31.12.2013
3) 01.01.2014, не установлен; 4)01.01.2014, не установлен; 5) 23.04.2010, не установлен</t>
  </si>
  <si>
    <t xml:space="preserve">3.1.4.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 3)Решение Земского собрания Княгининского района от 26.06.2008 №30 "Об утверждении Положения о порядке осуществления государственных полномочий по созданию и организации деятельности комиссиии по делам несовершкеннолетних и защите их прав"  4)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7, п. 2; 2) ст. 1, ст. 5; 3)полностью 4) пункт 1.1.</t>
  </si>
  <si>
    <t xml:space="preserve">1) 26.10.2006, не установлен
2) 07.09.2007, не установлен; 3)26.06.2008; 4) 23.04.2010, не установлен</t>
  </si>
  <si>
    <t xml:space="preserve">3.1.5.Субвенции  на осуществление полномочий по поддержке сельскохозяйственного производства</t>
  </si>
  <si>
    <t xml:space="preserve">1)Закон Нижегородской области от 11.11.2005г.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Постановление администрации Княгининского района от 22.09.2016 №1737"О субвенциях, выделяемых бюджету Княгининского района на осуществление государственных полномочий по поддержке сельскохозяйственного производства"</t>
  </si>
  <si>
    <t xml:space="preserve">1)ст.1 подстатья1; 2) в целом</t>
  </si>
  <si>
    <t xml:space="preserve">1)01.01.2016г.,"не установлена"; 2)01.01.2016, не установлен</t>
  </si>
  <si>
    <t xml:space="preserve">3.1.6.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ст. 19, п. 5</t>
  </si>
  <si>
    <t xml:space="preserve">1)Закон Нижегородской области от 21.10.2005 № 140-З "О наделении органов местного самоуправления отдельными государственными полномочиями в области образования"; 2)Постановление администрации Княгининского района от 17.02.2015 №400 "Об утверждении Порядка расъходования и использования субвенции, предоставляемой бюджету княгининского района на осуществление отдельных государственных полномочий по организационному и информационно-техническому сопровождению аттестации педагогических работников муниципальных образовательных организаций Княгининского района, с целью установления соответствия уровня квалификации требованиям, предъявляемым к первой квалификационной категории"</t>
  </si>
  <si>
    <t xml:space="preserve">1)ст. 6, п. 1; 2)в целом</t>
  </si>
  <si>
    <t xml:space="preserve">1)21.10.2005, 
не установлен; 2)17.02.2015, не установлен</t>
  </si>
  <si>
    <t xml:space="preserve">3.1.7.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ст. 20</t>
  </si>
  <si>
    <t xml:space="preserve">06.10.2003,
не установлен</t>
  </si>
  <si>
    <t xml:space="preserve">1)Закон Нижегородской области от 07.09.2007 N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Постановление администрации Княгининского района от 24.02.2015 №467 "Об утверждении Порядка расходования и использования субвенции, предоставляемой бюджету княгининского района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
</t>
  </si>
  <si>
    <t xml:space="preserve">1)полностью; 2) в целом; 3)пункт 1.1.</t>
  </si>
  <si>
    <t xml:space="preserve">1)07.09.2007; 2))24.02.2015, не установлен 3) 23.04.2010, не установлен</t>
  </si>
  <si>
    <t xml:space="preserve">3.1.8.Субвенции на исполнение полномочий в сфере общего образования в муниципальных общеобразовательных организациях</t>
  </si>
  <si>
    <t xml:space="preserve">0</t>
  </si>
  <si>
    <t xml:space="preserve">3.1.9.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 Закон Российской Федерации от 10.07.1992 № 3266-1 "Об образовании"                                                               2) Закон Российской Федерации от 29.12.2012 № 273-ФЗ "Об образовании в Российской Федерации"</t>
  </si>
  <si>
    <t xml:space="preserve">ст. 52.2, п. 3</t>
  </si>
  <si>
    <t xml:space="preserve">1) 10.07.1992,
31.12.2013
2) 01.09.2013, не установлен</t>
  </si>
  <si>
    <t xml:space="preserve"> 1) Постановление Правительства Нижегородской области от 31.12.2013 № 1033 "О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2)Постановление администрации Княгининского района Нижегородской области от 14.03.2014 №468 "О субвенциях, выделяемых бюджету Княгининского района,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                                                                                                                                                                                                                                                                                                                                                                                                                                                                                                                                                                                                                                                                                                                                                                                                                                                            1) полностью; 2)полностью                                                                                                                                                                                                                                                                                                                                                                                                                                                                                                                                                                                                                                                                                                                                                                                                                                                                                                                                                                                                                                                                                                                                                                                                                                                                                                                                                                                                                                                                                                                                                                                                                                                                                                                                                                                                                                                                                                                                                                                                                                                                                                                                                                                                                                                                                                                                                                                                                                                                                                                                                                                                                                                                                                                                                                                                                                                                                                                                                                                                                                                                                                                                                                                                                                                                                                                                                                                                                                                                                                                                                                                                                                                                                                                </t>
  </si>
  <si>
    <t xml:space="preserve">1) 24.01.2014, не установлен; 2)01.01.2014, не установлен</t>
  </si>
  <si>
    <t xml:space="preserve">3.1.17.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4.07.98 № 124-ФЗ "Об основных гарантиях прав ребенка в Российской Федерации"</t>
  </si>
  <si>
    <t xml:space="preserve">1) ст. 19
2) ст. 5, п. 2, ст. 12</t>
  </si>
  <si>
    <t xml:space="preserve">1) 06.10.2003, не установлен
2) 03.08.1998, не установлен</t>
  </si>
  <si>
    <t xml:space="preserve">1) Закон Нижегородской области от 04.12.09 № 238-З "О внесении изменений в отдельные законы Нижегородской области по вопросам организации и обеспечения оздоровления и отдыха детей"
2) Постановление Правительства Нижегородской области от 31.12.09 № 986 "О внесении изменений в некоторые постановления Правительства Нижегородской области по вопросам организации отдыха и оздоровления детей";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полностью
2) полностью; 3) в целом</t>
  </si>
  <si>
    <t xml:space="preserve">1) 01.01.2010, не установлен
2) 01.01.2010, не установлен; 3)  23.04.2010, не установлен</t>
  </si>
  <si>
    <t xml:space="preserve">3.1.24.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Федеральный закон от 21.12.1996 № 159-ФЗ "О дополнительной гарантии социальной поддержки детей сирот и детей , оставшихся без попечения родителей"</t>
  </si>
  <si>
    <t xml:space="preserve">23.12.1996
не установлен</t>
  </si>
  <si>
    <t xml:space="preserve">1)Закон Нижегородской области от 10 декабря 2004 года N 147-З "О мерах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на территории Нижегородской области",              2) Закон Нижегородской области от 30 сентября 2008 года N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3) ПОСТАНОВЛЕНИЕ Правительства Нижегородской области
от 17 июня 2011 г. N 464
"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
4)Постановление администрации Княгининского района от 14.03.2014 №469 "О субвенциях на обеспечение детей-сирот и детей, оставшихся без попечения родителей, лиц из числа дете-сирот и дете, оставшихся без попечения родителей, жилыми помещениями" 5)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в целом; 2) в целом; 3) в целом; 4)полностью 5) пункт 1.1.</t>
  </si>
  <si>
    <t xml:space="preserve">1)22.12.2004, не установлен                                                                                                          2)17.10.2008, не установлен       3) 29.07.2011 не установлен; 4)14.03.2014 5) 23.04.2010, не установлен</t>
  </si>
  <si>
    <t xml:space="preserve">3.1.27.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областного бюджета</t>
  </si>
  <si>
    <t xml:space="preserve">Постановление Правительства РФ от 07.11.2005 № 659 "Об утверждении норм материального обеспечения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федеральных государственных образовательных учреждениях, несовершеннолетних, обучающихся и воспитывающихся в федеральных государственных образовательных учреждениях - специальных профессиональных училищах открытого и закрытого типа и федеральном государственном учреждении "Сергиево Посадский детский дом слепоглухих Федерального агентства по здравоохранению и социальному развитию"
</t>
  </si>
  <si>
    <t xml:space="preserve">07.11.2005, не установлено</t>
  </si>
  <si>
    <t xml:space="preserve">1)Постановление Правительства Нижегородской области от 23.12.2004 № 288 "О порядке назначения и выплаты ежемесячного пособия на опекаемых детей, ежемесячной денежной выплаты и предоставления мер социальной поддержки по оплате жилья и коммунальных услуг детям-сиротам и детям, оставшимся без попечения родителей, а также лицам из числа детей-сирот и детей, оставшихся без попечения родителей, и порядке обеспечения проездом детей-сирот, детей, оставшихся без попечения родителей, и лиц из числа детей-сирот и детей, оставшихся без попечения родителей, обучающихся в образовательных учреждениях Нижегородской области"; 2)Постановление администрации Княгининского района от 14.03.2014 №469 "О субвенциях на обеспечение детей-сирот и детей, оставшихся без попечения родителей, лиц из числа дете-сирот и детей, оставшихся без попечения родителей, жилыми помещениями"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
</t>
  </si>
  <si>
    <t xml:space="preserve">1)полностью; 2)полностью 3) пункт 1.1.</t>
  </si>
  <si>
    <t xml:space="preserve">1)23.12.2004, не установлено; 2)14.03.2014 3) 23.04.2010, не установлен</t>
  </si>
  <si>
    <t xml:space="preserve">3.1.28. Субвенция на возмещение части затрат на приобретение оборудования и техники  за счет средств областного бюджета</t>
  </si>
  <si>
    <t xml:space="preserve">1)Постановление  Правительства   Нижегородской области от 15.12.2015г. № 834 "Об утверждении положения о порядке предоставления субсидийна возмещение части затрат на приобретение оборудования и техники"; 2)Постановление администрации Княгининского муниципального района Нижегородской области от 10.06.2020 №547 "Об утверждении Порядка предоставления субсидий  на возмещение части затрат на приобретение оборудования и техники"</t>
  </si>
  <si>
    <t xml:space="preserve">1)в целом; 2)в целом</t>
  </si>
  <si>
    <t xml:space="preserve">1)01.01.2017г., " не установлена"; 2)10.06.2020, не установлен</t>
  </si>
  <si>
    <t xml:space="preserve">3.1.44.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ст. 19
</t>
  </si>
  <si>
    <t xml:space="preserve">1) 06.10.2003,
не установлен
</t>
  </si>
  <si>
    <t xml:space="preserve">1) Закон Нижегородской области от 06.12.2011 № 177-З "О межбюджетных отношениях в Нижегородской области"                 2) Постановление Правительства Нижегородской област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11                                                                                                          2) полностью; 3) в целом</t>
  </si>
  <si>
    <t xml:space="preserve">1) 06.12.2011,
не установлен 2) 31.05.2005,
не установлен; 3)23.04.2010, не установлен</t>
  </si>
  <si>
    <t xml:space="preserve">3.1.48..Субвенции на исполнение полномочий по финансовому обеспечению осуществления присмотра и  ухода за детьми-инвалидами, детьми-сиротами и детьми,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 4))Постановление администрации Княгининского муниципального района Нижегородской области от 02.12.2019 № 974 "Об утверждении муниципальной программы Княгининского муниципального района Нижегородской области "Развиие культуры, молодежной политики и туризма Княгининского муниципального района Нижегородской области" на 2020-2024 годы</t>
  </si>
  <si>
    <t xml:space="preserve">1) ст. 6, п. 1
2) ст. 2, ст. 3                                                                                                                                                                                                                                                                                                                                                                                                                                                                                                                                                                                                           3) полностью; 4) в целом</t>
  </si>
  <si>
    <t xml:space="preserve">1) 21.10.2005, не установлен
2)10.12.2004, 31.12.2013
3) 01.01.2014, не установлен; 4) 01.01.2020-31.12.2024</t>
  </si>
  <si>
    <t xml:space="preserve">3.1.49..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 4) Постановление администрации Княгининского муниципального района Нижегородской области от 21.01.2021 №61 "О внесении изменений в Порядок обеспечения двухразовым бесплатным питанием за счет субвенций из бюджета Нижегородской области учащихся с ограниченными возможностями здоровья, обучающихся в муниципальных общеобразовательных организациях, осуществляющих образоваьельную деяьтельность по адаптированным общеобразовательным программа от 29.01.2018 №109"</t>
  </si>
  <si>
    <t xml:space="preserve">1) ст. 6, п. 1; 2) ст. 2, ст. 3;                                                                                                                                                                                                                                                                                                                                                                                                                                                                                                                                                                                                      3) полностью; 4) пункт 1 </t>
  </si>
  <si>
    <t xml:space="preserve">1) 21.10.2005, не установлен
2)10.12.2004, 31.12.2013
3) 01.01.2014, не установлен; 4)21.01.2021, не установлен</t>
  </si>
  <si>
    <t xml:space="preserve">3.1.50. Субвенция на  организацию и осуществление деятельности по опеке и попечительству в отношении совершеннолетних граждан
</t>
  </si>
  <si>
    <t xml:space="preserve"> 1)Закона Нижегородской области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 2)Постановление администрации Княгининского района от 30.06.2017 №746 "О субвенции, выделенной из областного бюджета, бюджету Княгининского района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граждан"2)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06.04.2017; 2)30.06.2017, не установлен 3) 23.04.2010, не установлен</t>
  </si>
  <si>
    <t xml:space="preserve">3.1.51.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
</t>
  </si>
  <si>
    <t xml:space="preserve">1) Закона Нижегородской области №91-З "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 2)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полностью; 2)в целом</t>
  </si>
  <si>
    <t xml:space="preserve">1)18.08.2011 не установлен;2)23.04.2010, не установлен</t>
  </si>
  <si>
    <t xml:space="preserve">3.1.52 Субсидия на возмещение части затрат на поддержку элитного семеноводства за счет средств областного бюджета</t>
  </si>
  <si>
    <t xml:space="preserve">1)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 2) Постановление администрации Княгининского муниципального района Нижегородской области от 23.04.2020 №414 "Об утверждении Порядка предоставления субсидий из бюджета Княгининского муниципального района на возмещение части затрат на поддержку элитного семеноводства, источником финансового обеспечения которых явяются субвенции местным бюджетам для осуществления переданных государственных полномочий по возмещению части затрат на поддержку элитного семеноводства" </t>
  </si>
  <si>
    <t xml:space="preserve">1) в целом 2) в целом</t>
  </si>
  <si>
    <t xml:space="preserve">1)13.03.2020 "Не установлена"; 2) 01.01.2020, не установлен</t>
  </si>
  <si>
    <t xml:space="preserve">3.1.53 Сусидии на возмещение части затрат на поддержку племенного животноводства  за счет средств областного бюджета</t>
  </si>
  <si>
    <t xml:space="preserve">1)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2) Постановление администрации Княгининского муниципального района Нижегородской области от 27.04.2020 №430 "Об утверждении Порядка предоставления субсидий из бюджета Княгининского муниципального района на возмещение части затрат на поддержку племенного животноводства, источником финансового обеспечения которых являются субвенции местным бюджетам бюджетам для осуществления переданных государственных полномочий по возмещению части затрат на поддержку племенного животноводства"</t>
  </si>
  <si>
    <t xml:space="preserve">1)в целом; 2) в целом</t>
  </si>
  <si>
    <t xml:space="preserve">1)13.03.2020 "Не установлена";2))01.01.2020, не установлен</t>
  </si>
  <si>
    <t xml:space="preserve">3.1.54.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t>
  </si>
  <si>
    <t xml:space="preserve">1)Постановление Правительства Нижегородской области от 03.07.2020г. № 538 " об утверждении Положения о порядке и условиях использования субвенций из областного бюджета бюджетам муниципальных районов и городских округов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2)Постановление администрации Княгининского муниципального района Нижегородской области от 17.12.2020 №1080 "О реализации отдельных государственных полночий по организации мероприятий по осуществлению деятельности по обращению с животными без владельцев, а также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в целом; 2) в целом; 3)пункт 1.1.</t>
  </si>
  <si>
    <t xml:space="preserve">1)03.07.2020г., " не установлена";1=2) 17.12.2020. не установлен 2) 23.04.2010, не установлен</t>
  </si>
  <si>
    <t xml:space="preserve">3.1.55. Субсидии на возмещение части затрат на поддержку собственного производства молока за счет средств федерального  бюджета</t>
  </si>
  <si>
    <t xml:space="preserve">Постановление Правительства  России от 30.11.2019г. " 1573 "О внесении изменений в государственную программу развития сельского хозяйства и регулирования рынков сельскохозяйственной продукции, сырья и продовольствия и признании утратившим силу отдельных актов и отдельных положений актов Правительства РФ"</t>
  </si>
  <si>
    <t xml:space="preserve">В целом</t>
  </si>
  <si>
    <t xml:space="preserve">01.01.2020г. "Не установлена"</t>
  </si>
  <si>
    <t xml:space="preserve">1)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2) Постановление администрации Княгининского муниципального района Нижегородской области от 23.07.2020 №656 "Об утверждении Порядка предоставления субсидий из местного бюджета на возмещение части затрат на поддержку собственного производства молок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части затрат на поддержку собственного производства молока"</t>
  </si>
  <si>
    <t xml:space="preserve">1)13.03.2020г., " не установлена";2) 01.01.2020, не установлен</t>
  </si>
  <si>
    <t xml:space="preserve">3.1.56.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областного бюджета</t>
  </si>
  <si>
    <t xml:space="preserve">1)Постановление  Правительства   Нижегородской области от 18.03.2020г. № 218 "О государственной поддержке на стимулирование развития приоритетных подотраслей агропромышленного комплекса и развитие малых форм хозяйствования"; 2) Постановление администрации Княгининского района Нижегородской области от 18.07.2018 №599 "Об утверждении порядка предоставления субсидий на возмещение части затрат сельскохозяйственных товаропроизводителей на 1 кг реализованного и (или) отгруженного на собственную переработку молока"</t>
  </si>
  <si>
    <t xml:space="preserve">1)в целом ; 2) в целом</t>
  </si>
  <si>
    <t xml:space="preserve">1)18.03.2020 "Не установлена"; 2) 01.01.2018, не установлен</t>
  </si>
  <si>
    <t xml:space="preserve">3.1.57. Субсидии на возмещение части затрат на поддержку собственного производства молока за счет средств областного бюджета</t>
  </si>
  <si>
    <t xml:space="preserve">3.1.58. Субвенции на возмещение части затрат на поддержку элитного семеноводства за счет средств федерального  бюджета</t>
  </si>
  <si>
    <t xml:space="preserve">3.1.59.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федерального бюджета</t>
  </si>
  <si>
    <t xml:space="preserve">3.1.60..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 реализующих образовательные программы начального, основного общего и среднего общего обоазования, в том числе адаптированные основные общеобразовательные программы.</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ст. 6, п. 1
2) ст. 2, ст. 3
                                                                                                                                                                                                                                                                                                                                                                                                                                                                                                                                                                                                               3) полностью</t>
  </si>
  <si>
    <t xml:space="preserve">1) 21.10.2005, не установлен
2)10.12.2004, 31.12.2013
3) 01.01.2014, не установлен</t>
  </si>
  <si>
    <t xml:space="preserve">3.1.61..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4)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 ст. 6, п. 1
2) ст. 2, ст. 3;                                                                                                                                                                                                                                                                                                                                                                                                                                                                                                                                                                                                    3) полностью; 4) в целом</t>
  </si>
  <si>
    <t xml:space="preserve">1) 21.10.2005, не установлен
2)10.12.2004, 31.12.2013
3) 01.01.2014, не установлен; 4)23.04.2010, не установлен</t>
  </si>
  <si>
    <t xml:space="preserve">3.1.64 Субсидии на возмещение части затрат на производство и реализацию зерновых культур за счет средств областного бюджета</t>
  </si>
  <si>
    <t xml:space="preserve">1)Постановление  Правительства   Нижегородской области от 21.06.2021 № 513 "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 2) Постановление администрации Княгининского муниципального района Нижегородской области от 26.11.2021 №872 "Об утверждении Порядка предоставления из бюджета Княгининского муниципального район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мя зерновых культур части затрат на производство и реализацию зерновых культур"</t>
  </si>
  <si>
    <t xml:space="preserve">1) 03.11.2021, не установлен; 2)26.11.2021, не установлен</t>
  </si>
  <si>
    <t xml:space="preserve">3.1.65 Субсидии на возмещение части затрат на производство и реализацию зерновых культур за счет средств федерального бюджета</t>
  </si>
  <si>
    <t xml:space="preserve">4. Расходные обязательства, возникшие в результате принятия нормативных правовых актов Княгининского района, заключения соглашений, предусматривающих предоставление межбюджетных трансфертов из бюджетаКнягининского района другим бюджетам бюджетной системы Российской Федерации, всего</t>
  </si>
  <si>
    <t xml:space="preserve">4.1. по предоставлению
дотаций на выравнивание бюджетной обеспеченности городских, сельских поселений, всего</t>
  </si>
  <si>
    <t xml:space="preserve">1) ст. 60
</t>
  </si>
  <si>
    <t xml:space="preserve">1)Закон Нижегородской области от 06.12.2011 № 177-З " О межбюджетных отношениях в Нижегородской области"; 2)Решение Земского собрания Княгининского района от 21.10.2011 №129 "О межбюджетных отношениях в Княгининском районе"  3)Решение Земского  собрания Княгининского района от 23 апреля 2010 года № 25 «Об утверждении Положения об администрации Княгининского района Нижегородской области»</t>
  </si>
  <si>
    <t xml:space="preserve">1)ст.15;2)статья 7; 3) подпункт 32  пункта 3.2. части 3 Положения</t>
  </si>
  <si>
    <t xml:space="preserve">1)01.01.2012, не установлен; 2)09.11.2011, не установлен 3) 23.04.2010, не установлен</t>
  </si>
  <si>
    <t xml:space="preserve">14</t>
  </si>
  <si>
    <t xml:space="preserve">4.2. по предоставлению субсидий в бюджет субъекта Российской Федерации, всего</t>
  </si>
  <si>
    <t xml:space="preserve">4.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становление администрации Княгининского района от 10.12.2010 №1107 "О субвенциях сельским поселениям Княгининского района на осуществление полномочий по первичному воинскому учету на территориях, где отсутствуют военные комиссариаты"</t>
  </si>
  <si>
    <t xml:space="preserve">10.12.2010, не установлен</t>
  </si>
  <si>
    <t xml:space="preserve">в том числе</t>
  </si>
  <si>
    <t xml:space="preserve">…</t>
  </si>
  <si>
    <t xml:space="preserve">4.4. по предоставлению иных межбюджетных трансфертов, всего</t>
  </si>
  <si>
    <t xml:space="preserve">4.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4.4.2. в иных случаях, не связанных с заключением соглашений, предусмотренных в подпункте 1.4.1, всего</t>
  </si>
  <si>
    <t xml:space="preserve"> ст. 15
</t>
  </si>
  <si>
    <t xml:space="preserve">Постановление администрации Княгининского муниципального района Нижегородской области от 30.04.2020 №444 "О реализации в 2020 году на территории Княгининского муниципального района проекта по поддержке местных инициатив"</t>
  </si>
  <si>
    <t xml:space="preserve">30.04.2020, не установлен</t>
  </si>
  <si>
    <t xml:space="preserve">03    09</t>
  </si>
  <si>
    <t xml:space="preserve">4.5 по предоставлению субсидий, в том числе:</t>
  </si>
  <si>
    <t xml:space="preserve">4.5.1. Субсидии из районного бюджета на обработку территории населенных пунктой поселений Княгининского муниципального района от борщевика Сосновского</t>
  </si>
  <si>
    <t xml:space="preserve">Постановление администрации Княгининского муниципального района Нижегородской области от 11.11 2020 года № 967 " О внесении изменений в муниципальную программу Княгининского муниципального района Нижегородской области "Развитие агропромышленного комплекса Княгининского муниципального района Нижегородской области" на 2020-2024 годы, утвержденную постановлением администрации Княгининского муниципального района от 02.12.2019 г. № 972" </t>
  </si>
  <si>
    <t xml:space="preserve">11.11.2020г., " не установлена"</t>
  </si>
  <si>
    <t xml:space="preserve">150,0</t>
  </si>
  <si>
    <t xml:space="preserve">Итого расходных обязательств муниципальных образований</t>
  </si>
  <si>
    <t xml:space="preserve">РАЙОН</t>
  </si>
  <si>
    <t xml:space="preserve">пл</t>
  </si>
  <si>
    <t xml:space="preserve">ф</t>
  </si>
  <si>
    <t xml:space="preserve">1.1.1</t>
  </si>
  <si>
    <t xml:space="preserve">1.1.2</t>
  </si>
  <si>
    <t xml:space="preserve">1.1.3</t>
  </si>
  <si>
    <t xml:space="preserve">1.1.4</t>
  </si>
  <si>
    <t xml:space="preserve">1.1.5</t>
  </si>
  <si>
    <t xml:space="preserve">1.1.6</t>
  </si>
  <si>
    <t xml:space="preserve">1.1.7</t>
  </si>
  <si>
    <t xml:space="preserve">1.1.9</t>
  </si>
  <si>
    <t xml:space="preserve">1.1.13</t>
  </si>
  <si>
    <t xml:space="preserve">1.1.14</t>
  </si>
  <si>
    <t xml:space="preserve">1.1.21</t>
  </si>
  <si>
    <t xml:space="preserve">1.1.22</t>
  </si>
  <si>
    <t xml:space="preserve">1.1.23</t>
  </si>
  <si>
    <t xml:space="preserve">1.1.30</t>
  </si>
  <si>
    <t xml:space="preserve">1.1.31</t>
  </si>
  <si>
    <t xml:space="preserve">1.1.32</t>
  </si>
  <si>
    <t xml:space="preserve">1.1.41</t>
  </si>
  <si>
    <t xml:space="preserve">1.2.1</t>
  </si>
  <si>
    <t xml:space="preserve">минус АРХИВ (- 440,0) минус учеба мун.служ. РОНО (-9,9) минус учеба Администрация (-67,8) минус КСИ (0)</t>
  </si>
  <si>
    <t xml:space="preserve">мин уч. Мун служ.</t>
  </si>
  <si>
    <t xml:space="preserve">1.2.5</t>
  </si>
  <si>
    <t xml:space="preserve">1.2.12</t>
  </si>
  <si>
    <t xml:space="preserve">1.2.13</t>
  </si>
  <si>
    <t xml:space="preserve">1.4</t>
  </si>
  <si>
    <t xml:space="preserve">1.4.1.2</t>
  </si>
  <si>
    <t xml:space="preserve">1.4.1.4</t>
  </si>
  <si>
    <t xml:space="preserve">минус учеба ЕДДС (-25,0) минус учеба раб. учрежд. РОНО (-202,1) минус учеба раб. уч. РКСО (0)- раб уч. ХЭУ(-13,6)</t>
  </si>
  <si>
    <t xml:space="preserve">мин уч. Раб. Учр.</t>
  </si>
  <si>
    <t xml:space="preserve">1.4.1.5</t>
  </si>
  <si>
    <t xml:space="preserve">1.4.1.6</t>
  </si>
  <si>
    <t xml:space="preserve">1.4.1.7</t>
  </si>
  <si>
    <t xml:space="preserve">1.4.1.8</t>
  </si>
  <si>
    <t xml:space="preserve">1.4.1.10</t>
  </si>
  <si>
    <t xml:space="preserve">1.4.1.13</t>
  </si>
  <si>
    <t xml:space="preserve">1.4.1.15</t>
  </si>
  <si>
    <t xml:space="preserve">1.4.1.16</t>
  </si>
  <si>
    <t xml:space="preserve">1.4.1.18</t>
  </si>
  <si>
    <t xml:space="preserve">1.4.1.19</t>
  </si>
  <si>
    <t xml:space="preserve">1.4.1.22</t>
  </si>
  <si>
    <t xml:space="preserve">1.4.1.23</t>
  </si>
  <si>
    <t xml:space="preserve">1.4.1.27</t>
  </si>
  <si>
    <t xml:space="preserve">1.4.1.28</t>
  </si>
  <si>
    <t xml:space="preserve">1.4.1.29</t>
  </si>
  <si>
    <t xml:space="preserve">1.4.1.30</t>
  </si>
  <si>
    <t xml:space="preserve">1.4.1.32</t>
  </si>
  <si>
    <t xml:space="preserve">1.4.1.33</t>
  </si>
  <si>
    <t xml:space="preserve">1.4.1.35</t>
  </si>
  <si>
    <t xml:space="preserve">1.4.1.37</t>
  </si>
  <si>
    <t xml:space="preserve">1.4.1.40</t>
  </si>
  <si>
    <t xml:space="preserve">1.4.1.42</t>
  </si>
  <si>
    <t xml:space="preserve">1.4.1.43</t>
  </si>
  <si>
    <t xml:space="preserve">1.4.1.44</t>
  </si>
  <si>
    <t xml:space="preserve">1.4.1.45</t>
  </si>
  <si>
    <t xml:space="preserve">1.4.1.46</t>
  </si>
  <si>
    <t xml:space="preserve">1.4.1.47</t>
  </si>
  <si>
    <t xml:space="preserve">1.4.1.49</t>
  </si>
  <si>
    <t xml:space="preserve">1.5</t>
  </si>
  <si>
    <t xml:space="preserve">1.5.1</t>
  </si>
  <si>
    <t xml:space="preserve">1.5.3.1</t>
  </si>
  <si>
    <t xml:space="preserve">1.5.4.2.1</t>
  </si>
  <si>
    <t xml:space="preserve">минус ФОТ Валявиной О. и Березиной О.</t>
  </si>
  <si>
    <t xml:space="preserve">ФОТ Валявиной О. и Березиной О.</t>
  </si>
  <si>
    <t xml:space="preserve">АРХИВ</t>
  </si>
  <si>
    <t xml:space="preserve">ВСЯ УЧЕБА</t>
  </si>
  <si>
    <t xml:space="preserve">ИТОГО</t>
  </si>
  <si>
    <t xml:space="preserve">2.2.2</t>
  </si>
  <si>
    <t xml:space="preserve">2.2.3</t>
  </si>
  <si>
    <t xml:space="preserve">2.2.4</t>
  </si>
  <si>
    <t xml:space="preserve">вычитаю из 1401 1220130 (2.3.3)</t>
  </si>
  <si>
    <t xml:space="preserve">2.3.1</t>
  </si>
  <si>
    <t xml:space="preserve">2.3.3</t>
  </si>
  <si>
    <t xml:space="preserve">2.3.4</t>
  </si>
  <si>
    <t xml:space="preserve">2.3.5</t>
  </si>
  <si>
    <t xml:space="preserve">2.3.7</t>
  </si>
  <si>
    <t xml:space="preserve">2.3.8</t>
  </si>
  <si>
    <t xml:space="preserve">2.3.9</t>
  </si>
  <si>
    <t xml:space="preserve">2.3.10</t>
  </si>
  <si>
    <t xml:space="preserve">2.3.11</t>
  </si>
  <si>
    <t xml:space="preserve">2.3.12</t>
  </si>
  <si>
    <t xml:space="preserve">2.3.13</t>
  </si>
  <si>
    <t xml:space="preserve">2.3.14</t>
  </si>
  <si>
    <t xml:space="preserve">2.3.19</t>
  </si>
  <si>
    <t xml:space="preserve">2.3.20</t>
  </si>
  <si>
    <t xml:space="preserve">2.3.24</t>
  </si>
  <si>
    <t xml:space="preserve">2.3.26</t>
  </si>
  <si>
    <t xml:space="preserve">2.3.27</t>
  </si>
  <si>
    <t xml:space="preserve">2.3.28</t>
  </si>
  <si>
    <t xml:space="preserve">2.3.29</t>
  </si>
  <si>
    <t xml:space="preserve">2.3.30</t>
  </si>
  <si>
    <t xml:space="preserve">2.3.31</t>
  </si>
  <si>
    <t xml:space="preserve">2.3.35</t>
  </si>
  <si>
    <t xml:space="preserve">2.3.36</t>
  </si>
  <si>
    <t xml:space="preserve">ВСЕГО</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409]m/d/yyyy"/>
    <numFmt numFmtId="169" formatCode="0.0"/>
    <numFmt numFmtId="170" formatCode="000000"/>
    <numFmt numFmtId="171" formatCode="#,##0.00"/>
    <numFmt numFmtId="172" formatCode="[$-409]d\-mmm"/>
    <numFmt numFmtId="173"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2"/>
      <name val="Times New Roman"/>
      <family val="1"/>
      <charset val="204"/>
    </font>
    <font>
      <b val="true"/>
      <sz val="8"/>
      <name val="Arial"/>
      <family val="2"/>
      <charset val="204"/>
    </font>
    <font>
      <b val="true"/>
      <sz val="10"/>
      <name val="Arial"/>
      <family val="2"/>
      <charset val="204"/>
    </font>
    <font>
      <b val="true"/>
      <sz val="12"/>
      <name val="Arial"/>
      <family val="2"/>
      <charset val="204"/>
    </font>
    <font>
      <sz val="8"/>
      <name val="Times New Roman"/>
      <family val="1"/>
      <charset val="204"/>
    </font>
    <font>
      <sz val="9"/>
      <name val="Times New Roman"/>
      <family val="1"/>
      <charset val="204"/>
    </font>
    <font>
      <sz val="10"/>
      <name val="Times New Roman"/>
      <family val="1"/>
      <charset val="204"/>
    </font>
    <font>
      <b val="true"/>
      <sz val="8"/>
      <name val="Times New Roman"/>
      <family val="1"/>
      <charset val="204"/>
    </font>
    <font>
      <b val="true"/>
      <sz val="9"/>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true"/>
      <protection locked="false" hidden="false"/>
    </xf>
    <xf numFmtId="165" fontId="11" fillId="2" borderId="2" xfId="0" applyFont="true" applyBorder="true" applyAlignment="true" applyProtection="true">
      <alignment horizontal="center" vertical="center" textRotation="0" wrapText="true" indent="0" shrinkToFit="true"/>
      <protection locked="false" hidden="false"/>
    </xf>
    <xf numFmtId="166" fontId="14" fillId="2" borderId="2" xfId="0" applyFont="true" applyBorder="true" applyAlignment="true" applyProtection="true">
      <alignment horizontal="center" vertical="center" textRotation="0" wrapText="true" indent="0" shrinkToFit="true"/>
      <protection locked="false" hidden="false"/>
    </xf>
    <xf numFmtId="167" fontId="4" fillId="2" borderId="0" xfId="22"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5" fontId="10" fillId="0" borderId="2" xfId="0" applyFont="true" applyBorder="true" applyAlignment="true" applyProtection="true">
      <alignment horizontal="center" vertical="center" textRotation="0" wrapText="true" indent="0" shrinkToFit="true"/>
      <protection locked="fals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true" indent="0" shrinkToFit="true"/>
      <protection locked="fals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true"/>
      <protection locked="false" hidden="false"/>
    </xf>
    <xf numFmtId="164" fontId="16" fillId="2" borderId="2" xfId="0" applyFont="true" applyBorder="true" applyAlignment="true" applyProtection="true">
      <alignment horizontal="left" vertical="top" textRotation="0" wrapText="true" indent="0" shrinkToFit="true"/>
      <protection locked="false" hidden="false"/>
    </xf>
    <xf numFmtId="165" fontId="11" fillId="2" borderId="2" xfId="23" applyFont="true" applyBorder="true" applyAlignment="true" applyProtection="true">
      <alignment horizontal="center" vertical="center" textRotation="0" wrapText="true" indent="0" shrinkToFit="true"/>
      <protection locked="false" hidden="false"/>
    </xf>
    <xf numFmtId="167" fontId="11" fillId="2" borderId="2" xfId="0" applyFont="true" applyBorder="true" applyAlignment="true" applyProtection="true">
      <alignment horizontal="center" vertical="center" textRotation="0" wrapText="true" indent="0" shrinkToFit="true"/>
      <protection locked="false" hidden="false"/>
    </xf>
    <xf numFmtId="166" fontId="11" fillId="2" borderId="4"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true" indent="0" shrinkToFit="true"/>
      <protection locked="fals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top" textRotation="0" wrapText="true" indent="0" shrinkToFit="true"/>
      <protection locked="false" hidden="false"/>
    </xf>
    <xf numFmtId="165" fontId="10" fillId="2" borderId="2" xfId="23" applyFont="true" applyBorder="true" applyAlignment="true" applyProtection="true">
      <alignment horizontal="center" vertical="center" textRotation="0" wrapText="true" indent="0" shrinkToFit="true"/>
      <protection locked="false" hidden="false"/>
    </xf>
    <xf numFmtId="166" fontId="0" fillId="2" borderId="2" xfId="0" applyFont="fals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8" fontId="11" fillId="2" borderId="2" xfId="0" applyFont="true" applyBorder="true" applyAlignment="true" applyProtection="true">
      <alignment horizontal="left" vertical="center" textRotation="0" wrapText="true" indent="0" shrinkToFit="true"/>
      <protection locked="false" hidden="false"/>
    </xf>
    <xf numFmtId="168" fontId="11" fillId="2" borderId="2" xfId="0" applyFont="true" applyBorder="true" applyAlignment="true" applyProtection="true">
      <alignment horizontal="center" vertical="center" textRotation="0" wrapText="true" indent="0" shrinkToFit="tru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true"/>
      <protection locked="fals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5" fontId="11" fillId="2" borderId="2" xfId="22"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true">
      <alignment horizontal="left" vertical="top" textRotation="0" wrapText="true" indent="0" shrinkToFit="true"/>
      <protection locked="false" hidden="false"/>
    </xf>
    <xf numFmtId="165" fontId="16" fillId="2" borderId="2"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true"/>
      <protection locked="fals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1" fillId="2" borderId="2" xfId="23" applyFont="true" applyBorder="true" applyAlignment="true" applyProtection="true">
      <alignment horizontal="center" vertical="center" textRotation="0" wrapText="true" indent="0" shrinkToFit="tru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6" fontId="10" fillId="2" borderId="2" xfId="23" applyFont="true" applyBorder="true" applyAlignment="true" applyProtection="true">
      <alignment horizontal="center" vertical="center" textRotation="0" wrapText="true" indent="0" shrinkToFit="true"/>
      <protection locked="false" hidden="false"/>
    </xf>
    <xf numFmtId="167" fontId="5" fillId="3" borderId="0" xfId="0" applyFont="true" applyBorder="true" applyAlignment="true" applyProtection="true">
      <alignment horizontal="general" vertical="center" textRotation="0" wrapText="false" indent="0" shrinkToFit="false"/>
      <protection locked="true" hidden="false"/>
    </xf>
    <xf numFmtId="167" fontId="4" fillId="3" borderId="0" xfId="22"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left" vertical="top" textRotation="0" wrapText="true" indent="0" shrinkToFit="true"/>
      <protection locked="false" hidden="false"/>
    </xf>
    <xf numFmtId="168" fontId="10" fillId="0" borderId="2" xfId="23"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true" readingOrder="1"/>
      <protection locked="false" hidden="false"/>
    </xf>
    <xf numFmtId="164" fontId="10" fillId="0" borderId="2" xfId="0" applyFont="true" applyBorder="true" applyAlignment="true" applyProtection="true">
      <alignment horizontal="left" vertical="top" textRotation="0" wrapText="true" indent="0" shrinkToFit="false" readingOrder="1"/>
      <protection locked="false" hidden="false"/>
    </xf>
    <xf numFmtId="168" fontId="10" fillId="0" borderId="2" xfId="0" applyFont="true" applyBorder="true" applyAlignment="true" applyProtection="true">
      <alignment horizontal="left" vertical="top" textRotation="0" wrapText="true" indent="0" shrinkToFit="true"/>
      <protection locked="false" hidden="false"/>
    </xf>
    <xf numFmtId="165" fontId="10" fillId="2" borderId="2" xfId="0" applyFont="true" applyBorder="true" applyAlignment="true" applyProtection="true">
      <alignment horizontal="center" vertical="center" textRotation="0" wrapText="true" indent="0" shrinkToFit="true"/>
      <protection locked="false" hidden="false"/>
    </xf>
    <xf numFmtId="167" fontId="11" fillId="2" borderId="4" xfId="0" applyFont="true" applyBorder="true" applyAlignment="true" applyProtection="true">
      <alignment horizontal="center" vertical="center" textRotation="0" wrapText="true" indent="0" shrinkToFit="true"/>
      <protection locked="false" hidden="false"/>
    </xf>
    <xf numFmtId="168" fontId="11" fillId="2" borderId="2" xfId="23"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true" readingOrder="1"/>
      <protection locked="false" hidden="false"/>
    </xf>
    <xf numFmtId="164" fontId="11" fillId="2" borderId="2" xfId="0" applyFont="true" applyBorder="true" applyAlignment="true" applyProtection="true">
      <alignment horizontal="left" vertical="top" textRotation="0" wrapText="true" indent="0" shrinkToFit="false" readingOrder="1"/>
      <protection locked="false" hidden="false"/>
    </xf>
    <xf numFmtId="168" fontId="11" fillId="2" borderId="2" xfId="0" applyFont="true" applyBorder="true" applyAlignment="true" applyProtection="true">
      <alignment horizontal="left" vertical="top" textRotation="0" wrapText="true" indent="0" shrinkToFit="true" readingOrder="1"/>
      <protection locked="fals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tru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4" fillId="2" borderId="2" xfId="22" applyFont="true" applyBorder="true" applyAlignment="true" applyProtection="false">
      <alignment horizontal="center" vertical="center" textRotation="0" wrapText="false" indent="0" shrinkToFit="fals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7" fontId="11" fillId="2" borderId="2"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true">
      <alignment horizontal="general" vertical="center" textRotation="0" wrapText="true" indent="0" shrinkToFit="false"/>
      <protection locked="false" hidden="false"/>
    </xf>
    <xf numFmtId="164" fontId="4" fillId="2" borderId="0" xfId="22" applyFont="true" applyBorder="false" applyAlignment="true" applyProtection="true">
      <alignment horizontal="center" vertical="center" textRotation="0" wrapText="false" indent="0" shrinkToFit="false"/>
      <protection locked="false" hidden="false"/>
    </xf>
    <xf numFmtId="165" fontId="4" fillId="2" borderId="0" xfId="22" applyFont="true" applyBorder="false" applyAlignment="true" applyProtection="true">
      <alignment horizontal="center" vertical="center" textRotation="0" wrapText="false" indent="0" shrinkToFit="false"/>
      <protection locked="false" hidden="false"/>
    </xf>
    <xf numFmtId="167" fontId="4" fillId="2" borderId="0" xfId="22" applyFont="true" applyBorder="false" applyAlignment="true" applyProtection="true">
      <alignment horizontal="center" vertical="center" textRotation="0" wrapText="false" indent="0" shrinkToFit="false"/>
      <protection locked="false" hidden="false"/>
    </xf>
    <xf numFmtId="167" fontId="4" fillId="3"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71" fontId="17" fillId="4" borderId="2" xfId="0" applyFont="true" applyBorder="true" applyAlignment="true" applyProtection="false">
      <alignment horizontal="center" vertical="center" textRotation="0" wrapText="true" indent="0" shrinkToFit="false"/>
      <protection locked="true" hidden="false"/>
    </xf>
    <xf numFmtId="171" fontId="17" fillId="4" borderId="2" xfId="0" applyFont="true" applyBorder="true" applyAlignment="true" applyProtection="false">
      <alignment horizontal="center" vertical="center" textRotation="0" wrapText="false" indent="0" shrinkToFit="false"/>
      <protection locked="true" hidden="false"/>
    </xf>
    <xf numFmtId="171" fontId="12" fillId="4" borderId="2"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73" fontId="17" fillId="0" borderId="2"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Normal_TMP_1" xfId="21"/>
    <cellStyle name="Normal_TMP_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aifo8/d/Larisa/&#1056;&#1056;&#1054;%20&#1080;&#1102;&#1083;&#1100;%202013(&#1084;&#1086;&#1089;&#1082;&#1074;&#1072;)/&#1060;&#1086;&#1088;&#1084;&#1072;_&#1088;&#1072;&#1073;&#1086;&#1095;&#1072;&#110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РРО"/>
      <sheetName val="СВОД"/>
      <sheetName val="СВОД_без формул"/>
      <sheetName val="Ардатовский"/>
      <sheetName val="Арзамасский"/>
      <sheetName val="Б-Болдинский"/>
      <sheetName val="Б-Мурашкинский"/>
      <sheetName val="Бутурлинский"/>
      <sheetName val="Вадский"/>
      <sheetName val="Варнавинский"/>
      <sheetName val="Вачский"/>
      <sheetName val="Ветлужский"/>
      <sheetName val="Вознесенский"/>
      <sheetName val="Воротынский"/>
      <sheetName val="Воскресенский"/>
      <sheetName val="Гагинский"/>
      <sheetName val="Володарский"/>
      <sheetName val="Д-Константиновский"/>
      <sheetName val="Дивеевский"/>
      <sheetName val="Княгининский"/>
      <sheetName val="Ковернинский"/>
      <sheetName val="Кр-Баковский"/>
      <sheetName val="Кр-Октябрьский"/>
      <sheetName val="Лукояновский"/>
      <sheetName val="Лысковский"/>
      <sheetName val="Навашинский"/>
      <sheetName val="Первомайский"/>
      <sheetName val="Перевозский"/>
      <sheetName val="Пильнинский"/>
      <sheetName val="Починковский"/>
      <sheetName val="г.о. Семеновский"/>
      <sheetName val="Сергачский"/>
      <sheetName val="Сеченовский"/>
      <sheetName val="Сосновский"/>
      <sheetName val="Спасский"/>
      <sheetName val="Тонкинский"/>
      <sheetName val="Тоншаевский"/>
      <sheetName val="Уренский"/>
      <sheetName val="Чкаловский"/>
      <sheetName val="Шарангский"/>
      <sheetName val="Шатковский"/>
      <sheetName val="Шахунский"/>
      <sheetName val="Сокольский"/>
      <sheetName val="г.Арзамас"/>
      <sheetName val="Балахнинский"/>
      <sheetName val="Богородский"/>
      <sheetName val="г.Бор"/>
      <sheetName val="г.Выкса"/>
      <sheetName val="Городецкий"/>
      <sheetName val="Дзержинск"/>
      <sheetName val="Кстовский"/>
      <sheetName val="Кулебакский"/>
      <sheetName val="Павловский"/>
      <sheetName val="г.Н.Новгород"/>
      <sheetName val="г.Сар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false" rightToLeft="false" tabSelected="true" showOutlineSymbols="true" defaultGridColor="true" view="pageBreakPreview" topLeftCell="B1" colorId="64" zoomScale="81" zoomScaleNormal="73" zoomScalePageLayoutView="81" workbookViewId="0">
      <pane xSplit="2" ySplit="8" topLeftCell="D84" activePane="bottomRight" state="frozen"/>
      <selection pane="topLeft" activeCell="B1" activeCellId="0" sqref="B1"/>
      <selection pane="topRight" activeCell="D1" activeCellId="0" sqref="D1"/>
      <selection pane="bottomLeft" activeCell="B84" activeCellId="0" sqref="B84"/>
      <selection pane="bottomRight" activeCell="G86" activeCellId="0" sqref="G86"/>
    </sheetView>
  </sheetViews>
  <sheetFormatPr defaultColWidth="9.13671875" defaultRowHeight="12.75" zeroHeight="false" outlineLevelRow="0" outlineLevelCol="0"/>
  <cols>
    <col collapsed="false" customWidth="true" hidden="true" outlineLevel="0" max="1" min="1" style="1" width="9.06"/>
    <col collapsed="false" customWidth="true" hidden="true" outlineLevel="0" max="2" min="2" style="2" width="1.28"/>
    <col collapsed="false" customWidth="true" hidden="false" outlineLevel="0" max="3" min="3" style="3" width="34.41"/>
    <col collapsed="false" customWidth="true" hidden="false" outlineLevel="0" max="4" min="4" style="4" width="30.41"/>
    <col collapsed="false" customWidth="true" hidden="false" outlineLevel="0" max="5" min="5" style="4" width="9.7"/>
    <col collapsed="false" customWidth="true" hidden="false" outlineLevel="0" max="6" min="6" style="4" width="13.85"/>
    <col collapsed="false" customWidth="true" hidden="false" outlineLevel="0" max="7" min="7" style="4" width="27.28"/>
    <col collapsed="false" customWidth="true" hidden="false" outlineLevel="0" max="8" min="8" style="4" width="16.56"/>
    <col collapsed="false" customWidth="true" hidden="false" outlineLevel="0" max="9" min="9" style="4" width="12.56"/>
    <col collapsed="false" customWidth="true" hidden="false" outlineLevel="0" max="10" min="10" style="5" width="5.85"/>
    <col collapsed="false" customWidth="true" hidden="false" outlineLevel="0" max="11" min="11" style="5" width="6.28"/>
    <col collapsed="false" customWidth="true" hidden="false" outlineLevel="0" max="12" min="12" style="4" width="12.99"/>
    <col collapsed="false" customWidth="true" hidden="false" outlineLevel="0" max="13" min="13" style="4" width="11.85"/>
    <col collapsed="false" customWidth="true" hidden="false" outlineLevel="0" max="15" min="14" style="4" width="11.42"/>
    <col collapsed="false" customWidth="true" hidden="false" outlineLevel="0" max="16" min="16" style="4" width="10.56"/>
    <col collapsed="false" customWidth="true" hidden="false" outlineLevel="0" max="18" min="17" style="4" width="8.56"/>
    <col collapsed="false" customWidth="true" hidden="false" outlineLevel="0" max="20" min="19" style="4" width="10.99"/>
    <col collapsed="false" customWidth="true" hidden="false" outlineLevel="0" max="22" min="21" style="6" width="10.99"/>
    <col collapsed="false" customWidth="true" hidden="false" outlineLevel="0" max="23" min="23" style="6" width="10.85"/>
    <col collapsed="false" customWidth="true" hidden="false" outlineLevel="0" max="24" min="24" style="1" width="9.85"/>
    <col collapsed="false" customWidth="true" hidden="false" outlineLevel="0" max="25" min="25" style="1" width="14.56"/>
    <col collapsed="false" customWidth="true" hidden="false" outlineLevel="0" max="26" min="26" style="1" width="13.28"/>
    <col collapsed="false" customWidth="true" hidden="false" outlineLevel="0" max="27" min="27" style="1" width="15.85"/>
    <col collapsed="false" customWidth="true" hidden="false" outlineLevel="0" max="28" min="28" style="1" width="14.7"/>
    <col collapsed="false" customWidth="true" hidden="false" outlineLevel="0" max="29" min="29" style="1" width="13.28"/>
    <col collapsed="false" customWidth="true" hidden="false" outlineLevel="0" max="30" min="30" style="1" width="16.56"/>
    <col collapsed="false" customWidth="false" hidden="false" outlineLevel="0" max="257" min="31" style="1" width="9.14"/>
  </cols>
  <sheetData>
    <row r="1" s="9" customFormat="true" ht="15.75" hidden="false" customHeight="true" outlineLevel="0" collapsed="false">
      <c r="A1" s="7" t="s">
        <v>0</v>
      </c>
      <c r="B1" s="8" t="s">
        <v>1</v>
      </c>
      <c r="C1" s="8"/>
      <c r="D1" s="8"/>
      <c r="E1" s="8"/>
      <c r="F1" s="8"/>
      <c r="G1" s="8"/>
      <c r="H1" s="8"/>
      <c r="I1" s="8"/>
      <c r="J1" s="8"/>
      <c r="K1" s="8"/>
      <c r="L1" s="8"/>
      <c r="M1" s="8"/>
      <c r="N1" s="8"/>
      <c r="O1" s="8"/>
      <c r="P1" s="8"/>
      <c r="Q1" s="8"/>
      <c r="R1" s="8"/>
      <c r="S1" s="8"/>
      <c r="T1" s="8"/>
      <c r="U1" s="8"/>
      <c r="V1" s="8"/>
      <c r="W1" s="8"/>
      <c r="X1" s="7"/>
    </row>
    <row r="2" s="9" customFormat="true" ht="6" hidden="false" customHeight="true" outlineLevel="0" collapsed="false">
      <c r="A2" s="7"/>
      <c r="B2" s="10"/>
      <c r="C2" s="11"/>
      <c r="D2" s="12"/>
      <c r="E2" s="12"/>
      <c r="F2" s="12"/>
      <c r="G2" s="12"/>
      <c r="H2" s="12"/>
      <c r="I2" s="12"/>
      <c r="J2" s="13"/>
      <c r="K2" s="13"/>
      <c r="L2" s="12"/>
      <c r="M2" s="12"/>
      <c r="N2" s="12"/>
      <c r="O2" s="12"/>
      <c r="P2" s="12"/>
      <c r="Q2" s="12"/>
      <c r="R2" s="12"/>
      <c r="S2" s="12"/>
      <c r="T2" s="12"/>
      <c r="U2" s="12"/>
      <c r="V2" s="12"/>
      <c r="W2" s="12"/>
      <c r="X2" s="7"/>
    </row>
    <row r="3" s="9" customFormat="true" ht="15.75" hidden="false" customHeight="true" outlineLevel="0" collapsed="false">
      <c r="A3" s="7"/>
      <c r="B3" s="10"/>
      <c r="C3" s="14" t="s">
        <v>2</v>
      </c>
      <c r="D3" s="12"/>
      <c r="E3" s="12"/>
      <c r="F3" s="12"/>
      <c r="G3" s="12"/>
      <c r="H3" s="15" t="s">
        <v>3</v>
      </c>
      <c r="I3" s="15"/>
      <c r="J3" s="15"/>
      <c r="K3" s="15"/>
      <c r="L3" s="15"/>
      <c r="M3" s="12"/>
      <c r="N3" s="12"/>
      <c r="O3" s="12"/>
      <c r="P3" s="12"/>
      <c r="Q3" s="12"/>
      <c r="R3" s="12"/>
      <c r="S3" s="12"/>
      <c r="T3" s="12"/>
      <c r="U3" s="12"/>
      <c r="V3" s="12"/>
      <c r="W3" s="12"/>
      <c r="X3" s="7"/>
    </row>
    <row r="4" s="9" customFormat="true" ht="18" hidden="false" customHeight="true" outlineLevel="0" collapsed="false">
      <c r="A4" s="7"/>
      <c r="B4" s="10"/>
      <c r="C4" s="14" t="s">
        <v>4</v>
      </c>
      <c r="D4" s="12"/>
      <c r="E4" s="12"/>
      <c r="F4" s="12"/>
      <c r="G4" s="12"/>
      <c r="H4" s="12"/>
      <c r="I4" s="12"/>
      <c r="J4" s="13"/>
      <c r="K4" s="13"/>
      <c r="L4" s="12"/>
      <c r="M4" s="12"/>
      <c r="N4" s="12"/>
      <c r="O4" s="12"/>
      <c r="P4" s="12"/>
      <c r="Q4" s="12"/>
      <c r="R4" s="12"/>
      <c r="S4" s="12"/>
      <c r="T4" s="12"/>
      <c r="U4" s="12"/>
      <c r="V4" s="16" t="s">
        <v>5</v>
      </c>
      <c r="W4" s="16"/>
      <c r="X4" s="7"/>
    </row>
    <row r="5" s="9" customFormat="true" ht="24.75" hidden="false" customHeight="true" outlineLevel="0" collapsed="false">
      <c r="A5" s="7"/>
      <c r="B5" s="17" t="s">
        <v>6</v>
      </c>
      <c r="C5" s="17"/>
      <c r="D5" s="18" t="s">
        <v>7</v>
      </c>
      <c r="E5" s="18"/>
      <c r="F5" s="18"/>
      <c r="G5" s="18"/>
      <c r="H5" s="18"/>
      <c r="I5" s="18"/>
      <c r="J5" s="19" t="s">
        <v>8</v>
      </c>
      <c r="K5" s="19"/>
      <c r="L5" s="18" t="s">
        <v>9</v>
      </c>
      <c r="M5" s="18"/>
      <c r="N5" s="18"/>
      <c r="O5" s="18"/>
      <c r="P5" s="18"/>
      <c r="Q5" s="18"/>
      <c r="R5" s="18"/>
      <c r="S5" s="18"/>
      <c r="T5" s="18"/>
      <c r="U5" s="18"/>
      <c r="V5" s="18"/>
      <c r="W5" s="18"/>
      <c r="X5" s="7"/>
    </row>
    <row r="6" s="9" customFormat="true" ht="27" hidden="false" customHeight="true" outlineLevel="0" collapsed="false">
      <c r="A6" s="7" t="s">
        <v>10</v>
      </c>
      <c r="B6" s="17"/>
      <c r="C6" s="17"/>
      <c r="D6" s="18" t="s">
        <v>11</v>
      </c>
      <c r="E6" s="18"/>
      <c r="F6" s="18"/>
      <c r="G6" s="18" t="s">
        <v>12</v>
      </c>
      <c r="H6" s="18"/>
      <c r="I6" s="18"/>
      <c r="J6" s="19"/>
      <c r="K6" s="19"/>
      <c r="L6" s="18" t="s">
        <v>13</v>
      </c>
      <c r="M6" s="18"/>
      <c r="N6" s="18" t="s">
        <v>14</v>
      </c>
      <c r="O6" s="18" t="s">
        <v>15</v>
      </c>
      <c r="P6" s="18"/>
      <c r="Q6" s="18"/>
      <c r="R6" s="20" t="n">
        <v>2023</v>
      </c>
      <c r="S6" s="20"/>
      <c r="T6" s="20"/>
      <c r="U6" s="20" t="n">
        <v>2024</v>
      </c>
      <c r="V6" s="20"/>
      <c r="W6" s="20"/>
      <c r="X6" s="7"/>
    </row>
    <row r="7" s="9" customFormat="true" ht="63" hidden="false" customHeight="true" outlineLevel="0" collapsed="false">
      <c r="A7" s="7" t="s">
        <v>16</v>
      </c>
      <c r="B7" s="17"/>
      <c r="C7" s="17"/>
      <c r="D7" s="18" t="s">
        <v>17</v>
      </c>
      <c r="E7" s="18" t="s">
        <v>18</v>
      </c>
      <c r="F7" s="18" t="s">
        <v>19</v>
      </c>
      <c r="G7" s="18" t="s">
        <v>17</v>
      </c>
      <c r="H7" s="18" t="s">
        <v>18</v>
      </c>
      <c r="I7" s="18" t="s">
        <v>19</v>
      </c>
      <c r="J7" s="19" t="s">
        <v>20</v>
      </c>
      <c r="K7" s="19" t="s">
        <v>21</v>
      </c>
      <c r="L7" s="18" t="s">
        <v>22</v>
      </c>
      <c r="M7" s="18" t="s">
        <v>23</v>
      </c>
      <c r="N7" s="18"/>
      <c r="O7" s="18" t="s">
        <v>24</v>
      </c>
      <c r="P7" s="18" t="s">
        <v>25</v>
      </c>
      <c r="Q7" s="18" t="s">
        <v>26</v>
      </c>
      <c r="R7" s="18" t="s">
        <v>24</v>
      </c>
      <c r="S7" s="18" t="s">
        <v>25</v>
      </c>
      <c r="T7" s="18" t="s">
        <v>26</v>
      </c>
      <c r="U7" s="18" t="s">
        <v>24</v>
      </c>
      <c r="V7" s="18" t="s">
        <v>25</v>
      </c>
      <c r="W7" s="18" t="s">
        <v>26</v>
      </c>
      <c r="X7" s="7"/>
    </row>
    <row r="8" s="9" customFormat="true" ht="19.5" hidden="false" customHeight="true" outlineLevel="0" collapsed="false">
      <c r="A8" s="7" t="s">
        <v>27</v>
      </c>
      <c r="B8" s="21"/>
      <c r="C8" s="22" t="n">
        <v>1</v>
      </c>
      <c r="D8" s="18" t="n">
        <v>2</v>
      </c>
      <c r="E8" s="18" t="n">
        <v>3</v>
      </c>
      <c r="F8" s="18" t="n">
        <v>4</v>
      </c>
      <c r="G8" s="18" t="n">
        <v>5</v>
      </c>
      <c r="H8" s="18" t="n">
        <v>6</v>
      </c>
      <c r="I8" s="18" t="n">
        <v>7</v>
      </c>
      <c r="J8" s="19" t="s">
        <v>27</v>
      </c>
      <c r="K8" s="19" t="s">
        <v>28</v>
      </c>
      <c r="L8" s="18" t="n">
        <v>10</v>
      </c>
      <c r="M8" s="18" t="n">
        <v>11</v>
      </c>
      <c r="N8" s="18" t="n">
        <v>12</v>
      </c>
      <c r="O8" s="18" t="n">
        <v>13</v>
      </c>
      <c r="P8" s="18" t="n">
        <v>14</v>
      </c>
      <c r="Q8" s="18" t="n">
        <v>15</v>
      </c>
      <c r="R8" s="18" t="n">
        <v>16</v>
      </c>
      <c r="S8" s="18" t="n">
        <v>17</v>
      </c>
      <c r="T8" s="18" t="n">
        <v>18</v>
      </c>
      <c r="U8" s="18" t="n">
        <v>19</v>
      </c>
      <c r="V8" s="18" t="n">
        <v>20</v>
      </c>
      <c r="W8" s="18" t="n">
        <v>21</v>
      </c>
      <c r="X8" s="7"/>
    </row>
    <row r="9" s="9" customFormat="true" ht="40.5" hidden="false" customHeight="true" outlineLevel="0" collapsed="false">
      <c r="A9" s="7" t="s">
        <v>29</v>
      </c>
      <c r="B9" s="23"/>
      <c r="C9" s="24" t="s">
        <v>30</v>
      </c>
      <c r="D9" s="25" t="s">
        <v>31</v>
      </c>
      <c r="E9" s="25" t="s">
        <v>31</v>
      </c>
      <c r="F9" s="25" t="s">
        <v>31</v>
      </c>
      <c r="G9" s="25" t="s">
        <v>31</v>
      </c>
      <c r="H9" s="25" t="s">
        <v>31</v>
      </c>
      <c r="I9" s="25" t="s">
        <v>31</v>
      </c>
      <c r="J9" s="26" t="s">
        <v>31</v>
      </c>
      <c r="K9" s="26" t="s">
        <v>31</v>
      </c>
      <c r="L9" s="27" t="n">
        <f aca="false">L11</f>
        <v>213386.8</v>
      </c>
      <c r="M9" s="27" t="n">
        <f aca="false">M11</f>
        <v>188465.8</v>
      </c>
      <c r="N9" s="27" t="n">
        <f aca="false">N11</f>
        <v>321374.6</v>
      </c>
      <c r="O9" s="27" t="n">
        <f aca="false">O11</f>
        <v>177287</v>
      </c>
      <c r="P9" s="27" t="n">
        <f aca="false">P11</f>
        <v>177287</v>
      </c>
      <c r="Q9" s="27" t="n">
        <f aca="false">Q11</f>
        <v>0</v>
      </c>
      <c r="R9" s="27" t="n">
        <f aca="false">R11</f>
        <v>157311.3</v>
      </c>
      <c r="S9" s="27" t="n">
        <f aca="false">S11</f>
        <v>157311.3</v>
      </c>
      <c r="T9" s="27" t="n">
        <f aca="false">T11</f>
        <v>0</v>
      </c>
      <c r="U9" s="27" t="n">
        <f aca="false">U11</f>
        <v>170947.9</v>
      </c>
      <c r="V9" s="27" t="n">
        <f aca="false">V11</f>
        <v>170947.9</v>
      </c>
      <c r="W9" s="27" t="n">
        <f aca="false">W11</f>
        <v>0</v>
      </c>
      <c r="X9" s="7"/>
      <c r="Y9" s="28"/>
      <c r="Z9" s="28"/>
      <c r="AA9" s="28"/>
      <c r="AB9" s="28"/>
    </row>
    <row r="10" s="9" customFormat="true" ht="61.5" hidden="false" customHeight="true" outlineLevel="0" collapsed="false">
      <c r="A10" s="7" t="s">
        <v>32</v>
      </c>
      <c r="B10" s="23"/>
      <c r="C10" s="24"/>
      <c r="D10" s="25"/>
      <c r="E10" s="25"/>
      <c r="F10" s="25"/>
      <c r="G10" s="25"/>
      <c r="H10" s="25"/>
      <c r="I10" s="25"/>
      <c r="J10" s="26"/>
      <c r="K10" s="26"/>
      <c r="L10" s="27"/>
      <c r="M10" s="27"/>
      <c r="N10" s="27"/>
      <c r="O10" s="27"/>
      <c r="P10" s="27"/>
      <c r="Q10" s="27"/>
      <c r="R10" s="27"/>
      <c r="S10" s="27"/>
      <c r="T10" s="27"/>
      <c r="U10" s="27"/>
      <c r="V10" s="27"/>
      <c r="W10" s="27"/>
      <c r="X10" s="7"/>
      <c r="Y10" s="28"/>
      <c r="Z10" s="28"/>
      <c r="AA10" s="28"/>
      <c r="AB10" s="28"/>
      <c r="AC10" s="28"/>
      <c r="AD10" s="28"/>
      <c r="AE10" s="28"/>
      <c r="AF10" s="28"/>
      <c r="AG10" s="28" t="n">
        <f aca="false">Z9</f>
        <v>0</v>
      </c>
    </row>
    <row r="11" s="9" customFormat="true" ht="53.25" hidden="false" customHeight="true" outlineLevel="0" collapsed="false">
      <c r="A11" s="7"/>
      <c r="B11" s="23"/>
      <c r="C11" s="29" t="s">
        <v>33</v>
      </c>
      <c r="D11" s="25" t="s">
        <v>31</v>
      </c>
      <c r="E11" s="25" t="s">
        <v>31</v>
      </c>
      <c r="F11" s="25" t="s">
        <v>31</v>
      </c>
      <c r="G11" s="25" t="s">
        <v>31</v>
      </c>
      <c r="H11" s="25" t="s">
        <v>31</v>
      </c>
      <c r="I11" s="25" t="s">
        <v>31</v>
      </c>
      <c r="J11" s="26" t="s">
        <v>31</v>
      </c>
      <c r="K11" s="26" t="s">
        <v>31</v>
      </c>
      <c r="L11" s="27" t="n">
        <f aca="false">SUM(L12:L35)</f>
        <v>213386.8</v>
      </c>
      <c r="M11" s="27" t="n">
        <f aca="false">SUM(M12:M35)</f>
        <v>188465.8</v>
      </c>
      <c r="N11" s="27" t="n">
        <f aca="false">SUM(N12:N35)</f>
        <v>321374.6</v>
      </c>
      <c r="O11" s="27" t="n">
        <f aca="false">SUM(O12:O35)</f>
        <v>177287</v>
      </c>
      <c r="P11" s="27" t="n">
        <f aca="false">SUM(P12:P35)</f>
        <v>177287</v>
      </c>
      <c r="Q11" s="27" t="n">
        <f aca="false">SUM(Q12:Q35)</f>
        <v>0</v>
      </c>
      <c r="R11" s="27" t="n">
        <f aca="false">SUM(R12:R35)</f>
        <v>157311.3</v>
      </c>
      <c r="S11" s="27" t="n">
        <f aca="false">SUM(S12:S35)</f>
        <v>157311.3</v>
      </c>
      <c r="T11" s="27" t="n">
        <f aca="false">SUM(T12:T35)</f>
        <v>0</v>
      </c>
      <c r="U11" s="27" t="n">
        <f aca="false">SUM(U12:U35)</f>
        <v>170947.9</v>
      </c>
      <c r="V11" s="27" t="n">
        <f aca="false">SUM(V12:V35)</f>
        <v>170947.9</v>
      </c>
      <c r="W11" s="27" t="n">
        <f aca="false">SUM(W12:W35)</f>
        <v>0</v>
      </c>
      <c r="X11" s="7"/>
      <c r="Y11" s="28"/>
      <c r="Z11" s="28"/>
      <c r="AA11" s="28"/>
      <c r="AB11" s="28"/>
      <c r="AC11" s="28"/>
      <c r="AD11" s="28"/>
    </row>
    <row r="12" s="9" customFormat="true" ht="99.75" hidden="false" customHeight="true" outlineLevel="0" collapsed="false">
      <c r="A12" s="7"/>
      <c r="B12" s="23"/>
      <c r="C12" s="30" t="s">
        <v>34</v>
      </c>
      <c r="D12" s="31" t="s">
        <v>35</v>
      </c>
      <c r="E12" s="31" t="s">
        <v>36</v>
      </c>
      <c r="F12" s="31" t="s">
        <v>37</v>
      </c>
      <c r="G12" s="32" t="s">
        <v>38</v>
      </c>
      <c r="H12" s="32" t="s">
        <v>39</v>
      </c>
      <c r="I12" s="32" t="s">
        <v>40</v>
      </c>
      <c r="J12" s="33" t="s">
        <v>41</v>
      </c>
      <c r="K12" s="33" t="s">
        <v>42</v>
      </c>
      <c r="L12" s="34" t="n">
        <f aca="false">7676.4+988.3</f>
        <v>8664.7</v>
      </c>
      <c r="M12" s="35" t="n">
        <f aca="false">7663.3+980.4</f>
        <v>8643.7</v>
      </c>
      <c r="N12" s="36" t="n">
        <f aca="false">7651.2+386.9+1004.1</f>
        <v>9042.2</v>
      </c>
      <c r="O12" s="36" t="n">
        <f aca="false">P12+Q12</f>
        <v>10023.7</v>
      </c>
      <c r="P12" s="36" t="n">
        <f aca="false">8053.9+909.3+1060.5</f>
        <v>10023.7</v>
      </c>
      <c r="Q12" s="36" t="n">
        <v>0</v>
      </c>
      <c r="R12" s="36" t="n">
        <f aca="false">S12+T12</f>
        <v>10009.7</v>
      </c>
      <c r="S12" s="36" t="n">
        <f aca="false">8039.9+909.3+1060.5</f>
        <v>10009.7</v>
      </c>
      <c r="T12" s="36" t="n">
        <v>0</v>
      </c>
      <c r="U12" s="36" t="n">
        <f aca="false">V12+W12</f>
        <v>10031.7</v>
      </c>
      <c r="V12" s="36" t="n">
        <f aca="false">8061.9+909.3+1060.5</f>
        <v>10031.7</v>
      </c>
      <c r="W12" s="36" t="n">
        <v>0</v>
      </c>
      <c r="X12" s="7"/>
      <c r="Y12" s="28"/>
      <c r="Z12" s="28"/>
      <c r="AA12" s="28"/>
      <c r="AB12" s="28"/>
      <c r="AC12" s="28"/>
      <c r="AD12" s="28"/>
    </row>
    <row r="13" s="9" customFormat="true" ht="99.75" hidden="false" customHeight="true" outlineLevel="0" collapsed="false">
      <c r="A13" s="7"/>
      <c r="B13" s="23"/>
      <c r="C13" s="37" t="s">
        <v>43</v>
      </c>
      <c r="D13" s="31" t="s">
        <v>44</v>
      </c>
      <c r="E13" s="31" t="s">
        <v>45</v>
      </c>
      <c r="F13" s="31" t="s">
        <v>46</v>
      </c>
      <c r="G13" s="32" t="s">
        <v>38</v>
      </c>
      <c r="H13" s="32" t="s">
        <v>39</v>
      </c>
      <c r="I13" s="32" t="s">
        <v>40</v>
      </c>
      <c r="J13" s="33" t="s">
        <v>47</v>
      </c>
      <c r="K13" s="33" t="s">
        <v>48</v>
      </c>
      <c r="L13" s="34" t="n">
        <v>1005.7</v>
      </c>
      <c r="M13" s="35" t="n">
        <v>1005.7</v>
      </c>
      <c r="N13" s="36" t="n">
        <v>997.1</v>
      </c>
      <c r="O13" s="36" t="n">
        <f aca="false">P13+Q13</f>
        <v>1054.8</v>
      </c>
      <c r="P13" s="36" t="n">
        <v>1054.8</v>
      </c>
      <c r="Q13" s="36" t="n">
        <v>0</v>
      </c>
      <c r="R13" s="36" t="n">
        <f aca="false">S13+T13</f>
        <v>1054.8</v>
      </c>
      <c r="S13" s="36" t="n">
        <v>1054.8</v>
      </c>
      <c r="T13" s="36" t="n">
        <v>0</v>
      </c>
      <c r="U13" s="36" t="n">
        <f aca="false">V13+W13</f>
        <v>1054.8</v>
      </c>
      <c r="V13" s="36" t="n">
        <v>1054.8</v>
      </c>
      <c r="W13" s="36" t="n">
        <v>0</v>
      </c>
      <c r="X13" s="7"/>
      <c r="Y13" s="28"/>
      <c r="Z13" s="28"/>
      <c r="AA13" s="28"/>
      <c r="AB13" s="28"/>
      <c r="AC13" s="28"/>
      <c r="AD13" s="28"/>
    </row>
    <row r="14" s="9" customFormat="true" ht="288" hidden="false" customHeight="false" outlineLevel="0" collapsed="false">
      <c r="A14" s="7"/>
      <c r="B14" s="38"/>
      <c r="C14" s="39" t="s">
        <v>49</v>
      </c>
      <c r="D14" s="40" t="s">
        <v>50</v>
      </c>
      <c r="E14" s="40" t="s">
        <v>51</v>
      </c>
      <c r="F14" s="40" t="s">
        <v>52</v>
      </c>
      <c r="G14" s="41" t="s">
        <v>53</v>
      </c>
      <c r="H14" s="41" t="s">
        <v>54</v>
      </c>
      <c r="I14" s="41" t="s">
        <v>55</v>
      </c>
      <c r="J14" s="42" t="s">
        <v>56</v>
      </c>
      <c r="K14" s="42" t="s">
        <v>57</v>
      </c>
      <c r="L14" s="43" t="n">
        <f aca="false">247+45</f>
        <v>292</v>
      </c>
      <c r="M14" s="43" t="n">
        <v>233.5</v>
      </c>
      <c r="N14" s="43" t="n">
        <f aca="false">85+99.5+37.8+120</f>
        <v>342.3</v>
      </c>
      <c r="O14" s="44" t="n">
        <f aca="false">P14+Q14</f>
        <v>222.3</v>
      </c>
      <c r="P14" s="43" t="n">
        <v>222.3</v>
      </c>
      <c r="Q14" s="43"/>
      <c r="R14" s="44" t="n">
        <f aca="false">S14+T14</f>
        <v>222.3</v>
      </c>
      <c r="S14" s="43" t="n">
        <v>222.3</v>
      </c>
      <c r="T14" s="43"/>
      <c r="U14" s="44" t="n">
        <f aca="false">V14+W14</f>
        <v>222.3</v>
      </c>
      <c r="V14" s="43" t="n">
        <v>222.3</v>
      </c>
      <c r="W14" s="43"/>
      <c r="X14" s="7"/>
      <c r="Y14" s="28"/>
      <c r="Z14" s="28"/>
      <c r="AA14" s="28"/>
      <c r="AB14" s="28"/>
      <c r="AC14" s="28"/>
      <c r="AD14" s="28"/>
    </row>
    <row r="15" s="9" customFormat="true" ht="211.5" hidden="false" customHeight="true" outlineLevel="0" collapsed="false">
      <c r="A15" s="7"/>
      <c r="B15" s="38"/>
      <c r="C15" s="39" t="s">
        <v>58</v>
      </c>
      <c r="D15" s="40" t="s">
        <v>59</v>
      </c>
      <c r="E15" s="40" t="s">
        <v>60</v>
      </c>
      <c r="F15" s="40" t="s">
        <v>61</v>
      </c>
      <c r="G15" s="40" t="s">
        <v>62</v>
      </c>
      <c r="H15" s="40" t="s">
        <v>63</v>
      </c>
      <c r="I15" s="40" t="s">
        <v>64</v>
      </c>
      <c r="J15" s="42" t="s">
        <v>65</v>
      </c>
      <c r="K15" s="42" t="s">
        <v>66</v>
      </c>
      <c r="L15" s="43" t="n">
        <f aca="false">1524+2459.6+80+821.7+263.7</f>
        <v>5149</v>
      </c>
      <c r="M15" s="43" t="n">
        <v>4877.7</v>
      </c>
      <c r="N15" s="43" t="n">
        <f aca="false">22205+1158.5-3099.5+20</f>
        <v>20284</v>
      </c>
      <c r="O15" s="44" t="n">
        <f aca="false">P15+Q15</f>
        <v>487</v>
      </c>
      <c r="P15" s="43" t="n">
        <v>487</v>
      </c>
      <c r="Q15" s="43"/>
      <c r="R15" s="44" t="n">
        <f aca="false">S15+T15</f>
        <v>0</v>
      </c>
      <c r="S15" s="43"/>
      <c r="T15" s="43"/>
      <c r="U15" s="44" t="n">
        <f aca="false">V15+W15</f>
        <v>0</v>
      </c>
      <c r="V15" s="43"/>
      <c r="W15" s="43"/>
      <c r="X15" s="7"/>
      <c r="Y15" s="28"/>
      <c r="Z15" s="28"/>
      <c r="AA15" s="28"/>
      <c r="AB15" s="28"/>
      <c r="AC15" s="28"/>
      <c r="AD15" s="28"/>
    </row>
    <row r="16" s="9" customFormat="true" ht="199.5" hidden="false" customHeight="true" outlineLevel="0" collapsed="false">
      <c r="A16" s="7"/>
      <c r="B16" s="38"/>
      <c r="C16" s="39" t="s">
        <v>67</v>
      </c>
      <c r="D16" s="40" t="s">
        <v>68</v>
      </c>
      <c r="E16" s="40" t="s">
        <v>69</v>
      </c>
      <c r="F16" s="40" t="s">
        <v>70</v>
      </c>
      <c r="G16" s="40" t="s">
        <v>71</v>
      </c>
      <c r="H16" s="40" t="s">
        <v>72</v>
      </c>
      <c r="I16" s="40" t="s">
        <v>73</v>
      </c>
      <c r="J16" s="42" t="s">
        <v>74</v>
      </c>
      <c r="K16" s="42" t="s">
        <v>75</v>
      </c>
      <c r="L16" s="43" t="n">
        <f aca="false">7008.4-30</f>
        <v>6978.4</v>
      </c>
      <c r="M16" s="43" t="n">
        <v>6176</v>
      </c>
      <c r="N16" s="43" t="n">
        <f aca="false">4264.9</f>
        <v>4264.9</v>
      </c>
      <c r="O16" s="44" t="n">
        <f aca="false">P16+Q16</f>
        <v>3794.9</v>
      </c>
      <c r="P16" s="43" t="n">
        <f aca="false">3673.9+121</f>
        <v>3794.9</v>
      </c>
      <c r="Q16" s="43"/>
      <c r="R16" s="44" t="n">
        <f aca="false">S16+T16</f>
        <v>3673.9</v>
      </c>
      <c r="S16" s="43" t="n">
        <v>3673.9</v>
      </c>
      <c r="T16" s="43"/>
      <c r="U16" s="44" t="n">
        <f aca="false">V16+W16</f>
        <v>3673.9</v>
      </c>
      <c r="V16" s="43" t="n">
        <v>3673.9</v>
      </c>
      <c r="W16" s="43"/>
      <c r="X16" s="7"/>
      <c r="Y16" s="28"/>
      <c r="Z16" s="28"/>
      <c r="AA16" s="28"/>
      <c r="AB16" s="28"/>
      <c r="AC16" s="28"/>
      <c r="AD16" s="28"/>
    </row>
    <row r="17" s="9" customFormat="true" ht="60" hidden="false" customHeight="true" outlineLevel="0" collapsed="false">
      <c r="A17" s="7"/>
      <c r="B17" s="38"/>
      <c r="C17" s="45" t="s">
        <v>76</v>
      </c>
      <c r="D17" s="31" t="s">
        <v>44</v>
      </c>
      <c r="E17" s="31" t="s">
        <v>45</v>
      </c>
      <c r="F17" s="31" t="s">
        <v>77</v>
      </c>
      <c r="G17" s="46" t="s">
        <v>78</v>
      </c>
      <c r="H17" s="46" t="s">
        <v>79</v>
      </c>
      <c r="I17" s="47" t="s">
        <v>80</v>
      </c>
      <c r="J17" s="48" t="s">
        <v>81</v>
      </c>
      <c r="K17" s="49" t="s">
        <v>82</v>
      </c>
      <c r="L17" s="50" t="n">
        <v>1</v>
      </c>
      <c r="M17" s="50" t="n">
        <v>1</v>
      </c>
      <c r="N17" s="51" t="n">
        <v>1</v>
      </c>
      <c r="O17" s="51" t="n">
        <v>1</v>
      </c>
      <c r="P17" s="51" t="n">
        <v>1</v>
      </c>
      <c r="Q17" s="51" t="n">
        <v>0</v>
      </c>
      <c r="R17" s="51" t="n">
        <v>1</v>
      </c>
      <c r="S17" s="51" t="n">
        <v>1</v>
      </c>
      <c r="T17" s="51" t="n">
        <v>0</v>
      </c>
      <c r="U17" s="51" t="n">
        <v>1</v>
      </c>
      <c r="V17" s="51" t="n">
        <v>1</v>
      </c>
      <c r="W17" s="51" t="n">
        <v>0</v>
      </c>
      <c r="X17" s="7"/>
      <c r="Y17" s="28"/>
      <c r="Z17" s="28"/>
      <c r="AA17" s="28"/>
      <c r="AB17" s="28"/>
      <c r="AC17" s="28"/>
      <c r="AD17" s="28"/>
    </row>
    <row r="18" s="9" customFormat="true" ht="200.25" hidden="false" customHeight="true" outlineLevel="0" collapsed="false">
      <c r="A18" s="7"/>
      <c r="B18" s="38"/>
      <c r="C18" s="39" t="s">
        <v>83</v>
      </c>
      <c r="D18" s="40" t="s">
        <v>84</v>
      </c>
      <c r="E18" s="40" t="s">
        <v>85</v>
      </c>
      <c r="F18" s="40" t="s">
        <v>86</v>
      </c>
      <c r="G18" s="40" t="s">
        <v>87</v>
      </c>
      <c r="H18" s="40" t="s">
        <v>88</v>
      </c>
      <c r="I18" s="40" t="s">
        <v>89</v>
      </c>
      <c r="J18" s="42" t="s">
        <v>90</v>
      </c>
      <c r="K18" s="42" t="s">
        <v>91</v>
      </c>
      <c r="L18" s="43" t="n">
        <f aca="false">3145.1+6380.9</f>
        <v>9526</v>
      </c>
      <c r="M18" s="43" t="n">
        <f aca="false">2568.8</f>
        <v>2568.8</v>
      </c>
      <c r="N18" s="43" t="n">
        <f aca="false">1057.1+6883.7</f>
        <v>7940.8</v>
      </c>
      <c r="O18" s="44" t="n">
        <f aca="false">P18+Q18</f>
        <v>8453.3</v>
      </c>
      <c r="P18" s="43" t="n">
        <f aca="false">1521.6+6931.7</f>
        <v>8453.3</v>
      </c>
      <c r="Q18" s="43"/>
      <c r="R18" s="44" t="n">
        <f aca="false">S18+T18</f>
        <v>7088</v>
      </c>
      <c r="S18" s="43" t="n">
        <f aca="false">1521.6+5566.4</f>
        <v>7088</v>
      </c>
      <c r="T18" s="43"/>
      <c r="U18" s="44" t="n">
        <f aca="false">V18+W18</f>
        <v>15378.9</v>
      </c>
      <c r="V18" s="43" t="n">
        <f aca="false">1521.6+13857.3</f>
        <v>15378.9</v>
      </c>
      <c r="W18" s="43"/>
      <c r="X18" s="7"/>
      <c r="Y18" s="28"/>
      <c r="Z18" s="28"/>
      <c r="AA18" s="28"/>
      <c r="AB18" s="28"/>
      <c r="AC18" s="28"/>
      <c r="AD18" s="28"/>
    </row>
    <row r="19" s="9" customFormat="true" ht="141" hidden="false" customHeight="true" outlineLevel="0" collapsed="false">
      <c r="A19" s="7"/>
      <c r="B19" s="38"/>
      <c r="C19" s="39" t="s">
        <v>92</v>
      </c>
      <c r="D19" s="40" t="s">
        <v>93</v>
      </c>
      <c r="E19" s="40" t="s">
        <v>94</v>
      </c>
      <c r="F19" s="40" t="s">
        <v>95</v>
      </c>
      <c r="G19" s="40" t="s">
        <v>96</v>
      </c>
      <c r="H19" s="40" t="s">
        <v>97</v>
      </c>
      <c r="I19" s="40" t="s">
        <v>98</v>
      </c>
      <c r="J19" s="42" t="s">
        <v>99</v>
      </c>
      <c r="K19" s="42" t="s">
        <v>100</v>
      </c>
      <c r="L19" s="43" t="n">
        <f aca="false">1852.6-80-180.7</f>
        <v>1591.9</v>
      </c>
      <c r="M19" s="43" t="n">
        <v>431.6</v>
      </c>
      <c r="N19" s="43" t="n">
        <f aca="false">20.3+1160.2</f>
        <v>1180.5</v>
      </c>
      <c r="O19" s="52" t="n">
        <f aca="false">P19+Q19</f>
        <v>1180.6</v>
      </c>
      <c r="P19" s="43" t="n">
        <v>1180.6</v>
      </c>
      <c r="Q19" s="43"/>
      <c r="R19" s="52" t="n">
        <f aca="false">S19+T19</f>
        <v>20.3</v>
      </c>
      <c r="S19" s="43" t="n">
        <f aca="false">1180.6-1160.3</f>
        <v>20.3</v>
      </c>
      <c r="T19" s="43"/>
      <c r="U19" s="52" t="n">
        <f aca="false">V19+W19</f>
        <v>20.3</v>
      </c>
      <c r="V19" s="43" t="n">
        <f aca="false">1180.6-1160.3</f>
        <v>20.3</v>
      </c>
      <c r="W19" s="43"/>
      <c r="X19" s="7"/>
      <c r="Y19" s="28"/>
      <c r="Z19" s="28"/>
      <c r="AA19" s="28"/>
      <c r="AB19" s="28"/>
      <c r="AC19" s="28"/>
      <c r="AD19" s="28"/>
    </row>
    <row r="20" s="9" customFormat="true" ht="392.25" hidden="false" customHeight="true" outlineLevel="0" collapsed="false">
      <c r="A20" s="7"/>
      <c r="B20" s="38"/>
      <c r="C20" s="39" t="s">
        <v>101</v>
      </c>
      <c r="D20" s="53" t="s">
        <v>102</v>
      </c>
      <c r="E20" s="53" t="s">
        <v>103</v>
      </c>
      <c r="F20" s="53" t="s">
        <v>104</v>
      </c>
      <c r="G20" s="54" t="s">
        <v>105</v>
      </c>
      <c r="H20" s="31" t="s">
        <v>106</v>
      </c>
      <c r="I20" s="31" t="s">
        <v>107</v>
      </c>
      <c r="J20" s="55" t="s">
        <v>108</v>
      </c>
      <c r="K20" s="55" t="s">
        <v>109</v>
      </c>
      <c r="L20" s="56" t="n">
        <f aca="false">11627.1+6827.6+61118.2</f>
        <v>79572.9</v>
      </c>
      <c r="M20" s="56" t="n">
        <f aca="false">7427.1+6820.6+60308.7</f>
        <v>74556.4</v>
      </c>
      <c r="N20" s="56" t="n">
        <f aca="false">8423.7+6196.8+65923.5</f>
        <v>80544</v>
      </c>
      <c r="O20" s="56" t="n">
        <f aca="false">P20+Q20</f>
        <v>88523.7</v>
      </c>
      <c r="P20" s="56" t="n">
        <f aca="false">7249+10838.3+70436.4</f>
        <v>88523.7</v>
      </c>
      <c r="Q20" s="56" t="n">
        <v>0</v>
      </c>
      <c r="R20" s="56" t="n">
        <f aca="false">S20</f>
        <v>73615.8</v>
      </c>
      <c r="S20" s="56" t="n">
        <f aca="false">3049+5447.7+65119.1</f>
        <v>73615.8</v>
      </c>
      <c r="T20" s="56"/>
      <c r="U20" s="56" t="n">
        <f aca="false">V20</f>
        <v>75477.4</v>
      </c>
      <c r="V20" s="56" t="n">
        <f aca="false">3049+5447.7+66980.7</f>
        <v>75477.4</v>
      </c>
      <c r="W20" s="56"/>
      <c r="X20" s="7"/>
      <c r="Y20" s="28"/>
      <c r="Z20" s="28"/>
      <c r="AA20" s="28"/>
      <c r="AB20" s="28"/>
      <c r="AC20" s="28"/>
      <c r="AD20" s="28"/>
    </row>
    <row r="21" s="9" customFormat="true" ht="138.75" hidden="false" customHeight="true" outlineLevel="0" collapsed="false">
      <c r="A21" s="7"/>
      <c r="B21" s="38"/>
      <c r="C21" s="57" t="s">
        <v>110</v>
      </c>
      <c r="D21" s="40" t="s">
        <v>111</v>
      </c>
      <c r="E21" s="40" t="s">
        <v>112</v>
      </c>
      <c r="F21" s="40" t="s">
        <v>113</v>
      </c>
      <c r="G21" s="40" t="s">
        <v>114</v>
      </c>
      <c r="H21" s="40" t="s">
        <v>115</v>
      </c>
      <c r="I21" s="40" t="s">
        <v>116</v>
      </c>
      <c r="J21" s="42" t="s">
        <v>117</v>
      </c>
      <c r="K21" s="42" t="s">
        <v>118</v>
      </c>
      <c r="L21" s="43" t="n">
        <f aca="false">619.8+1759.5-339.5</f>
        <v>2039.8</v>
      </c>
      <c r="M21" s="43" t="n">
        <v>1808.2</v>
      </c>
      <c r="N21" s="43"/>
      <c r="O21" s="52" t="n">
        <f aca="false">P21</f>
        <v>3842.7</v>
      </c>
      <c r="P21" s="43" t="n">
        <v>3842.7</v>
      </c>
      <c r="Q21" s="43"/>
      <c r="R21" s="52" t="n">
        <f aca="false">S21</f>
        <v>4286.1</v>
      </c>
      <c r="S21" s="43" t="n">
        <f aca="false">3842.7+443.4</f>
        <v>4286.1</v>
      </c>
      <c r="T21" s="43"/>
      <c r="U21" s="52" t="n">
        <f aca="false">V21</f>
        <v>7856.9</v>
      </c>
      <c r="V21" s="43" t="n">
        <f aca="false">3842.7+443.4+3570.8</f>
        <v>7856.9</v>
      </c>
      <c r="W21" s="43"/>
      <c r="X21" s="7"/>
      <c r="Y21" s="28"/>
      <c r="Z21" s="28"/>
      <c r="AA21" s="28"/>
      <c r="AB21" s="28"/>
      <c r="AC21" s="28"/>
      <c r="AD21" s="28"/>
    </row>
    <row r="22" s="9" customFormat="true" ht="116.25" hidden="false" customHeight="true" outlineLevel="0" collapsed="false">
      <c r="A22" s="7"/>
      <c r="B22" s="38"/>
      <c r="C22" s="39" t="s">
        <v>119</v>
      </c>
      <c r="D22" s="40" t="s">
        <v>120</v>
      </c>
      <c r="E22" s="40" t="s">
        <v>121</v>
      </c>
      <c r="F22" s="40" t="s">
        <v>122</v>
      </c>
      <c r="G22" s="40" t="s">
        <v>123</v>
      </c>
      <c r="H22" s="40" t="s">
        <v>124</v>
      </c>
      <c r="I22" s="40" t="s">
        <v>125</v>
      </c>
      <c r="J22" s="42" t="s">
        <v>126</v>
      </c>
      <c r="K22" s="42" t="s">
        <v>127</v>
      </c>
      <c r="L22" s="43" t="n">
        <v>578.8</v>
      </c>
      <c r="M22" s="43" t="n">
        <v>578.5</v>
      </c>
      <c r="N22" s="43" t="n">
        <f aca="false">601.1-0.4</f>
        <v>600.7</v>
      </c>
      <c r="O22" s="52" t="n">
        <f aca="false">P22+Q22</f>
        <v>602.2</v>
      </c>
      <c r="P22" s="43" t="n">
        <v>602.2</v>
      </c>
      <c r="Q22" s="43"/>
      <c r="R22" s="52" t="n">
        <f aca="false">S22+T22</f>
        <v>602.2</v>
      </c>
      <c r="S22" s="43" t="n">
        <v>602.2</v>
      </c>
      <c r="T22" s="43"/>
      <c r="U22" s="52" t="n">
        <f aca="false">V22+W22</f>
        <v>602.2</v>
      </c>
      <c r="V22" s="43" t="n">
        <v>602.2</v>
      </c>
      <c r="W22" s="43"/>
      <c r="X22" s="7"/>
      <c r="Y22" s="28"/>
      <c r="Z22" s="28"/>
      <c r="AA22" s="28"/>
      <c r="AB22" s="28"/>
      <c r="AC22" s="28"/>
      <c r="AD22" s="28"/>
    </row>
    <row r="23" s="9" customFormat="true" ht="116.25" hidden="false" customHeight="true" outlineLevel="0" collapsed="false">
      <c r="A23" s="7"/>
      <c r="B23" s="38"/>
      <c r="C23" s="39" t="s">
        <v>128</v>
      </c>
      <c r="D23" s="40" t="s">
        <v>44</v>
      </c>
      <c r="E23" s="40" t="s">
        <v>129</v>
      </c>
      <c r="F23" s="40" t="s">
        <v>77</v>
      </c>
      <c r="G23" s="58" t="s">
        <v>130</v>
      </c>
      <c r="H23" s="58" t="s">
        <v>131</v>
      </c>
      <c r="I23" s="59" t="s">
        <v>132</v>
      </c>
      <c r="J23" s="42" t="s">
        <v>133</v>
      </c>
      <c r="K23" s="42" t="s">
        <v>134</v>
      </c>
      <c r="L23" s="43" t="n">
        <f aca="false">613+91+900+135.3</f>
        <v>1739.3</v>
      </c>
      <c r="M23" s="43" t="n">
        <f aca="false">613+91+900+135.3</f>
        <v>1739.3</v>
      </c>
      <c r="N23" s="43" t="n">
        <f aca="false">348+153.2-20.8</f>
        <v>480.4</v>
      </c>
      <c r="O23" s="52" t="n">
        <f aca="false">P23+Q23</f>
        <v>0</v>
      </c>
      <c r="P23" s="43"/>
      <c r="Q23" s="43"/>
      <c r="R23" s="52" t="n">
        <f aca="false">S23+T23</f>
        <v>0</v>
      </c>
      <c r="S23" s="43"/>
      <c r="T23" s="43"/>
      <c r="U23" s="52" t="n">
        <f aca="false">V23+W23</f>
        <v>0</v>
      </c>
      <c r="V23" s="43"/>
      <c r="W23" s="43"/>
      <c r="X23" s="7"/>
      <c r="Y23" s="28"/>
      <c r="Z23" s="28"/>
      <c r="AA23" s="28"/>
      <c r="AB23" s="28"/>
      <c r="AC23" s="28"/>
      <c r="AD23" s="28"/>
    </row>
    <row r="24" s="9" customFormat="true" ht="116.25" hidden="false" customHeight="true" outlineLevel="0" collapsed="false">
      <c r="A24" s="7"/>
      <c r="B24" s="38"/>
      <c r="C24" s="39" t="s">
        <v>135</v>
      </c>
      <c r="D24" s="25" t="s">
        <v>136</v>
      </c>
      <c r="E24" s="25" t="s">
        <v>137</v>
      </c>
      <c r="F24" s="60" t="n">
        <v>34697</v>
      </c>
      <c r="G24" s="25" t="s">
        <v>138</v>
      </c>
      <c r="H24" s="61" t="s">
        <v>139</v>
      </c>
      <c r="I24" s="61" t="s">
        <v>140</v>
      </c>
      <c r="J24" s="26" t="s">
        <v>75</v>
      </c>
      <c r="K24" s="26" t="s">
        <v>47</v>
      </c>
      <c r="L24" s="62" t="n">
        <v>11680.6</v>
      </c>
      <c r="M24" s="62" t="n">
        <v>11680.6</v>
      </c>
      <c r="N24" s="62" t="n">
        <v>11320.2</v>
      </c>
      <c r="O24" s="44" t="n">
        <v>11551.1</v>
      </c>
      <c r="P24" s="62" t="n">
        <f aca="false">O24</f>
        <v>11551.1</v>
      </c>
      <c r="Q24" s="62"/>
      <c r="R24" s="44" t="n">
        <v>11551.1</v>
      </c>
      <c r="S24" s="62" t="n">
        <f aca="false">R24</f>
        <v>11551.1</v>
      </c>
      <c r="T24" s="62"/>
      <c r="U24" s="44" t="n">
        <v>11551.1</v>
      </c>
      <c r="V24" s="62" t="n">
        <f aca="false">U24</f>
        <v>11551.1</v>
      </c>
      <c r="W24" s="27"/>
      <c r="X24" s="7"/>
      <c r="Y24" s="28"/>
      <c r="Z24" s="28"/>
      <c r="AA24" s="28"/>
      <c r="AB24" s="28"/>
      <c r="AC24" s="28"/>
      <c r="AD24" s="28"/>
    </row>
    <row r="25" s="9" customFormat="true" ht="91.5" hidden="false" customHeight="true" outlineLevel="0" collapsed="false">
      <c r="A25" s="7"/>
      <c r="B25" s="38"/>
      <c r="C25" s="39" t="s">
        <v>141</v>
      </c>
      <c r="D25" s="25" t="s">
        <v>142</v>
      </c>
      <c r="E25" s="25" t="s">
        <v>143</v>
      </c>
      <c r="F25" s="60" t="n">
        <v>37900</v>
      </c>
      <c r="G25" s="61" t="s">
        <v>138</v>
      </c>
      <c r="H25" s="61" t="s">
        <v>139</v>
      </c>
      <c r="I25" s="61" t="s">
        <v>140</v>
      </c>
      <c r="J25" s="26" t="s">
        <v>144</v>
      </c>
      <c r="K25" s="26" t="s">
        <v>145</v>
      </c>
      <c r="L25" s="62" t="n">
        <v>27890.5</v>
      </c>
      <c r="M25" s="62" t="n">
        <v>27700.2</v>
      </c>
      <c r="N25" s="62" t="n">
        <v>142291.7</v>
      </c>
      <c r="O25" s="44" t="n">
        <f aca="false">P25</f>
        <v>26270.2</v>
      </c>
      <c r="P25" s="62" t="n">
        <v>26270.2</v>
      </c>
      <c r="Q25" s="62"/>
      <c r="R25" s="44" t="n">
        <f aca="false">S25</f>
        <v>25908.7</v>
      </c>
      <c r="S25" s="62" t="n">
        <v>25908.7</v>
      </c>
      <c r="T25" s="62"/>
      <c r="U25" s="44" t="n">
        <f aca="false">V25</f>
        <v>25938.7</v>
      </c>
      <c r="V25" s="62" t="n">
        <v>25938.7</v>
      </c>
      <c r="W25" s="27"/>
      <c r="X25" s="7"/>
      <c r="Y25" s="28"/>
      <c r="Z25" s="28"/>
      <c r="AA25" s="28"/>
      <c r="AB25" s="28"/>
      <c r="AC25" s="28"/>
      <c r="AD25" s="28"/>
    </row>
    <row r="26" s="9" customFormat="true" ht="304.5" hidden="false" customHeight="true" outlineLevel="0" collapsed="false">
      <c r="A26" s="7"/>
      <c r="B26" s="38"/>
      <c r="C26" s="39" t="s">
        <v>146</v>
      </c>
      <c r="D26" s="40" t="s">
        <v>147</v>
      </c>
      <c r="E26" s="40" t="s">
        <v>148</v>
      </c>
      <c r="F26" s="40" t="s">
        <v>149</v>
      </c>
      <c r="G26" s="40" t="s">
        <v>150</v>
      </c>
      <c r="H26" s="40" t="s">
        <v>151</v>
      </c>
      <c r="I26" s="40" t="s">
        <v>152</v>
      </c>
      <c r="J26" s="42" t="s">
        <v>153</v>
      </c>
      <c r="K26" s="42" t="s">
        <v>154</v>
      </c>
      <c r="L26" s="43" t="n">
        <f aca="false">983.6+459.5</f>
        <v>1443.1</v>
      </c>
      <c r="M26" s="43" t="n">
        <f aca="false">813.6+75</f>
        <v>888.6</v>
      </c>
      <c r="N26" s="43" t="n">
        <f aca="false">877+452</f>
        <v>1329</v>
      </c>
      <c r="O26" s="44" t="n">
        <f aca="false">P26+Q26</f>
        <v>1440.5</v>
      </c>
      <c r="P26" s="43" t="n">
        <f aca="false">1210.8+229.7</f>
        <v>1440.5</v>
      </c>
      <c r="Q26" s="43"/>
      <c r="R26" s="44" t="n">
        <f aca="false">S26+T26</f>
        <v>1386.4</v>
      </c>
      <c r="S26" s="43" t="n">
        <f aca="false">1210.8+175.6</f>
        <v>1386.4</v>
      </c>
      <c r="T26" s="43"/>
      <c r="U26" s="44" t="n">
        <f aca="false">V26+W26</f>
        <v>1278.3</v>
      </c>
      <c r="V26" s="43" t="n">
        <f aca="false">1210.8+67.5</f>
        <v>1278.3</v>
      </c>
      <c r="W26" s="43"/>
      <c r="X26" s="7"/>
      <c r="Y26" s="28"/>
      <c r="Z26" s="28"/>
      <c r="AA26" s="28"/>
      <c r="AB26" s="28"/>
      <c r="AC26" s="28"/>
      <c r="AD26" s="28"/>
    </row>
    <row r="27" s="9" customFormat="true" ht="157.5" hidden="false" customHeight="true" outlineLevel="0" collapsed="false">
      <c r="A27" s="7"/>
      <c r="B27" s="38"/>
      <c r="C27" s="57" t="s">
        <v>155</v>
      </c>
      <c r="D27" s="40" t="s">
        <v>156</v>
      </c>
      <c r="E27" s="40" t="s">
        <v>157</v>
      </c>
      <c r="F27" s="40" t="s">
        <v>158</v>
      </c>
      <c r="G27" s="61" t="s">
        <v>159</v>
      </c>
      <c r="H27" s="61" t="s">
        <v>160</v>
      </c>
      <c r="I27" s="61" t="s">
        <v>161</v>
      </c>
      <c r="J27" s="26" t="s">
        <v>162</v>
      </c>
      <c r="K27" s="26" t="s">
        <v>163</v>
      </c>
      <c r="L27" s="62" t="n">
        <v>15084.9</v>
      </c>
      <c r="M27" s="62" t="n">
        <v>15084.9</v>
      </c>
      <c r="N27" s="43" t="n">
        <v>26275.5</v>
      </c>
      <c r="O27" s="44" t="n">
        <v>16790.7</v>
      </c>
      <c r="P27" s="43" t="n">
        <f aca="false">O27</f>
        <v>16790.7</v>
      </c>
      <c r="Q27" s="43"/>
      <c r="R27" s="44" t="n">
        <v>16790.7</v>
      </c>
      <c r="S27" s="43" t="n">
        <f aca="false">R27</f>
        <v>16790.7</v>
      </c>
      <c r="T27" s="43"/>
      <c r="U27" s="44" t="n">
        <v>16790.7</v>
      </c>
      <c r="V27" s="43" t="n">
        <f aca="false">U27</f>
        <v>16790.7</v>
      </c>
      <c r="W27" s="43"/>
      <c r="X27" s="7"/>
      <c r="Y27" s="28"/>
      <c r="Z27" s="28"/>
      <c r="AA27" s="28"/>
      <c r="AB27" s="28"/>
      <c r="AC27" s="28"/>
      <c r="AD27" s="28"/>
    </row>
    <row r="28" s="9" customFormat="true" ht="135.75" hidden="false" customHeight="true" outlineLevel="0" collapsed="false">
      <c r="A28" s="7"/>
      <c r="B28" s="38"/>
      <c r="C28" s="39" t="s">
        <v>164</v>
      </c>
      <c r="D28" s="40" t="s">
        <v>165</v>
      </c>
      <c r="E28" s="40" t="s">
        <v>166</v>
      </c>
      <c r="F28" s="40" t="s">
        <v>167</v>
      </c>
      <c r="G28" s="40" t="s">
        <v>168</v>
      </c>
      <c r="H28" s="41" t="s">
        <v>169</v>
      </c>
      <c r="I28" s="41" t="s">
        <v>170</v>
      </c>
      <c r="J28" s="63" t="s">
        <v>171</v>
      </c>
      <c r="K28" s="64" t="s">
        <v>172</v>
      </c>
      <c r="L28" s="43" t="n">
        <f aca="false">812.8+15</f>
        <v>827.8</v>
      </c>
      <c r="M28" s="43" t="n">
        <f aca="false">604.8+9.2</f>
        <v>614</v>
      </c>
      <c r="N28" s="43" t="n">
        <f aca="false">806.4+10</f>
        <v>816.4</v>
      </c>
      <c r="O28" s="52" t="n">
        <f aca="false">P28+Q28</f>
        <v>1048.5</v>
      </c>
      <c r="P28" s="43" t="n">
        <f aca="false">1046+2.5</f>
        <v>1048.5</v>
      </c>
      <c r="Q28" s="43"/>
      <c r="R28" s="52" t="n">
        <f aca="false">S28+T28</f>
        <v>1096.5</v>
      </c>
      <c r="S28" s="43" t="n">
        <f aca="false">1094+2.5</f>
        <v>1096.5</v>
      </c>
      <c r="T28" s="43"/>
      <c r="U28" s="52" t="n">
        <f aca="false">V28+W28</f>
        <v>1065.9</v>
      </c>
      <c r="V28" s="43" t="n">
        <f aca="false">1063.4+2.5</f>
        <v>1065.9</v>
      </c>
      <c r="W28" s="43"/>
      <c r="X28" s="7"/>
      <c r="Y28" s="28"/>
      <c r="Z28" s="28"/>
      <c r="AA28" s="28"/>
      <c r="AB28" s="28"/>
      <c r="AC28" s="28"/>
      <c r="AD28" s="28"/>
    </row>
    <row r="29" s="9" customFormat="true" ht="120.75" hidden="false" customHeight="true" outlineLevel="0" collapsed="false">
      <c r="A29" s="7"/>
      <c r="B29" s="38"/>
      <c r="C29" s="39" t="s">
        <v>173</v>
      </c>
      <c r="D29" s="40" t="s">
        <v>174</v>
      </c>
      <c r="E29" s="40" t="s">
        <v>175</v>
      </c>
      <c r="F29" s="40" t="s">
        <v>176</v>
      </c>
      <c r="G29" s="40" t="s">
        <v>177</v>
      </c>
      <c r="H29" s="40" t="s">
        <v>178</v>
      </c>
      <c r="I29" s="40" t="s">
        <v>179</v>
      </c>
      <c r="J29" s="42" t="s">
        <v>180</v>
      </c>
      <c r="K29" s="42" t="s">
        <v>181</v>
      </c>
      <c r="L29" s="43" t="n">
        <v>3000</v>
      </c>
      <c r="M29" s="43" t="n">
        <v>3000</v>
      </c>
      <c r="N29" s="43"/>
      <c r="O29" s="52"/>
      <c r="P29" s="43"/>
      <c r="Q29" s="43"/>
      <c r="R29" s="52"/>
      <c r="S29" s="43"/>
      <c r="T29" s="43"/>
      <c r="U29" s="52"/>
      <c r="V29" s="43"/>
      <c r="W29" s="43"/>
      <c r="X29" s="7"/>
      <c r="Y29" s="28"/>
      <c r="Z29" s="28"/>
      <c r="AA29" s="28"/>
      <c r="AB29" s="28"/>
      <c r="AC29" s="28"/>
      <c r="AD29" s="28"/>
    </row>
    <row r="30" s="9" customFormat="true" ht="264.75" hidden="false" customHeight="true" outlineLevel="0" collapsed="false">
      <c r="A30" s="7"/>
      <c r="B30" s="38"/>
      <c r="C30" s="39" t="s">
        <v>182</v>
      </c>
      <c r="D30" s="40" t="s">
        <v>183</v>
      </c>
      <c r="E30" s="40" t="s">
        <v>184</v>
      </c>
      <c r="F30" s="40" t="s">
        <v>185</v>
      </c>
      <c r="G30" s="40" t="s">
        <v>186</v>
      </c>
      <c r="H30" s="41" t="s">
        <v>115</v>
      </c>
      <c r="I30" s="41" t="s">
        <v>116</v>
      </c>
      <c r="J30" s="64" t="s">
        <v>74</v>
      </c>
      <c r="K30" s="64" t="s">
        <v>82</v>
      </c>
      <c r="L30" s="43" t="n">
        <f aca="false">27144.6+659.3+4459.6+72-27144.6</f>
        <v>5190.9</v>
      </c>
      <c r="M30" s="43" t="n">
        <v>5049.8</v>
      </c>
      <c r="N30" s="43"/>
      <c r="O30" s="52"/>
      <c r="P30" s="43"/>
      <c r="Q30" s="43"/>
      <c r="R30" s="52"/>
      <c r="S30" s="43"/>
      <c r="T30" s="43"/>
      <c r="U30" s="52"/>
      <c r="V30" s="43"/>
      <c r="W30" s="43"/>
      <c r="X30" s="7"/>
      <c r="Y30" s="28"/>
      <c r="Z30" s="28"/>
      <c r="AA30" s="28"/>
      <c r="AB30" s="28"/>
      <c r="AC30" s="28"/>
      <c r="AD30" s="28"/>
    </row>
    <row r="31" s="9" customFormat="true" ht="207" hidden="false" customHeight="true" outlineLevel="0" collapsed="false">
      <c r="A31" s="7"/>
      <c r="B31" s="38"/>
      <c r="C31" s="39" t="s">
        <v>187</v>
      </c>
      <c r="D31" s="40"/>
      <c r="E31" s="40"/>
      <c r="F31" s="40"/>
      <c r="G31" s="40" t="s">
        <v>188</v>
      </c>
      <c r="H31" s="41" t="s">
        <v>189</v>
      </c>
      <c r="I31" s="41" t="s">
        <v>190</v>
      </c>
      <c r="J31" s="64" t="s">
        <v>191</v>
      </c>
      <c r="K31" s="64" t="s">
        <v>192</v>
      </c>
      <c r="L31" s="43" t="n">
        <f aca="false">236.8+947.1+25245+73.5+110.5+2642.9</f>
        <v>29255.8</v>
      </c>
      <c r="M31" s="43" t="n">
        <v>19953.6</v>
      </c>
      <c r="N31" s="43" t="n">
        <f aca="false">273+13410.9-20</f>
        <v>13663.9</v>
      </c>
      <c r="O31" s="52" t="n">
        <f aca="false">P31+Q31</f>
        <v>988</v>
      </c>
      <c r="P31" s="43" t="n">
        <v>988</v>
      </c>
      <c r="Q31" s="43"/>
      <c r="R31" s="52" t="n">
        <f aca="false">S31+T31</f>
        <v>0</v>
      </c>
      <c r="S31" s="43"/>
      <c r="T31" s="43"/>
      <c r="U31" s="52" t="n">
        <f aca="false">V31+W31</f>
        <v>0</v>
      </c>
      <c r="V31" s="43"/>
      <c r="W31" s="43"/>
      <c r="X31" s="7"/>
      <c r="Y31" s="28"/>
      <c r="Z31" s="28"/>
      <c r="AA31" s="28"/>
      <c r="AB31" s="28"/>
      <c r="AC31" s="28"/>
      <c r="AD31" s="28"/>
    </row>
    <row r="32" s="9" customFormat="true" ht="101.25" hidden="false" customHeight="true" outlineLevel="0" collapsed="false">
      <c r="A32" s="7"/>
      <c r="B32" s="38"/>
      <c r="C32" s="57" t="s">
        <v>193</v>
      </c>
      <c r="D32" s="40" t="s">
        <v>194</v>
      </c>
      <c r="E32" s="40" t="s">
        <v>184</v>
      </c>
      <c r="F32" s="65" t="s">
        <v>195</v>
      </c>
      <c r="G32" s="40" t="s">
        <v>196</v>
      </c>
      <c r="H32" s="40" t="s">
        <v>197</v>
      </c>
      <c r="I32" s="65" t="s">
        <v>198</v>
      </c>
      <c r="J32" s="66" t="n">
        <v>10</v>
      </c>
      <c r="K32" s="66" t="s">
        <v>163</v>
      </c>
      <c r="L32" s="43" t="n">
        <v>115</v>
      </c>
      <c r="M32" s="43" t="n">
        <v>115</v>
      </c>
      <c r="N32" s="43"/>
      <c r="O32" s="52"/>
      <c r="P32" s="43"/>
      <c r="Q32" s="43"/>
      <c r="R32" s="52"/>
      <c r="S32" s="43"/>
      <c r="T32" s="43"/>
      <c r="U32" s="52"/>
      <c r="V32" s="43"/>
      <c r="W32" s="43"/>
      <c r="X32" s="7"/>
      <c r="Y32" s="28"/>
      <c r="Z32" s="28"/>
      <c r="AA32" s="28"/>
      <c r="AB32" s="28"/>
      <c r="AC32" s="28"/>
      <c r="AD32" s="28"/>
    </row>
    <row r="33" s="9" customFormat="true" ht="158.25" hidden="false" customHeight="true" outlineLevel="0" collapsed="false">
      <c r="A33" s="7"/>
      <c r="B33" s="38"/>
      <c r="C33" s="67" t="s">
        <v>199</v>
      </c>
      <c r="D33" s="40"/>
      <c r="E33" s="40"/>
      <c r="F33" s="40"/>
      <c r="G33" s="40" t="s">
        <v>200</v>
      </c>
      <c r="H33" s="40" t="s">
        <v>201</v>
      </c>
      <c r="I33" s="68" t="s">
        <v>202</v>
      </c>
      <c r="J33" s="66" t="s">
        <v>117</v>
      </c>
      <c r="K33" s="66" t="s">
        <v>163</v>
      </c>
      <c r="L33" s="43" t="n">
        <v>372.7</v>
      </c>
      <c r="M33" s="43" t="n">
        <v>372.7</v>
      </c>
      <c r="N33" s="43"/>
      <c r="O33" s="52"/>
      <c r="P33" s="43"/>
      <c r="Q33" s="43"/>
      <c r="R33" s="52"/>
      <c r="S33" s="43"/>
      <c r="T33" s="43"/>
      <c r="U33" s="52"/>
      <c r="V33" s="43"/>
      <c r="W33" s="43"/>
      <c r="X33" s="7"/>
      <c r="Y33" s="28"/>
      <c r="Z33" s="28"/>
      <c r="AA33" s="28"/>
      <c r="AB33" s="28"/>
      <c r="AC33" s="28"/>
      <c r="AD33" s="28"/>
    </row>
    <row r="34" s="9" customFormat="true" ht="108.75" hidden="false" customHeight="true" outlineLevel="0" collapsed="false">
      <c r="A34" s="7"/>
      <c r="B34" s="38"/>
      <c r="C34" s="57" t="s">
        <v>203</v>
      </c>
      <c r="D34" s="40" t="s">
        <v>204</v>
      </c>
      <c r="E34" s="40" t="s">
        <v>205</v>
      </c>
      <c r="F34" s="40" t="s">
        <v>206</v>
      </c>
      <c r="G34" s="40" t="s">
        <v>207</v>
      </c>
      <c r="H34" s="40" t="s">
        <v>208</v>
      </c>
      <c r="I34" s="68" t="s">
        <v>209</v>
      </c>
      <c r="J34" s="66" t="s">
        <v>210</v>
      </c>
      <c r="K34" s="66" t="s">
        <v>163</v>
      </c>
      <c r="L34" s="43"/>
      <c r="M34" s="43"/>
      <c r="N34" s="43"/>
      <c r="O34" s="44" t="n">
        <f aca="false">P34</f>
        <v>3.8</v>
      </c>
      <c r="P34" s="43" t="n">
        <v>3.8</v>
      </c>
      <c r="Q34" s="43"/>
      <c r="R34" s="44" t="n">
        <f aca="false">S34</f>
        <v>3.8</v>
      </c>
      <c r="S34" s="43" t="n">
        <v>3.8</v>
      </c>
      <c r="T34" s="43"/>
      <c r="U34" s="44" t="n">
        <f aca="false">V34</f>
        <v>3.8</v>
      </c>
      <c r="V34" s="43" t="n">
        <v>3.8</v>
      </c>
      <c r="W34" s="43"/>
      <c r="X34" s="7"/>
      <c r="Y34" s="28"/>
      <c r="Z34" s="28"/>
      <c r="AA34" s="28"/>
      <c r="AB34" s="28"/>
      <c r="AC34" s="28"/>
      <c r="AD34" s="28"/>
    </row>
    <row r="35" s="9" customFormat="true" ht="138.75" hidden="false" customHeight="true" outlineLevel="0" collapsed="false">
      <c r="A35" s="7"/>
      <c r="B35" s="38"/>
      <c r="C35" s="69" t="s">
        <v>211</v>
      </c>
      <c r="D35" s="40" t="s">
        <v>212</v>
      </c>
      <c r="E35" s="40" t="s">
        <v>213</v>
      </c>
      <c r="F35" s="40" t="s">
        <v>214</v>
      </c>
      <c r="G35" s="40" t="s">
        <v>215</v>
      </c>
      <c r="H35" s="70" t="s">
        <v>216</v>
      </c>
      <c r="I35" s="65" t="s">
        <v>217</v>
      </c>
      <c r="J35" s="42" t="s">
        <v>117</v>
      </c>
      <c r="K35" s="42" t="s">
        <v>47</v>
      </c>
      <c r="L35" s="43" t="n">
        <v>1386</v>
      </c>
      <c r="M35" s="43" t="n">
        <v>1386</v>
      </c>
      <c r="N35" s="43"/>
      <c r="O35" s="43" t="n">
        <f aca="false">P35</f>
        <v>1008</v>
      </c>
      <c r="P35" s="43" t="n">
        <v>1008</v>
      </c>
      <c r="Q35" s="43"/>
      <c r="R35" s="43" t="n">
        <f aca="false">S35</f>
        <v>0</v>
      </c>
      <c r="S35" s="43"/>
      <c r="T35" s="43"/>
      <c r="U35" s="43" t="n">
        <f aca="false">V35</f>
        <v>0</v>
      </c>
      <c r="V35" s="43"/>
      <c r="W35" s="43"/>
      <c r="X35" s="7"/>
      <c r="Y35" s="28"/>
      <c r="Z35" s="28"/>
      <c r="AA35" s="28"/>
      <c r="AB35" s="28"/>
      <c r="AC35" s="28"/>
      <c r="AD35" s="28"/>
    </row>
    <row r="36" s="9" customFormat="true" ht="165" hidden="false" customHeight="true" outlineLevel="0" collapsed="false">
      <c r="A36" s="7"/>
      <c r="B36" s="23"/>
      <c r="C36" s="71" t="s">
        <v>218</v>
      </c>
      <c r="D36" s="25" t="s">
        <v>31</v>
      </c>
      <c r="E36" s="25" t="s">
        <v>31</v>
      </c>
      <c r="F36" s="25" t="s">
        <v>31</v>
      </c>
      <c r="G36" s="25" t="s">
        <v>31</v>
      </c>
      <c r="H36" s="25" t="s">
        <v>31</v>
      </c>
      <c r="I36" s="25" t="s">
        <v>31</v>
      </c>
      <c r="J36" s="26" t="s">
        <v>31</v>
      </c>
      <c r="K36" s="26" t="s">
        <v>31</v>
      </c>
      <c r="L36" s="27" t="n">
        <f aca="false">SUM(L37:L42)</f>
        <v>93761.6</v>
      </c>
      <c r="M36" s="27" t="n">
        <f aca="false">SUM(M37:M42)</f>
        <v>88121.7</v>
      </c>
      <c r="N36" s="27" t="n">
        <f aca="false">SUM(N37:N42)</f>
        <v>89477.1</v>
      </c>
      <c r="O36" s="27" t="n">
        <f aca="false">SUM(O37:O42)</f>
        <v>95518.3</v>
      </c>
      <c r="P36" s="27" t="n">
        <f aca="false">SUM(P37:P42)</f>
        <v>95518.3</v>
      </c>
      <c r="Q36" s="27" t="n">
        <f aca="false">SUM(Q37:Q42)</f>
        <v>0</v>
      </c>
      <c r="R36" s="27" t="n">
        <f aca="false">SUM(R37:R42)</f>
        <v>94267.2</v>
      </c>
      <c r="S36" s="27" t="n">
        <f aca="false">SUM(S37:S42)</f>
        <v>94267.2</v>
      </c>
      <c r="T36" s="27" t="n">
        <f aca="false">SUM(T37:T42)</f>
        <v>0</v>
      </c>
      <c r="U36" s="27" t="n">
        <f aca="false">SUM(U37:U42)</f>
        <v>91172.8</v>
      </c>
      <c r="V36" s="27" t="n">
        <f aca="false">SUM(V37:V42)</f>
        <v>91172.8</v>
      </c>
      <c r="W36" s="27" t="n">
        <f aca="false">SUM(W37:W42)</f>
        <v>0</v>
      </c>
      <c r="X36" s="7"/>
      <c r="Y36" s="28"/>
      <c r="Z36" s="28"/>
      <c r="AA36" s="28"/>
      <c r="AB36" s="28"/>
      <c r="AC36" s="28"/>
      <c r="AD36" s="28"/>
    </row>
    <row r="37" s="9" customFormat="true" ht="111.75" hidden="false" customHeight="true" outlineLevel="0" collapsed="false">
      <c r="A37" s="7"/>
      <c r="B37" s="38"/>
      <c r="C37" s="39" t="s">
        <v>219</v>
      </c>
      <c r="D37" s="40" t="s">
        <v>220</v>
      </c>
      <c r="E37" s="40" t="s">
        <v>221</v>
      </c>
      <c r="F37" s="40" t="s">
        <v>222</v>
      </c>
      <c r="G37" s="40" t="s">
        <v>223</v>
      </c>
      <c r="H37" s="40" t="s">
        <v>224</v>
      </c>
      <c r="I37" s="40" t="s">
        <v>225</v>
      </c>
      <c r="J37" s="26" t="s">
        <v>226</v>
      </c>
      <c r="K37" s="26" t="s">
        <v>227</v>
      </c>
      <c r="L37" s="43" t="n">
        <f aca="false">33397.6+1182+1183.9+5.9+2528</f>
        <v>38297.4</v>
      </c>
      <c r="M37" s="43" t="n">
        <f aca="false">30855.5+1158+1140.7+5.8+2489.3</f>
        <v>35649.3</v>
      </c>
      <c r="N37" s="43" t="n">
        <f aca="false">31578.8+1180.7+1170.7+46.1+2387.1</f>
        <v>36363.4</v>
      </c>
      <c r="O37" s="44" t="n">
        <f aca="false">P37+Q37</f>
        <v>39756.1</v>
      </c>
      <c r="P37" s="43" t="n">
        <f aca="false">35268.8+1227+1229.2+2031.1</f>
        <v>39756.1</v>
      </c>
      <c r="Q37" s="43"/>
      <c r="R37" s="44" t="n">
        <f aca="false">S37+T37</f>
        <v>38539</v>
      </c>
      <c r="S37" s="43" t="n">
        <f aca="false">30838.7+4440+1229.2+2031.1</f>
        <v>38539</v>
      </c>
      <c r="T37" s="43"/>
      <c r="U37" s="44" t="n">
        <f aca="false">V37+W37</f>
        <v>35475.6</v>
      </c>
      <c r="V37" s="43" t="n">
        <f aca="false">2031.1+1229.2+30988.3+1227</f>
        <v>35475.6</v>
      </c>
      <c r="W37" s="43"/>
      <c r="X37" s="7"/>
      <c r="Y37" s="28"/>
      <c r="Z37" s="28"/>
      <c r="AA37" s="28"/>
      <c r="AB37" s="28"/>
      <c r="AC37" s="28"/>
      <c r="AD37" s="28"/>
    </row>
    <row r="38" s="9" customFormat="true" ht="185.25" hidden="false" customHeight="true" outlineLevel="0" collapsed="false">
      <c r="A38" s="7"/>
      <c r="B38" s="38"/>
      <c r="C38" s="39" t="s">
        <v>228</v>
      </c>
      <c r="D38" s="40" t="s">
        <v>229</v>
      </c>
      <c r="E38" s="40" t="s">
        <v>230</v>
      </c>
      <c r="F38" s="40" t="s">
        <v>231</v>
      </c>
      <c r="G38" s="58" t="s">
        <v>232</v>
      </c>
      <c r="H38" s="58" t="s">
        <v>233</v>
      </c>
      <c r="I38" s="59" t="s">
        <v>234</v>
      </c>
      <c r="J38" s="26" t="s">
        <v>235</v>
      </c>
      <c r="K38" s="26" t="s">
        <v>236</v>
      </c>
      <c r="L38" s="43" t="n">
        <f aca="false">15025+2200+14068.9+21166.9</f>
        <v>52460.8</v>
      </c>
      <c r="M38" s="43" t="n">
        <f aca="false">14164.2+2154.6+12956.4+20194.1</f>
        <v>49469.3</v>
      </c>
      <c r="N38" s="43" t="n">
        <f aca="false">13295.7+2180.5+13949.3+21382.6</f>
        <v>50808.1</v>
      </c>
      <c r="O38" s="44" t="n">
        <f aca="false">P38+Q38</f>
        <v>51593.3</v>
      </c>
      <c r="P38" s="43" t="n">
        <f aca="false">13024.5+2240.8+14735.4+21592.6</f>
        <v>51593.3</v>
      </c>
      <c r="Q38" s="43"/>
      <c r="R38" s="44" t="n">
        <f aca="false">S38+T38</f>
        <v>51593.2</v>
      </c>
      <c r="S38" s="43" t="n">
        <f aca="false">13016.5+2240.8+14743.3+21592.6</f>
        <v>51593.2</v>
      </c>
      <c r="T38" s="43"/>
      <c r="U38" s="44" t="n">
        <f aca="false">V38+W38</f>
        <v>51590.2</v>
      </c>
      <c r="V38" s="43" t="n">
        <f aca="false">13013.5+2240.8+14743.3+21592.6</f>
        <v>51590.2</v>
      </c>
      <c r="W38" s="43"/>
      <c r="X38" s="7"/>
      <c r="Y38" s="28"/>
      <c r="Z38" s="28"/>
      <c r="AA38" s="28"/>
      <c r="AB38" s="28"/>
      <c r="AC38" s="28"/>
      <c r="AD38" s="28"/>
    </row>
    <row r="39" s="9" customFormat="true" ht="90" hidden="false" customHeight="true" outlineLevel="0" collapsed="false">
      <c r="A39" s="7"/>
      <c r="B39" s="38"/>
      <c r="C39" s="39" t="s">
        <v>237</v>
      </c>
      <c r="D39" s="40" t="s">
        <v>238</v>
      </c>
      <c r="E39" s="40" t="s">
        <v>184</v>
      </c>
      <c r="F39" s="65" t="s">
        <v>239</v>
      </c>
      <c r="G39" s="72" t="s">
        <v>240</v>
      </c>
      <c r="H39" s="72" t="s">
        <v>241</v>
      </c>
      <c r="I39" s="72" t="s">
        <v>242</v>
      </c>
      <c r="J39" s="26" t="s">
        <v>117</v>
      </c>
      <c r="K39" s="26" t="s">
        <v>118</v>
      </c>
      <c r="L39" s="43" t="n">
        <f aca="false">232.4+200</f>
        <v>432.4</v>
      </c>
      <c r="M39" s="43" t="n">
        <f aca="false">232.4+200</f>
        <v>432.4</v>
      </c>
      <c r="N39" s="43"/>
      <c r="O39" s="52" t="n">
        <f aca="false">P39+Q39</f>
        <v>0</v>
      </c>
      <c r="P39" s="43"/>
      <c r="Q39" s="43"/>
      <c r="R39" s="52" t="n">
        <f aca="false">S39+T39</f>
        <v>0</v>
      </c>
      <c r="S39" s="43"/>
      <c r="T39" s="43"/>
      <c r="U39" s="52" t="n">
        <f aca="false">V39+W39</f>
        <v>0</v>
      </c>
      <c r="V39" s="43"/>
      <c r="W39" s="43"/>
      <c r="X39" s="7"/>
      <c r="Y39" s="28"/>
      <c r="Z39" s="28"/>
      <c r="AA39" s="28"/>
      <c r="AB39" s="28"/>
      <c r="AC39" s="28"/>
      <c r="AD39" s="28"/>
    </row>
    <row r="40" s="9" customFormat="true" ht="189.75" hidden="false" customHeight="true" outlineLevel="0" collapsed="false">
      <c r="A40" s="7"/>
      <c r="B40" s="38"/>
      <c r="C40" s="39" t="s">
        <v>243</v>
      </c>
      <c r="D40" s="40" t="s">
        <v>244</v>
      </c>
      <c r="E40" s="40" t="s">
        <v>184</v>
      </c>
      <c r="F40" s="65" t="s">
        <v>245</v>
      </c>
      <c r="G40" s="58" t="s">
        <v>246</v>
      </c>
      <c r="H40" s="58" t="s">
        <v>115</v>
      </c>
      <c r="I40" s="59" t="s">
        <v>247</v>
      </c>
      <c r="J40" s="26" t="s">
        <v>47</v>
      </c>
      <c r="K40" s="26" t="s">
        <v>248</v>
      </c>
      <c r="L40" s="43" t="n">
        <v>108</v>
      </c>
      <c r="M40" s="43" t="n">
        <v>108</v>
      </c>
      <c r="N40" s="43"/>
      <c r="O40" s="52"/>
      <c r="P40" s="43"/>
      <c r="Q40" s="43"/>
      <c r="R40" s="52"/>
      <c r="S40" s="43"/>
      <c r="T40" s="43"/>
      <c r="U40" s="52"/>
      <c r="V40" s="43"/>
      <c r="W40" s="43"/>
      <c r="X40" s="7"/>
      <c r="Y40" s="28"/>
      <c r="Z40" s="28"/>
      <c r="AA40" s="28"/>
      <c r="AB40" s="28"/>
      <c r="AC40" s="28"/>
      <c r="AD40" s="28"/>
    </row>
    <row r="41" s="9" customFormat="true" ht="197.25" hidden="false" customHeight="true" outlineLevel="0" collapsed="false">
      <c r="A41" s="7"/>
      <c r="B41" s="38"/>
      <c r="C41" s="39" t="s">
        <v>249</v>
      </c>
      <c r="D41" s="40" t="s">
        <v>250</v>
      </c>
      <c r="E41" s="40" t="s">
        <v>251</v>
      </c>
      <c r="F41" s="40" t="s">
        <v>252</v>
      </c>
      <c r="G41" s="40" t="s">
        <v>253</v>
      </c>
      <c r="H41" s="40" t="s">
        <v>254</v>
      </c>
      <c r="I41" s="40" t="s">
        <v>255</v>
      </c>
      <c r="J41" s="26" t="s">
        <v>256</v>
      </c>
      <c r="K41" s="26" t="s">
        <v>118</v>
      </c>
      <c r="L41" s="43" t="n">
        <f aca="false">2204.4+151.2-0.1</f>
        <v>2355.5</v>
      </c>
      <c r="M41" s="43" t="n">
        <f aca="false">2204.4+151.2-0.1</f>
        <v>2355.5</v>
      </c>
      <c r="N41" s="43" t="n">
        <f aca="false">1811.5+390.9+30</f>
        <v>2232.4</v>
      </c>
      <c r="O41" s="44" t="n">
        <f aca="false">P41+Q41</f>
        <v>4035</v>
      </c>
      <c r="P41" s="43" t="n">
        <v>4035</v>
      </c>
      <c r="Q41" s="43"/>
      <c r="R41" s="44" t="n">
        <f aca="false">S41+T41</f>
        <v>4035</v>
      </c>
      <c r="S41" s="43" t="n">
        <v>4035</v>
      </c>
      <c r="T41" s="43"/>
      <c r="U41" s="44" t="n">
        <f aca="false">V41+W41</f>
        <v>4035</v>
      </c>
      <c r="V41" s="43" t="n">
        <v>4035</v>
      </c>
      <c r="W41" s="43"/>
      <c r="X41" s="7"/>
      <c r="Y41" s="28"/>
      <c r="Z41" s="28"/>
      <c r="AA41" s="28"/>
      <c r="AB41" s="28"/>
      <c r="AC41" s="28"/>
      <c r="AD41" s="28"/>
    </row>
    <row r="42" s="9" customFormat="true" ht="247.5" hidden="false" customHeight="true" outlineLevel="0" collapsed="false">
      <c r="A42" s="7"/>
      <c r="B42" s="38"/>
      <c r="C42" s="39" t="s">
        <v>257</v>
      </c>
      <c r="D42" s="40" t="s">
        <v>35</v>
      </c>
      <c r="E42" s="40" t="s">
        <v>258</v>
      </c>
      <c r="F42" s="40" t="s">
        <v>222</v>
      </c>
      <c r="G42" s="41" t="s">
        <v>259</v>
      </c>
      <c r="H42" s="41" t="s">
        <v>260</v>
      </c>
      <c r="I42" s="41" t="s">
        <v>261</v>
      </c>
      <c r="J42" s="26" t="s">
        <v>262</v>
      </c>
      <c r="K42" s="26" t="s">
        <v>263</v>
      </c>
      <c r="L42" s="43" t="n">
        <f aca="false">75.5+32</f>
        <v>107.5</v>
      </c>
      <c r="M42" s="43" t="n">
        <f aca="false">75.2+32</f>
        <v>107.2</v>
      </c>
      <c r="N42" s="43" t="n">
        <f aca="false">70.7+2.5</f>
        <v>73.2</v>
      </c>
      <c r="O42" s="44" t="n">
        <f aca="false">P42+Q42</f>
        <v>133.9</v>
      </c>
      <c r="P42" s="43" t="n">
        <f aca="false">121.9+12</f>
        <v>133.9</v>
      </c>
      <c r="Q42" s="43"/>
      <c r="R42" s="44" t="n">
        <f aca="false">S42+T42</f>
        <v>100</v>
      </c>
      <c r="S42" s="43" t="n">
        <f aca="false">74+26</f>
        <v>100</v>
      </c>
      <c r="T42" s="43"/>
      <c r="U42" s="44" t="n">
        <f aca="false">V42+W42</f>
        <v>72</v>
      </c>
      <c r="V42" s="43" t="n">
        <f aca="false">68+4</f>
        <v>72</v>
      </c>
      <c r="W42" s="43"/>
      <c r="X42" s="7"/>
      <c r="Y42" s="28"/>
      <c r="Z42" s="28"/>
      <c r="AA42" s="28"/>
      <c r="AB42" s="28"/>
      <c r="AC42" s="28"/>
      <c r="AD42" s="28"/>
    </row>
    <row r="43" s="9" customFormat="true" ht="126.75" hidden="false" customHeight="true" outlineLevel="0" collapsed="false">
      <c r="A43" s="7"/>
      <c r="B43" s="23"/>
      <c r="C43" s="24" t="s">
        <v>264</v>
      </c>
      <c r="D43" s="25" t="s">
        <v>31</v>
      </c>
      <c r="E43" s="25" t="s">
        <v>31</v>
      </c>
      <c r="F43" s="25" t="s">
        <v>31</v>
      </c>
      <c r="G43" s="25" t="s">
        <v>31</v>
      </c>
      <c r="H43" s="25" t="s">
        <v>31</v>
      </c>
      <c r="I43" s="25" t="s">
        <v>31</v>
      </c>
      <c r="J43" s="26" t="s">
        <v>31</v>
      </c>
      <c r="K43" s="26" t="s">
        <v>31</v>
      </c>
      <c r="L43" s="62" t="n">
        <f aca="false">L45</f>
        <v>122498.9</v>
      </c>
      <c r="M43" s="62" t="n">
        <f aca="false">M45</f>
        <v>121551.7</v>
      </c>
      <c r="N43" s="62" t="n">
        <f aca="false">N45</f>
        <v>144558.6</v>
      </c>
      <c r="O43" s="62" t="n">
        <f aca="false">O45</f>
        <v>162563.9</v>
      </c>
      <c r="P43" s="62" t="n">
        <f aca="false">P45</f>
        <v>162563.9</v>
      </c>
      <c r="Q43" s="62" t="n">
        <f aca="false">Q45</f>
        <v>0</v>
      </c>
      <c r="R43" s="62" t="n">
        <f aca="false">R45</f>
        <v>162727.5</v>
      </c>
      <c r="S43" s="62" t="n">
        <f aca="false">S45</f>
        <v>162727.5</v>
      </c>
      <c r="T43" s="62" t="n">
        <f aca="false">T45</f>
        <v>0</v>
      </c>
      <c r="U43" s="62" t="n">
        <f aca="false">U45</f>
        <v>163648.1</v>
      </c>
      <c r="V43" s="62" t="n">
        <f aca="false">V45</f>
        <v>163648.1</v>
      </c>
      <c r="W43" s="62" t="n">
        <f aca="false">W45</f>
        <v>0</v>
      </c>
      <c r="X43" s="73"/>
      <c r="Y43" s="28"/>
      <c r="Z43" s="28"/>
      <c r="AA43" s="28"/>
      <c r="AB43" s="28"/>
      <c r="AC43" s="28"/>
      <c r="AD43" s="28"/>
    </row>
    <row r="44" s="9" customFormat="true" ht="12.75" hidden="true" customHeight="false" outlineLevel="0" collapsed="false">
      <c r="A44" s="7"/>
      <c r="B44" s="23"/>
      <c r="C44" s="24"/>
      <c r="D44" s="25"/>
      <c r="E44" s="25"/>
      <c r="F44" s="25"/>
      <c r="G44" s="25"/>
      <c r="H44" s="25"/>
      <c r="I44" s="25"/>
      <c r="J44" s="26"/>
      <c r="K44" s="26"/>
      <c r="L44" s="62"/>
      <c r="M44" s="62"/>
      <c r="N44" s="62"/>
      <c r="O44" s="62"/>
      <c r="P44" s="62"/>
      <c r="Q44" s="62"/>
      <c r="R44" s="62"/>
      <c r="S44" s="62"/>
      <c r="T44" s="62"/>
      <c r="U44" s="62"/>
      <c r="V44" s="62"/>
      <c r="W44" s="62"/>
      <c r="X44" s="73"/>
      <c r="Y44" s="28"/>
      <c r="Z44" s="28"/>
      <c r="AA44" s="28"/>
      <c r="AB44" s="28"/>
      <c r="AC44" s="28"/>
      <c r="AD44" s="28"/>
    </row>
    <row r="45" s="9" customFormat="true" ht="57" hidden="false" customHeight="true" outlineLevel="0" collapsed="false">
      <c r="A45" s="7"/>
      <c r="B45" s="38"/>
      <c r="C45" s="29" t="s">
        <v>265</v>
      </c>
      <c r="D45" s="25" t="s">
        <v>31</v>
      </c>
      <c r="E45" s="25" t="s">
        <v>31</v>
      </c>
      <c r="F45" s="25" t="s">
        <v>31</v>
      </c>
      <c r="G45" s="25" t="s">
        <v>31</v>
      </c>
      <c r="H45" s="25" t="s">
        <v>31</v>
      </c>
      <c r="I45" s="25" t="s">
        <v>31</v>
      </c>
      <c r="J45" s="26" t="s">
        <v>31</v>
      </c>
      <c r="K45" s="26" t="s">
        <v>31</v>
      </c>
      <c r="L45" s="43" t="n">
        <f aca="false">SUM(L47:L74)</f>
        <v>122498.9</v>
      </c>
      <c r="M45" s="43" t="n">
        <f aca="false">SUM(M47:M74)</f>
        <v>121551.7</v>
      </c>
      <c r="N45" s="43" t="n">
        <f aca="false">SUM(N47:N74)</f>
        <v>144558.6</v>
      </c>
      <c r="O45" s="43" t="n">
        <f aca="false">SUM(O47:O74)</f>
        <v>162563.9</v>
      </c>
      <c r="P45" s="43" t="n">
        <f aca="false">SUM(P47:P74)</f>
        <v>162563.9</v>
      </c>
      <c r="Q45" s="43" t="n">
        <f aca="false">SUM(Q47:Q74)</f>
        <v>0</v>
      </c>
      <c r="R45" s="43" t="n">
        <f aca="false">SUM(R47:R74)</f>
        <v>162727.5</v>
      </c>
      <c r="S45" s="43" t="n">
        <f aca="false">SUM(S47:S74)</f>
        <v>162727.5</v>
      </c>
      <c r="T45" s="43" t="n">
        <f aca="false">SUM(T47:T74)</f>
        <v>0</v>
      </c>
      <c r="U45" s="43" t="n">
        <f aca="false">SUM(U47:U74)</f>
        <v>163648.1</v>
      </c>
      <c r="V45" s="43" t="n">
        <f aca="false">SUM(V47:V74)</f>
        <v>163648.1</v>
      </c>
      <c r="W45" s="43" t="n">
        <f aca="false">SUM(W47:W74)</f>
        <v>0</v>
      </c>
      <c r="X45" s="73"/>
      <c r="Y45" s="28"/>
      <c r="Z45" s="28"/>
      <c r="AA45" s="28"/>
      <c r="AB45" s="28"/>
      <c r="AC45" s="28"/>
      <c r="AD45" s="28"/>
    </row>
    <row r="46" s="9" customFormat="true" ht="18.75" hidden="false" customHeight="true" outlineLevel="0" collapsed="false">
      <c r="A46" s="7"/>
      <c r="B46" s="38"/>
      <c r="C46" s="38" t="s">
        <v>33</v>
      </c>
      <c r="D46" s="25"/>
      <c r="E46" s="25"/>
      <c r="F46" s="25"/>
      <c r="G46" s="58"/>
      <c r="H46" s="58"/>
      <c r="I46" s="58"/>
      <c r="J46" s="26"/>
      <c r="K46" s="26"/>
      <c r="L46" s="43"/>
      <c r="M46" s="43"/>
      <c r="N46" s="43"/>
      <c r="O46" s="52"/>
      <c r="P46" s="43"/>
      <c r="Q46" s="43"/>
      <c r="R46" s="52"/>
      <c r="S46" s="43"/>
      <c r="T46" s="43"/>
      <c r="U46" s="52"/>
      <c r="V46" s="43"/>
      <c r="W46" s="43"/>
      <c r="X46" s="73"/>
      <c r="Y46" s="28"/>
      <c r="Z46" s="28"/>
      <c r="AA46" s="28"/>
      <c r="AB46" s="28"/>
      <c r="AC46" s="28"/>
      <c r="AD46" s="28"/>
    </row>
    <row r="47" s="9" customFormat="true" ht="249.75" hidden="false" customHeight="true" outlineLevel="0" collapsed="false">
      <c r="A47" s="7"/>
      <c r="B47" s="38"/>
      <c r="C47" s="45" t="s">
        <v>266</v>
      </c>
      <c r="D47" s="31" t="s">
        <v>267</v>
      </c>
      <c r="E47" s="31" t="s">
        <v>268</v>
      </c>
      <c r="F47" s="31" t="s">
        <v>269</v>
      </c>
      <c r="G47" s="31" t="s">
        <v>270</v>
      </c>
      <c r="H47" s="74" t="s">
        <v>271</v>
      </c>
      <c r="I47" s="31" t="s">
        <v>272</v>
      </c>
      <c r="J47" s="55" t="s">
        <v>81</v>
      </c>
      <c r="K47" s="55" t="s">
        <v>47</v>
      </c>
      <c r="L47" s="75" t="n">
        <v>34057.9</v>
      </c>
      <c r="M47" s="50" t="n">
        <v>34057.9</v>
      </c>
      <c r="N47" s="51" t="n">
        <v>32810.4</v>
      </c>
      <c r="O47" s="51" t="n">
        <v>37485</v>
      </c>
      <c r="P47" s="51" t="n">
        <v>37485</v>
      </c>
      <c r="Q47" s="51" t="n">
        <v>0</v>
      </c>
      <c r="R47" s="51" t="n">
        <v>37485</v>
      </c>
      <c r="S47" s="51" t="n">
        <v>37485</v>
      </c>
      <c r="T47" s="51" t="n">
        <v>0</v>
      </c>
      <c r="U47" s="51" t="n">
        <v>37485</v>
      </c>
      <c r="V47" s="51" t="n">
        <v>37485</v>
      </c>
      <c r="W47" s="51" t="n">
        <v>0</v>
      </c>
      <c r="X47" s="73"/>
      <c r="Y47" s="28"/>
      <c r="Z47" s="28"/>
      <c r="AA47" s="28"/>
      <c r="AB47" s="28"/>
      <c r="AC47" s="28"/>
      <c r="AD47" s="28"/>
    </row>
    <row r="48" s="9" customFormat="true" ht="234" hidden="false" customHeight="true" outlineLevel="0" collapsed="false">
      <c r="A48" s="7"/>
      <c r="B48" s="38"/>
      <c r="C48" s="39" t="s">
        <v>273</v>
      </c>
      <c r="D48" s="40" t="s">
        <v>274</v>
      </c>
      <c r="E48" s="40" t="s">
        <v>275</v>
      </c>
      <c r="F48" s="40" t="s">
        <v>276</v>
      </c>
      <c r="G48" s="40" t="s">
        <v>277</v>
      </c>
      <c r="H48" s="70" t="s">
        <v>278</v>
      </c>
      <c r="I48" s="40" t="s">
        <v>279</v>
      </c>
      <c r="J48" s="42" t="s">
        <v>47</v>
      </c>
      <c r="K48" s="42" t="s">
        <v>74</v>
      </c>
      <c r="L48" s="43" t="n">
        <f aca="false">472+1.5</f>
        <v>473.5</v>
      </c>
      <c r="M48" s="43" t="n">
        <f aca="false">472+1.5</f>
        <v>473.5</v>
      </c>
      <c r="N48" s="43" t="n">
        <f aca="false">472-2.3</f>
        <v>469.7</v>
      </c>
      <c r="O48" s="44" t="n">
        <f aca="false">P48+Q48</f>
        <v>519</v>
      </c>
      <c r="P48" s="43" t="n">
        <v>519</v>
      </c>
      <c r="Q48" s="43"/>
      <c r="R48" s="44" t="n">
        <f aca="false">S48+T48</f>
        <v>519</v>
      </c>
      <c r="S48" s="43" t="n">
        <v>519</v>
      </c>
      <c r="T48" s="43"/>
      <c r="U48" s="44" t="n">
        <f aca="false">V48+W48</f>
        <v>519</v>
      </c>
      <c r="V48" s="43" t="n">
        <v>519</v>
      </c>
      <c r="W48" s="43"/>
      <c r="X48" s="73"/>
      <c r="Y48" s="28"/>
      <c r="Z48" s="28"/>
      <c r="AA48" s="28"/>
      <c r="AB48" s="28"/>
      <c r="AC48" s="28"/>
      <c r="AD48" s="28"/>
    </row>
    <row r="49" s="9" customFormat="true" ht="107.25" hidden="false" customHeight="true" outlineLevel="0" collapsed="false">
      <c r="A49" s="7"/>
      <c r="B49" s="38"/>
      <c r="C49" s="76" t="s">
        <v>280</v>
      </c>
      <c r="D49" s="77"/>
      <c r="E49" s="77"/>
      <c r="F49" s="77"/>
      <c r="G49" s="77" t="s">
        <v>281</v>
      </c>
      <c r="H49" s="77" t="s">
        <v>282</v>
      </c>
      <c r="I49" s="77" t="s">
        <v>283</v>
      </c>
      <c r="J49" s="78" t="s">
        <v>74</v>
      </c>
      <c r="K49" s="78" t="s">
        <v>117</v>
      </c>
      <c r="L49" s="79" t="n">
        <v>4695.5</v>
      </c>
      <c r="M49" s="79" t="n">
        <v>4695.5</v>
      </c>
      <c r="N49" s="79" t="n">
        <v>4208.5</v>
      </c>
      <c r="O49" s="79" t="n">
        <v>4325.3</v>
      </c>
      <c r="P49" s="79" t="n">
        <v>4325.3</v>
      </c>
      <c r="Q49" s="79"/>
      <c r="R49" s="79" t="n">
        <v>4325.3</v>
      </c>
      <c r="S49" s="79" t="n">
        <v>4325.3</v>
      </c>
      <c r="T49" s="80"/>
      <c r="U49" s="79" t="n">
        <v>4325.3</v>
      </c>
      <c r="V49" s="79" t="n">
        <v>4325.3</v>
      </c>
      <c r="W49" s="80"/>
      <c r="X49" s="73"/>
      <c r="Y49" s="28"/>
      <c r="Z49" s="28"/>
      <c r="AA49" s="28"/>
      <c r="AB49" s="28"/>
      <c r="AC49" s="28"/>
      <c r="AD49" s="28"/>
    </row>
    <row r="50" s="86" customFormat="true" ht="141.75" hidden="false" customHeight="true" outlineLevel="0" collapsed="false">
      <c r="A50" s="81"/>
      <c r="B50" s="82"/>
      <c r="C50" s="45" t="s">
        <v>284</v>
      </c>
      <c r="D50" s="31" t="s">
        <v>44</v>
      </c>
      <c r="E50" s="31" t="s">
        <v>285</v>
      </c>
      <c r="F50" s="31" t="s">
        <v>77</v>
      </c>
      <c r="G50" s="31" t="s">
        <v>286</v>
      </c>
      <c r="H50" s="74" t="s">
        <v>287</v>
      </c>
      <c r="I50" s="31" t="s">
        <v>288</v>
      </c>
      <c r="J50" s="55" t="s">
        <v>81</v>
      </c>
      <c r="K50" s="55" t="s">
        <v>82</v>
      </c>
      <c r="L50" s="83" t="n">
        <v>539</v>
      </c>
      <c r="M50" s="50" t="n">
        <v>537.5</v>
      </c>
      <c r="N50" s="51" t="n">
        <v>513.5</v>
      </c>
      <c r="O50" s="51" t="n">
        <v>515.7</v>
      </c>
      <c r="P50" s="51" t="n">
        <v>515.7</v>
      </c>
      <c r="Q50" s="51" t="n">
        <v>0</v>
      </c>
      <c r="R50" s="51" t="n">
        <v>515.7</v>
      </c>
      <c r="S50" s="51" t="n">
        <v>515.7</v>
      </c>
      <c r="T50" s="51" t="n">
        <v>0</v>
      </c>
      <c r="U50" s="51" t="n">
        <v>515.7</v>
      </c>
      <c r="V50" s="51" t="n">
        <v>515.7</v>
      </c>
      <c r="W50" s="51" t="n">
        <v>0</v>
      </c>
      <c r="X50" s="84"/>
      <c r="Y50" s="85"/>
      <c r="Z50" s="85"/>
      <c r="AA50" s="85"/>
      <c r="AB50" s="85"/>
      <c r="AC50" s="85"/>
      <c r="AD50" s="85"/>
    </row>
    <row r="51" s="86" customFormat="true" ht="114.75" hidden="false" customHeight="true" outlineLevel="0" collapsed="false">
      <c r="A51" s="81"/>
      <c r="B51" s="82"/>
      <c r="C51" s="45" t="s">
        <v>289</v>
      </c>
      <c r="D51" s="31" t="s">
        <v>44</v>
      </c>
      <c r="E51" s="31" t="s">
        <v>290</v>
      </c>
      <c r="F51" s="31" t="s">
        <v>291</v>
      </c>
      <c r="G51" s="87" t="s">
        <v>292</v>
      </c>
      <c r="H51" s="88" t="s">
        <v>293</v>
      </c>
      <c r="I51" s="88" t="s">
        <v>294</v>
      </c>
      <c r="J51" s="55" t="s">
        <v>81</v>
      </c>
      <c r="K51" s="55" t="s">
        <v>82</v>
      </c>
      <c r="L51" s="83" t="n">
        <v>469.7</v>
      </c>
      <c r="M51" s="50" t="n">
        <v>468.5</v>
      </c>
      <c r="N51" s="51" t="n">
        <v>465.4</v>
      </c>
      <c r="O51" s="51" t="n">
        <v>514.7</v>
      </c>
      <c r="P51" s="51" t="n">
        <v>514.7</v>
      </c>
      <c r="Q51" s="51" t="n">
        <v>0</v>
      </c>
      <c r="R51" s="51" t="n">
        <v>514.7</v>
      </c>
      <c r="S51" s="51" t="n">
        <v>514.7</v>
      </c>
      <c r="T51" s="51" t="n">
        <v>0</v>
      </c>
      <c r="U51" s="51" t="n">
        <v>514.7</v>
      </c>
      <c r="V51" s="51" t="n">
        <v>514.7</v>
      </c>
      <c r="W51" s="51" t="n">
        <v>0</v>
      </c>
      <c r="X51" s="84"/>
      <c r="Y51" s="85"/>
      <c r="Z51" s="85"/>
      <c r="AA51" s="85"/>
      <c r="AB51" s="85"/>
      <c r="AC51" s="85"/>
      <c r="AD51" s="85"/>
    </row>
    <row r="52" s="86" customFormat="true" ht="249" hidden="false" customHeight="true" outlineLevel="0" collapsed="false">
      <c r="A52" s="81"/>
      <c r="B52" s="82"/>
      <c r="C52" s="45" t="s">
        <v>295</v>
      </c>
      <c r="D52" s="31" t="s">
        <v>267</v>
      </c>
      <c r="E52" s="31" t="s">
        <v>268</v>
      </c>
      <c r="F52" s="31" t="s">
        <v>269</v>
      </c>
      <c r="G52" s="31" t="s">
        <v>270</v>
      </c>
      <c r="H52" s="74" t="s">
        <v>271</v>
      </c>
      <c r="I52" s="31" t="s">
        <v>272</v>
      </c>
      <c r="J52" s="55" t="s">
        <v>81</v>
      </c>
      <c r="K52" s="55" t="s">
        <v>118</v>
      </c>
      <c r="L52" s="83" t="n">
        <v>62386.7</v>
      </c>
      <c r="M52" s="50" t="n">
        <v>62386.7</v>
      </c>
      <c r="N52" s="51" t="n">
        <v>64069</v>
      </c>
      <c r="O52" s="51" t="n">
        <v>68693.9</v>
      </c>
      <c r="P52" s="51" t="n">
        <v>68693.9</v>
      </c>
      <c r="Q52" s="51" t="s">
        <v>296</v>
      </c>
      <c r="R52" s="51" t="n">
        <v>68693.9</v>
      </c>
      <c r="S52" s="51" t="n">
        <v>68693.9</v>
      </c>
      <c r="T52" s="51" t="n">
        <v>0</v>
      </c>
      <c r="U52" s="51" t="n">
        <v>68693.9</v>
      </c>
      <c r="V52" s="51" t="n">
        <v>68693.9</v>
      </c>
      <c r="W52" s="51" t="n">
        <v>0</v>
      </c>
      <c r="X52" s="84"/>
      <c r="Y52" s="85"/>
      <c r="Z52" s="85"/>
      <c r="AA52" s="85"/>
      <c r="AB52" s="85"/>
      <c r="AC52" s="85"/>
      <c r="AD52" s="85"/>
    </row>
    <row r="53" s="86" customFormat="true" ht="255" hidden="false" customHeight="true" outlineLevel="0" collapsed="false">
      <c r="A53" s="81"/>
      <c r="B53" s="82"/>
      <c r="C53" s="45" t="s">
        <v>297</v>
      </c>
      <c r="D53" s="31" t="s">
        <v>298</v>
      </c>
      <c r="E53" s="31" t="s">
        <v>299</v>
      </c>
      <c r="F53" s="31" t="s">
        <v>300</v>
      </c>
      <c r="G53" s="89" t="s">
        <v>301</v>
      </c>
      <c r="H53" s="90" t="s">
        <v>302</v>
      </c>
      <c r="I53" s="89" t="s">
        <v>303</v>
      </c>
      <c r="J53" s="55" t="s">
        <v>210</v>
      </c>
      <c r="K53" s="55" t="s">
        <v>74</v>
      </c>
      <c r="L53" s="83" t="n">
        <v>1637.7</v>
      </c>
      <c r="M53" s="50" t="n">
        <v>1110.5</v>
      </c>
      <c r="N53" s="51" t="n">
        <v>2067.5</v>
      </c>
      <c r="O53" s="51" t="n">
        <v>1501.6</v>
      </c>
      <c r="P53" s="51" t="n">
        <v>1501.6</v>
      </c>
      <c r="Q53" s="51" t="n">
        <v>0</v>
      </c>
      <c r="R53" s="51" t="n">
        <v>1501.6</v>
      </c>
      <c r="S53" s="51" t="n">
        <v>1501.6</v>
      </c>
      <c r="T53" s="51" t="n">
        <v>0</v>
      </c>
      <c r="U53" s="51" t="n">
        <v>1501.6</v>
      </c>
      <c r="V53" s="51" t="n">
        <v>1501.6</v>
      </c>
      <c r="W53" s="51" t="n">
        <v>0</v>
      </c>
      <c r="X53" s="84"/>
      <c r="Y53" s="85"/>
      <c r="Z53" s="85"/>
      <c r="AA53" s="85"/>
      <c r="AB53" s="85"/>
      <c r="AC53" s="85"/>
      <c r="AD53" s="85"/>
    </row>
    <row r="54" s="86" customFormat="true" ht="150" hidden="false" customHeight="true" outlineLevel="0" collapsed="false">
      <c r="A54" s="81"/>
      <c r="B54" s="82"/>
      <c r="C54" s="45" t="s">
        <v>304</v>
      </c>
      <c r="D54" s="31" t="s">
        <v>305</v>
      </c>
      <c r="E54" s="31" t="s">
        <v>306</v>
      </c>
      <c r="F54" s="91" t="s">
        <v>307</v>
      </c>
      <c r="G54" s="89" t="s">
        <v>308</v>
      </c>
      <c r="H54" s="90" t="s">
        <v>309</v>
      </c>
      <c r="I54" s="89" t="s">
        <v>310</v>
      </c>
      <c r="J54" s="92" t="s">
        <v>81</v>
      </c>
      <c r="K54" s="92" t="s">
        <v>81</v>
      </c>
      <c r="L54" s="62" t="n">
        <v>13.8</v>
      </c>
      <c r="M54" s="50" t="n">
        <v>13.8</v>
      </c>
      <c r="N54" s="51" t="n">
        <v>240.3</v>
      </c>
      <c r="O54" s="51" t="n">
        <v>240.3</v>
      </c>
      <c r="P54" s="51" t="n">
        <v>240.3</v>
      </c>
      <c r="Q54" s="51" t="n">
        <v>0</v>
      </c>
      <c r="R54" s="51" t="n">
        <v>240.3</v>
      </c>
      <c r="S54" s="51" t="n">
        <v>240.3</v>
      </c>
      <c r="T54" s="51" t="n">
        <v>0</v>
      </c>
      <c r="U54" s="51" t="n">
        <v>240.3</v>
      </c>
      <c r="V54" s="51" t="n">
        <v>240.3</v>
      </c>
      <c r="W54" s="51" t="n">
        <v>0</v>
      </c>
      <c r="X54" s="84"/>
      <c r="Y54" s="85"/>
      <c r="Z54" s="85"/>
      <c r="AA54" s="85"/>
      <c r="AB54" s="85"/>
      <c r="AC54" s="85"/>
      <c r="AD54" s="85"/>
    </row>
    <row r="55" s="9" customFormat="true" ht="338.25" hidden="false" customHeight="true" outlineLevel="0" collapsed="false">
      <c r="A55" s="7"/>
      <c r="B55" s="38"/>
      <c r="C55" s="39" t="s">
        <v>311</v>
      </c>
      <c r="D55" s="40" t="s">
        <v>312</v>
      </c>
      <c r="E55" s="40"/>
      <c r="F55" s="40" t="s">
        <v>313</v>
      </c>
      <c r="G55" s="40" t="s">
        <v>314</v>
      </c>
      <c r="H55" s="40" t="s">
        <v>315</v>
      </c>
      <c r="I55" s="40" t="s">
        <v>316</v>
      </c>
      <c r="J55" s="26" t="s">
        <v>210</v>
      </c>
      <c r="K55" s="26" t="s">
        <v>74</v>
      </c>
      <c r="L55" s="43"/>
      <c r="M55" s="43"/>
      <c r="N55" s="43" t="n">
        <f aca="false">110.6+16.4</f>
        <v>127</v>
      </c>
      <c r="O55" s="93" t="n">
        <f aca="false">P55+Q55</f>
        <v>0</v>
      </c>
      <c r="P55" s="43"/>
      <c r="Q55" s="43"/>
      <c r="R55" s="93" t="n">
        <f aca="false">S55+T55</f>
        <v>0</v>
      </c>
      <c r="S55" s="43"/>
      <c r="T55" s="43"/>
      <c r="U55" s="93" t="n">
        <f aca="false">V55+W55</f>
        <v>0</v>
      </c>
      <c r="V55" s="43"/>
      <c r="W55" s="43"/>
      <c r="X55" s="73"/>
      <c r="Y55" s="28"/>
      <c r="Z55" s="28"/>
      <c r="AA55" s="28"/>
      <c r="AB55" s="28"/>
      <c r="AC55" s="28"/>
      <c r="AD55" s="28"/>
    </row>
    <row r="56" s="9" customFormat="true" ht="249" hidden="false" customHeight="true" outlineLevel="0" collapsed="false">
      <c r="A56" s="7"/>
      <c r="B56" s="38"/>
      <c r="C56" s="39" t="s">
        <v>317</v>
      </c>
      <c r="D56" s="40" t="s">
        <v>318</v>
      </c>
      <c r="E56" s="40" t="s">
        <v>184</v>
      </c>
      <c r="F56" s="40" t="s">
        <v>319</v>
      </c>
      <c r="G56" s="40" t="s">
        <v>320</v>
      </c>
      <c r="H56" s="94" t="s">
        <v>321</v>
      </c>
      <c r="I56" s="40" t="s">
        <v>322</v>
      </c>
      <c r="J56" s="42" t="s">
        <v>210</v>
      </c>
      <c r="K56" s="42" t="s">
        <v>74</v>
      </c>
      <c r="L56" s="43" t="n">
        <f aca="false">4135.3-902.4-262.9</f>
        <v>2970</v>
      </c>
      <c r="M56" s="43" t="n">
        <f aca="false">4135.3-902.4-262.9</f>
        <v>2970</v>
      </c>
      <c r="N56" s="43" t="n">
        <f aca="false">4135.3+175.2+1469.5-2000</f>
        <v>3780</v>
      </c>
      <c r="O56" s="44" t="n">
        <f aca="false">P56+Q56</f>
        <v>3780</v>
      </c>
      <c r="P56" s="43" t="n">
        <f aca="false">4135.3+175.2+1469.5-2000</f>
        <v>3780</v>
      </c>
      <c r="Q56" s="43"/>
      <c r="R56" s="44" t="n">
        <f aca="false">S56+T56</f>
        <v>3780</v>
      </c>
      <c r="S56" s="43" t="n">
        <f aca="false">4135.3+175.2+1469.5-2000</f>
        <v>3780</v>
      </c>
      <c r="T56" s="43"/>
      <c r="U56" s="44" t="n">
        <f aca="false">V56+W56</f>
        <v>3780</v>
      </c>
      <c r="V56" s="43" t="n">
        <f aca="false">4135.3+175.2+1469.5-2000</f>
        <v>3780</v>
      </c>
      <c r="W56" s="43"/>
      <c r="X56" s="73"/>
      <c r="Y56" s="28"/>
      <c r="Z56" s="28"/>
      <c r="AA56" s="28"/>
      <c r="AB56" s="28"/>
      <c r="AC56" s="28"/>
      <c r="AD56" s="28"/>
    </row>
    <row r="57" s="9" customFormat="true" ht="90" hidden="false" customHeight="true" outlineLevel="0" collapsed="false">
      <c r="A57" s="7"/>
      <c r="B57" s="38"/>
      <c r="C57" s="95" t="s">
        <v>323</v>
      </c>
      <c r="D57" s="96"/>
      <c r="E57" s="96"/>
      <c r="F57" s="96"/>
      <c r="G57" s="97" t="s">
        <v>324</v>
      </c>
      <c r="H57" s="47" t="s">
        <v>325</v>
      </c>
      <c r="I57" s="47" t="s">
        <v>326</v>
      </c>
      <c r="J57" s="48" t="s">
        <v>74</v>
      </c>
      <c r="K57" s="49" t="s">
        <v>117</v>
      </c>
      <c r="L57" s="79"/>
      <c r="M57" s="98"/>
      <c r="N57" s="99" t="n">
        <v>1500</v>
      </c>
      <c r="O57" s="79" t="n">
        <v>10727.2</v>
      </c>
      <c r="P57" s="79" t="n">
        <v>10727.2</v>
      </c>
      <c r="Q57" s="50"/>
      <c r="R57" s="79" t="n">
        <v>10727.2</v>
      </c>
      <c r="S57" s="79" t="n">
        <v>10727.2</v>
      </c>
      <c r="T57" s="50"/>
      <c r="U57" s="79" t="n">
        <v>10727.2</v>
      </c>
      <c r="V57" s="79" t="n">
        <v>10727.2</v>
      </c>
      <c r="W57" s="49"/>
      <c r="X57" s="73"/>
      <c r="Y57" s="28"/>
      <c r="Z57" s="28"/>
      <c r="AA57" s="28"/>
      <c r="AB57" s="28"/>
      <c r="AC57" s="28"/>
      <c r="AD57" s="28"/>
    </row>
    <row r="58" s="9" customFormat="true" ht="204.75" hidden="false" customHeight="true" outlineLevel="0" collapsed="false">
      <c r="A58" s="7"/>
      <c r="B58" s="38"/>
      <c r="C58" s="39" t="s">
        <v>327</v>
      </c>
      <c r="D58" s="40" t="s">
        <v>204</v>
      </c>
      <c r="E58" s="40" t="s">
        <v>328</v>
      </c>
      <c r="F58" s="40" t="s">
        <v>329</v>
      </c>
      <c r="G58" s="100" t="s">
        <v>330</v>
      </c>
      <c r="H58" s="101" t="s">
        <v>331</v>
      </c>
      <c r="I58" s="100" t="s">
        <v>332</v>
      </c>
      <c r="J58" s="42" t="s">
        <v>47</v>
      </c>
      <c r="K58" s="42" t="s">
        <v>117</v>
      </c>
      <c r="L58" s="43" t="n">
        <v>13.7</v>
      </c>
      <c r="M58" s="43" t="n">
        <v>3.8</v>
      </c>
      <c r="N58" s="43" t="n">
        <f aca="false">14.7-2.1</f>
        <v>12.6</v>
      </c>
      <c r="O58" s="43" t="n">
        <f aca="false">P58+Q58</f>
        <v>73.4</v>
      </c>
      <c r="P58" s="43" t="n">
        <v>73.4</v>
      </c>
      <c r="Q58" s="43"/>
      <c r="R58" s="43" t="n">
        <f aca="false">S58+T58</f>
        <v>5.90000000000001</v>
      </c>
      <c r="S58" s="43" t="n">
        <f aca="false">73.4-67.5</f>
        <v>5.90000000000001</v>
      </c>
      <c r="T58" s="43"/>
      <c r="U58" s="43" t="n">
        <f aca="false">V58+W58</f>
        <v>5.20000000000001</v>
      </c>
      <c r="V58" s="43" t="n">
        <f aca="false">73.4-67.5-0.7</f>
        <v>5.20000000000001</v>
      </c>
      <c r="W58" s="43"/>
      <c r="X58" s="73"/>
      <c r="Y58" s="28"/>
      <c r="Z58" s="28"/>
      <c r="AA58" s="28"/>
      <c r="AB58" s="28"/>
      <c r="AC58" s="28"/>
      <c r="AD58" s="28"/>
    </row>
    <row r="59" s="9" customFormat="true" ht="251.25" hidden="false" customHeight="true" outlineLevel="0" collapsed="false">
      <c r="A59" s="7"/>
      <c r="B59" s="38"/>
      <c r="C59" s="45" t="s">
        <v>333</v>
      </c>
      <c r="D59" s="31" t="s">
        <v>267</v>
      </c>
      <c r="E59" s="31" t="s">
        <v>268</v>
      </c>
      <c r="F59" s="31" t="s">
        <v>269</v>
      </c>
      <c r="G59" s="31" t="s">
        <v>334</v>
      </c>
      <c r="H59" s="74" t="s">
        <v>335</v>
      </c>
      <c r="I59" s="31" t="s">
        <v>336</v>
      </c>
      <c r="J59" s="55" t="s">
        <v>81</v>
      </c>
      <c r="K59" s="55" t="s">
        <v>118</v>
      </c>
      <c r="L59" s="62" t="n">
        <v>237.2</v>
      </c>
      <c r="M59" s="50" t="n">
        <v>209.6</v>
      </c>
      <c r="N59" s="51" t="n">
        <v>261.1</v>
      </c>
      <c r="O59" s="51" t="n">
        <v>290.1</v>
      </c>
      <c r="P59" s="51" t="n">
        <v>290.1</v>
      </c>
      <c r="Q59" s="51" t="n">
        <v>0</v>
      </c>
      <c r="R59" s="51" t="n">
        <v>290.1</v>
      </c>
      <c r="S59" s="51" t="n">
        <v>290.1</v>
      </c>
      <c r="T59" s="51" t="n">
        <v>0</v>
      </c>
      <c r="U59" s="51" t="n">
        <v>290.1</v>
      </c>
      <c r="V59" s="51" t="n">
        <v>290.1</v>
      </c>
      <c r="W59" s="51" t="n">
        <v>0</v>
      </c>
      <c r="X59" s="73"/>
      <c r="Y59" s="28"/>
      <c r="Z59" s="28"/>
      <c r="AA59" s="28"/>
      <c r="AB59" s="28"/>
      <c r="AC59" s="28"/>
      <c r="AD59" s="28"/>
    </row>
    <row r="60" s="9" customFormat="true" ht="247.5" hidden="false" customHeight="true" outlineLevel="0" collapsed="false">
      <c r="A60" s="7"/>
      <c r="B60" s="38"/>
      <c r="C60" s="77" t="s">
        <v>337</v>
      </c>
      <c r="D60" s="53" t="s">
        <v>267</v>
      </c>
      <c r="E60" s="53" t="s">
        <v>268</v>
      </c>
      <c r="F60" s="53" t="s">
        <v>269</v>
      </c>
      <c r="G60" s="31" t="s">
        <v>338</v>
      </c>
      <c r="H60" s="90" t="s">
        <v>339</v>
      </c>
      <c r="I60" s="89" t="s">
        <v>340</v>
      </c>
      <c r="J60" s="55" t="s">
        <v>81</v>
      </c>
      <c r="K60" s="55" t="s">
        <v>118</v>
      </c>
      <c r="L60" s="62" t="n">
        <v>639.1</v>
      </c>
      <c r="M60" s="50" t="n">
        <v>453.4</v>
      </c>
      <c r="N60" s="51" t="n">
        <v>738.8</v>
      </c>
      <c r="O60" s="51" t="n">
        <v>854.8</v>
      </c>
      <c r="P60" s="51" t="n">
        <v>854.8</v>
      </c>
      <c r="Q60" s="51" t="n">
        <v>0</v>
      </c>
      <c r="R60" s="51" t="n">
        <v>854.8</v>
      </c>
      <c r="S60" s="51" t="n">
        <v>854.8</v>
      </c>
      <c r="T60" s="51" t="n">
        <v>0</v>
      </c>
      <c r="U60" s="51" t="n">
        <v>854.8</v>
      </c>
      <c r="V60" s="51" t="n">
        <v>854.8</v>
      </c>
      <c r="W60" s="51" t="n">
        <v>0</v>
      </c>
      <c r="X60" s="73"/>
      <c r="Y60" s="28"/>
      <c r="Z60" s="28"/>
      <c r="AA60" s="28"/>
      <c r="AB60" s="28"/>
      <c r="AC60" s="28"/>
      <c r="AD60" s="28"/>
    </row>
    <row r="61" s="9" customFormat="true" ht="214.5" hidden="false" customHeight="true" outlineLevel="0" collapsed="false">
      <c r="A61" s="7"/>
      <c r="B61" s="38"/>
      <c r="C61" s="39" t="s">
        <v>341</v>
      </c>
      <c r="D61" s="40"/>
      <c r="E61" s="40"/>
      <c r="F61" s="40"/>
      <c r="G61" s="40" t="s">
        <v>342</v>
      </c>
      <c r="H61" s="70" t="s">
        <v>321</v>
      </c>
      <c r="I61" s="65" t="s">
        <v>343</v>
      </c>
      <c r="J61" s="42" t="s">
        <v>47</v>
      </c>
      <c r="K61" s="42" t="s">
        <v>74</v>
      </c>
      <c r="L61" s="43" t="n">
        <v>397.9</v>
      </c>
      <c r="M61" s="43" t="n">
        <v>397.9</v>
      </c>
      <c r="N61" s="43" t="n">
        <f aca="false">397.9-3.7</f>
        <v>394.2</v>
      </c>
      <c r="O61" s="43" t="n">
        <f aca="false">P61+Q61</f>
        <v>435.1</v>
      </c>
      <c r="P61" s="43" t="n">
        <v>435.1</v>
      </c>
      <c r="Q61" s="43"/>
      <c r="R61" s="43" t="n">
        <f aca="false">S61+T61</f>
        <v>435.1</v>
      </c>
      <c r="S61" s="43" t="n">
        <v>435.1</v>
      </c>
      <c r="T61" s="43"/>
      <c r="U61" s="43" t="n">
        <f aca="false">V61+W61</f>
        <v>435.1</v>
      </c>
      <c r="V61" s="43" t="n">
        <v>435.1</v>
      </c>
      <c r="W61" s="43"/>
      <c r="X61" s="73"/>
      <c r="Y61" s="28"/>
      <c r="Z61" s="28"/>
      <c r="AA61" s="28"/>
      <c r="AB61" s="28"/>
      <c r="AC61" s="28"/>
      <c r="AD61" s="28"/>
    </row>
    <row r="62" s="9" customFormat="true" ht="155.25" hidden="false" customHeight="true" outlineLevel="0" collapsed="false">
      <c r="A62" s="7"/>
      <c r="B62" s="38"/>
      <c r="C62" s="39" t="s">
        <v>344</v>
      </c>
      <c r="D62" s="40" t="s">
        <v>204</v>
      </c>
      <c r="E62" s="40" t="s">
        <v>184</v>
      </c>
      <c r="F62" s="40" t="s">
        <v>329</v>
      </c>
      <c r="G62" s="100" t="s">
        <v>345</v>
      </c>
      <c r="H62" s="101" t="s">
        <v>346</v>
      </c>
      <c r="I62" s="102" t="s">
        <v>347</v>
      </c>
      <c r="J62" s="42" t="s">
        <v>117</v>
      </c>
      <c r="K62" s="42" t="s">
        <v>117</v>
      </c>
      <c r="L62" s="43" t="n">
        <v>2.5</v>
      </c>
      <c r="M62" s="43" t="n">
        <v>2.5</v>
      </c>
      <c r="N62" s="43" t="n">
        <f aca="false">2.5-0.3</f>
        <v>2.2</v>
      </c>
      <c r="O62" s="43" t="n">
        <f aca="false">P62+Q62</f>
        <v>2.2</v>
      </c>
      <c r="P62" s="43" t="n">
        <f aca="false">2.5-0.3</f>
        <v>2.2</v>
      </c>
      <c r="Q62" s="43"/>
      <c r="R62" s="43" t="n">
        <f aca="false">S62+T62</f>
        <v>2.2</v>
      </c>
      <c r="S62" s="43" t="n">
        <f aca="false">2.5-0.3</f>
        <v>2.2</v>
      </c>
      <c r="T62" s="43"/>
      <c r="U62" s="43" t="n">
        <f aca="false">V62+W62</f>
        <v>2.2</v>
      </c>
      <c r="V62" s="43" t="n">
        <f aca="false">2.5-0.3</f>
        <v>2.2</v>
      </c>
      <c r="W62" s="43"/>
      <c r="X62" s="73"/>
      <c r="Y62" s="28"/>
      <c r="Z62" s="28"/>
      <c r="AA62" s="28"/>
      <c r="AB62" s="28"/>
      <c r="AC62" s="28"/>
      <c r="AD62" s="28"/>
    </row>
    <row r="63" s="9" customFormat="true" ht="90" hidden="false" customHeight="true" outlineLevel="0" collapsed="false">
      <c r="A63" s="7"/>
      <c r="B63" s="38"/>
      <c r="C63" s="95" t="s">
        <v>348</v>
      </c>
      <c r="D63" s="103"/>
      <c r="E63" s="96"/>
      <c r="F63" s="96"/>
      <c r="G63" s="97" t="s">
        <v>349</v>
      </c>
      <c r="H63" s="47" t="s">
        <v>350</v>
      </c>
      <c r="I63" s="47" t="s">
        <v>351</v>
      </c>
      <c r="J63" s="48" t="s">
        <v>74</v>
      </c>
      <c r="K63" s="49" t="s">
        <v>117</v>
      </c>
      <c r="L63" s="79" t="n">
        <v>1338.5</v>
      </c>
      <c r="M63" s="98" t="n">
        <v>1338.5</v>
      </c>
      <c r="N63" s="98" t="n">
        <v>1434.3</v>
      </c>
      <c r="O63" s="79" t="n">
        <v>1816.4</v>
      </c>
      <c r="P63" s="79" t="n">
        <v>1816.4</v>
      </c>
      <c r="Q63" s="98"/>
      <c r="R63" s="79" t="n">
        <v>1816.4</v>
      </c>
      <c r="S63" s="79" t="n">
        <v>1816.4</v>
      </c>
      <c r="T63" s="98"/>
      <c r="U63" s="79" t="n">
        <v>1816.4</v>
      </c>
      <c r="V63" s="79" t="n">
        <v>1816.4</v>
      </c>
      <c r="W63" s="98"/>
      <c r="X63" s="73"/>
      <c r="Y63" s="28"/>
      <c r="Z63" s="28"/>
      <c r="AA63" s="28"/>
      <c r="AB63" s="28"/>
      <c r="AC63" s="28"/>
      <c r="AD63" s="28"/>
    </row>
    <row r="64" s="9" customFormat="true" ht="90" hidden="false" customHeight="true" outlineLevel="0" collapsed="false">
      <c r="A64" s="7"/>
      <c r="B64" s="38"/>
      <c r="C64" s="95" t="s">
        <v>352</v>
      </c>
      <c r="D64" s="104"/>
      <c r="E64" s="96"/>
      <c r="F64" s="96"/>
      <c r="G64" s="97" t="s">
        <v>353</v>
      </c>
      <c r="H64" s="47" t="s">
        <v>354</v>
      </c>
      <c r="I64" s="47" t="s">
        <v>355</v>
      </c>
      <c r="J64" s="48" t="s">
        <v>74</v>
      </c>
      <c r="K64" s="49" t="s">
        <v>117</v>
      </c>
      <c r="L64" s="79" t="n">
        <v>186.6</v>
      </c>
      <c r="M64" s="98" t="n">
        <v>186.6</v>
      </c>
      <c r="N64" s="98" t="n">
        <v>298.4</v>
      </c>
      <c r="O64" s="79" t="n">
        <v>4781.9</v>
      </c>
      <c r="P64" s="98" t="n">
        <v>4781.9</v>
      </c>
      <c r="Q64" s="50"/>
      <c r="R64" s="79" t="n">
        <v>5013</v>
      </c>
      <c r="S64" s="98" t="n">
        <v>5013</v>
      </c>
      <c r="T64" s="50"/>
      <c r="U64" s="79" t="n">
        <v>5013</v>
      </c>
      <c r="V64" s="98" t="n">
        <v>5013</v>
      </c>
      <c r="W64" s="49"/>
      <c r="X64" s="73"/>
      <c r="Y64" s="28"/>
      <c r="Z64" s="28"/>
      <c r="AA64" s="28"/>
      <c r="AB64" s="28"/>
      <c r="AC64" s="28"/>
      <c r="AD64" s="28"/>
    </row>
    <row r="65" s="9" customFormat="true" ht="162" hidden="false" customHeight="true" outlineLevel="0" collapsed="false">
      <c r="A65" s="7"/>
      <c r="B65" s="38"/>
      <c r="C65" s="95" t="s">
        <v>356</v>
      </c>
      <c r="D65" s="96"/>
      <c r="E65" s="96"/>
      <c r="F65" s="103"/>
      <c r="G65" s="95" t="s">
        <v>357</v>
      </c>
      <c r="H65" s="96" t="s">
        <v>358</v>
      </c>
      <c r="I65" s="47" t="s">
        <v>359</v>
      </c>
      <c r="J65" s="48" t="s">
        <v>74</v>
      </c>
      <c r="K65" s="49" t="s">
        <v>117</v>
      </c>
      <c r="L65" s="79" t="n">
        <v>180.5</v>
      </c>
      <c r="M65" s="98" t="n">
        <v>177.7</v>
      </c>
      <c r="N65" s="99" t="n">
        <v>166.7</v>
      </c>
      <c r="O65" s="79" t="n">
        <v>305</v>
      </c>
      <c r="P65" s="98" t="n">
        <v>305</v>
      </c>
      <c r="Q65" s="50"/>
      <c r="R65" s="79" t="n">
        <v>305</v>
      </c>
      <c r="S65" s="98" t="n">
        <v>305</v>
      </c>
      <c r="T65" s="50"/>
      <c r="U65" s="79" t="n">
        <v>305</v>
      </c>
      <c r="V65" s="98" t="n">
        <v>305</v>
      </c>
      <c r="W65" s="49"/>
      <c r="X65" s="73"/>
      <c r="Y65" s="28"/>
      <c r="Z65" s="28"/>
      <c r="AA65" s="28"/>
      <c r="AB65" s="28"/>
      <c r="AC65" s="28"/>
      <c r="AD65" s="28"/>
    </row>
    <row r="66" s="9" customFormat="true" ht="108" hidden="false" customHeight="true" outlineLevel="0" collapsed="false">
      <c r="A66" s="7"/>
      <c r="B66" s="38"/>
      <c r="C66" s="95" t="s">
        <v>360</v>
      </c>
      <c r="D66" s="97" t="s">
        <v>361</v>
      </c>
      <c r="E66" s="96" t="s">
        <v>362</v>
      </c>
      <c r="F66" s="47" t="s">
        <v>363</v>
      </c>
      <c r="G66" s="97" t="s">
        <v>364</v>
      </c>
      <c r="H66" s="96" t="s">
        <v>354</v>
      </c>
      <c r="I66" s="47" t="s">
        <v>365</v>
      </c>
      <c r="J66" s="49" t="s">
        <v>74</v>
      </c>
      <c r="K66" s="49" t="s">
        <v>117</v>
      </c>
      <c r="L66" s="105" t="n">
        <v>2198.8</v>
      </c>
      <c r="M66" s="98" t="n">
        <v>2198.8</v>
      </c>
      <c r="N66" s="98" t="n">
        <v>4012</v>
      </c>
      <c r="O66" s="105" t="n">
        <v>3143.5</v>
      </c>
      <c r="P66" s="98" t="n">
        <v>3143.5</v>
      </c>
      <c r="Q66" s="50"/>
      <c r="R66" s="105" t="n">
        <v>3143.5</v>
      </c>
      <c r="S66" s="98" t="n">
        <v>3143.5</v>
      </c>
      <c r="T66" s="50"/>
      <c r="U66" s="105" t="n">
        <v>3143.5</v>
      </c>
      <c r="V66" s="98" t="n">
        <v>3143.5</v>
      </c>
      <c r="W66" s="49"/>
      <c r="X66" s="73"/>
      <c r="Y66" s="28"/>
      <c r="Z66" s="28"/>
      <c r="AA66" s="28"/>
      <c r="AB66" s="28"/>
      <c r="AC66" s="28"/>
      <c r="AD66" s="28"/>
    </row>
    <row r="67" s="9" customFormat="true" ht="105.75" hidden="false" customHeight="true" outlineLevel="0" collapsed="false">
      <c r="A67" s="7"/>
      <c r="B67" s="38"/>
      <c r="C67" s="95" t="s">
        <v>366</v>
      </c>
      <c r="D67" s="96"/>
      <c r="E67" s="96"/>
      <c r="F67" s="47"/>
      <c r="G67" s="106" t="s">
        <v>367</v>
      </c>
      <c r="H67" s="47" t="s">
        <v>368</v>
      </c>
      <c r="I67" s="47" t="s">
        <v>369</v>
      </c>
      <c r="J67" s="49" t="s">
        <v>74</v>
      </c>
      <c r="K67" s="49" t="s">
        <v>117</v>
      </c>
      <c r="L67" s="105" t="n">
        <v>1193.7</v>
      </c>
      <c r="M67" s="98" t="n">
        <v>1193.7</v>
      </c>
      <c r="N67" s="98" t="n">
        <v>4993.6</v>
      </c>
      <c r="O67" s="105" t="n">
        <v>5329.4</v>
      </c>
      <c r="P67" s="98" t="n">
        <v>5329.4</v>
      </c>
      <c r="Q67" s="50"/>
      <c r="R67" s="105" t="n">
        <v>5329.4</v>
      </c>
      <c r="S67" s="98" t="n">
        <v>5329.4</v>
      </c>
      <c r="T67" s="50"/>
      <c r="U67" s="105" t="n">
        <v>5329.4</v>
      </c>
      <c r="V67" s="98" t="n">
        <v>5329.4</v>
      </c>
      <c r="W67" s="49"/>
      <c r="X67" s="73"/>
      <c r="Y67" s="28"/>
      <c r="Z67" s="28"/>
      <c r="AA67" s="28"/>
      <c r="AB67" s="28"/>
      <c r="AC67" s="28"/>
      <c r="AD67" s="28"/>
    </row>
    <row r="68" s="9" customFormat="true" ht="83.25" hidden="false" customHeight="true" outlineLevel="0" collapsed="false">
      <c r="A68" s="7"/>
      <c r="B68" s="38"/>
      <c r="C68" s="95" t="s">
        <v>370</v>
      </c>
      <c r="D68" s="96"/>
      <c r="E68" s="96"/>
      <c r="F68" s="96"/>
      <c r="G68" s="97" t="s">
        <v>364</v>
      </c>
      <c r="H68" s="96" t="s">
        <v>354</v>
      </c>
      <c r="I68" s="47" t="s">
        <v>365</v>
      </c>
      <c r="J68" s="49" t="s">
        <v>74</v>
      </c>
      <c r="K68" s="49" t="s">
        <v>117</v>
      </c>
      <c r="L68" s="105" t="n">
        <v>4314.5</v>
      </c>
      <c r="M68" s="98" t="n">
        <v>4314.5</v>
      </c>
      <c r="N68" s="98" t="n">
        <v>8656.4</v>
      </c>
      <c r="O68" s="105" t="n">
        <v>6479.9</v>
      </c>
      <c r="P68" s="105" t="n">
        <v>6479.9</v>
      </c>
      <c r="Q68" s="50"/>
      <c r="R68" s="105" t="n">
        <v>6479.9</v>
      </c>
      <c r="S68" s="105" t="n">
        <v>6479.9</v>
      </c>
      <c r="T68" s="50"/>
      <c r="U68" s="105" t="n">
        <v>6479.9</v>
      </c>
      <c r="V68" s="105" t="n">
        <v>6479.9</v>
      </c>
      <c r="W68" s="49"/>
      <c r="X68" s="73"/>
      <c r="Y68" s="28"/>
      <c r="Z68" s="28"/>
      <c r="AA68" s="28"/>
      <c r="AB68" s="28"/>
      <c r="AC68" s="28"/>
      <c r="AD68" s="28"/>
    </row>
    <row r="69" s="9" customFormat="true" ht="107.25" hidden="false" customHeight="true" outlineLevel="0" collapsed="false">
      <c r="A69" s="7"/>
      <c r="B69" s="38"/>
      <c r="C69" s="95" t="s">
        <v>371</v>
      </c>
      <c r="D69" s="97" t="s">
        <v>361</v>
      </c>
      <c r="E69" s="47" t="s">
        <v>115</v>
      </c>
      <c r="F69" s="47" t="s">
        <v>363</v>
      </c>
      <c r="G69" s="97" t="s">
        <v>349</v>
      </c>
      <c r="H69" s="47" t="s">
        <v>350</v>
      </c>
      <c r="I69" s="47" t="s">
        <v>351</v>
      </c>
      <c r="J69" s="49" t="s">
        <v>74</v>
      </c>
      <c r="K69" s="49" t="s">
        <v>117</v>
      </c>
      <c r="L69" s="105" t="n">
        <v>2153.5</v>
      </c>
      <c r="M69" s="98" t="n">
        <v>2153.5</v>
      </c>
      <c r="N69" s="98" t="n">
        <v>1115.4</v>
      </c>
      <c r="O69" s="105" t="n">
        <v>1356.5</v>
      </c>
      <c r="P69" s="98" t="n">
        <v>1356.5</v>
      </c>
      <c r="Q69" s="50"/>
      <c r="R69" s="105" t="n">
        <v>1356.5</v>
      </c>
      <c r="S69" s="98" t="n">
        <v>1356.5</v>
      </c>
      <c r="T69" s="50"/>
      <c r="U69" s="105" t="n">
        <v>1356.5</v>
      </c>
      <c r="V69" s="98" t="n">
        <v>1356.5</v>
      </c>
      <c r="W69" s="49"/>
      <c r="X69" s="73"/>
      <c r="Y69" s="28"/>
      <c r="Z69" s="28"/>
      <c r="AA69" s="28"/>
      <c r="AB69" s="28"/>
      <c r="AC69" s="28"/>
      <c r="AD69" s="28"/>
    </row>
    <row r="70" s="9" customFormat="true" ht="108" hidden="false" customHeight="true" outlineLevel="0" collapsed="false">
      <c r="A70" s="7"/>
      <c r="B70" s="38"/>
      <c r="C70" s="95" t="s">
        <v>372</v>
      </c>
      <c r="D70" s="97" t="s">
        <v>361</v>
      </c>
      <c r="E70" s="96" t="s">
        <v>362</v>
      </c>
      <c r="F70" s="47" t="s">
        <v>363</v>
      </c>
      <c r="G70" s="106" t="s">
        <v>367</v>
      </c>
      <c r="H70" s="47" t="s">
        <v>368</v>
      </c>
      <c r="I70" s="47" t="s">
        <v>369</v>
      </c>
      <c r="J70" s="49" t="s">
        <v>74</v>
      </c>
      <c r="K70" s="49" t="s">
        <v>117</v>
      </c>
      <c r="L70" s="98" t="n">
        <v>306.1</v>
      </c>
      <c r="M70" s="98" t="n">
        <v>306.1</v>
      </c>
      <c r="N70" s="98" t="n">
        <v>6410.8</v>
      </c>
      <c r="O70" s="105"/>
      <c r="P70" s="98"/>
      <c r="Q70" s="50"/>
      <c r="R70" s="105"/>
      <c r="S70" s="98"/>
      <c r="T70" s="50"/>
      <c r="U70" s="105"/>
      <c r="V70" s="98"/>
      <c r="W70" s="49"/>
      <c r="X70" s="73"/>
      <c r="Y70" s="28"/>
      <c r="Z70" s="28"/>
      <c r="AA70" s="28"/>
      <c r="AB70" s="28"/>
      <c r="AC70" s="28"/>
      <c r="AD70" s="28"/>
    </row>
    <row r="71" s="9" customFormat="true" ht="246.75" hidden="false" customHeight="true" outlineLevel="0" collapsed="false">
      <c r="A71" s="7"/>
      <c r="B71" s="38"/>
      <c r="C71" s="45" t="s">
        <v>373</v>
      </c>
      <c r="D71" s="31" t="s">
        <v>267</v>
      </c>
      <c r="E71" s="31" t="s">
        <v>268</v>
      </c>
      <c r="F71" s="31" t="s">
        <v>269</v>
      </c>
      <c r="G71" s="31" t="s">
        <v>374</v>
      </c>
      <c r="H71" s="74" t="s">
        <v>375</v>
      </c>
      <c r="I71" s="31" t="s">
        <v>376</v>
      </c>
      <c r="J71" s="55" t="s">
        <v>81</v>
      </c>
      <c r="K71" s="55" t="s">
        <v>118</v>
      </c>
      <c r="L71" s="62" t="n">
        <v>1848.8</v>
      </c>
      <c r="M71" s="50" t="n">
        <v>1666.1</v>
      </c>
      <c r="N71" s="51" t="n">
        <v>5605.8</v>
      </c>
      <c r="O71" s="51" t="n">
        <v>5156.4</v>
      </c>
      <c r="P71" s="51" t="n">
        <v>5156.4</v>
      </c>
      <c r="Q71" s="51" t="n">
        <v>0</v>
      </c>
      <c r="R71" s="51" t="n">
        <v>5156.4</v>
      </c>
      <c r="S71" s="51" t="n">
        <v>5156.4</v>
      </c>
      <c r="T71" s="51" t="n">
        <v>0</v>
      </c>
      <c r="U71" s="51" t="n">
        <v>5433.8</v>
      </c>
      <c r="V71" s="51" t="n">
        <v>5433.8</v>
      </c>
      <c r="W71" s="51" t="n">
        <v>0</v>
      </c>
      <c r="X71" s="73"/>
      <c r="Y71" s="28"/>
      <c r="Z71" s="28"/>
      <c r="AA71" s="28"/>
      <c r="AB71" s="28"/>
      <c r="AC71" s="28"/>
      <c r="AD71" s="28"/>
    </row>
    <row r="72" s="9" customFormat="true" ht="246.75" hidden="false" customHeight="true" outlineLevel="0" collapsed="false">
      <c r="A72" s="7"/>
      <c r="B72" s="38"/>
      <c r="C72" s="45" t="s">
        <v>377</v>
      </c>
      <c r="D72" s="31" t="s">
        <v>267</v>
      </c>
      <c r="E72" s="31" t="s">
        <v>268</v>
      </c>
      <c r="F72" s="31" t="s">
        <v>269</v>
      </c>
      <c r="G72" s="31" t="s">
        <v>378</v>
      </c>
      <c r="H72" s="74" t="s">
        <v>379</v>
      </c>
      <c r="I72" s="31" t="s">
        <v>380</v>
      </c>
      <c r="J72" s="55" t="s">
        <v>81</v>
      </c>
      <c r="K72" s="55" t="s">
        <v>118</v>
      </c>
      <c r="L72" s="62" t="n">
        <v>243.7</v>
      </c>
      <c r="M72" s="50" t="n">
        <v>235.1</v>
      </c>
      <c r="N72" s="51" t="n">
        <v>205</v>
      </c>
      <c r="O72" s="51" t="n">
        <v>205</v>
      </c>
      <c r="P72" s="51" t="n">
        <v>205</v>
      </c>
      <c r="Q72" s="51" t="n">
        <v>0</v>
      </c>
      <c r="R72" s="51" t="n">
        <v>205</v>
      </c>
      <c r="S72" s="51" t="n">
        <v>205</v>
      </c>
      <c r="T72" s="51" t="n">
        <v>0</v>
      </c>
      <c r="U72" s="51" t="n">
        <v>205</v>
      </c>
      <c r="V72" s="51" t="n">
        <v>205</v>
      </c>
      <c r="W72" s="51" t="n">
        <v>0</v>
      </c>
      <c r="X72" s="73"/>
      <c r="Y72" s="28"/>
      <c r="Z72" s="28"/>
      <c r="AA72" s="28"/>
      <c r="AB72" s="28"/>
      <c r="AC72" s="28"/>
      <c r="AD72" s="28"/>
    </row>
    <row r="73" s="9" customFormat="true" ht="192" hidden="false" customHeight="true" outlineLevel="0" collapsed="false">
      <c r="A73" s="7"/>
      <c r="B73" s="38"/>
      <c r="C73" s="95" t="s">
        <v>381</v>
      </c>
      <c r="D73" s="97" t="s">
        <v>361</v>
      </c>
      <c r="E73" s="96" t="s">
        <v>362</v>
      </c>
      <c r="F73" s="47" t="s">
        <v>363</v>
      </c>
      <c r="G73" s="97" t="s">
        <v>382</v>
      </c>
      <c r="H73" s="47" t="s">
        <v>354</v>
      </c>
      <c r="I73" s="47" t="s">
        <v>383</v>
      </c>
      <c r="J73" s="49" t="s">
        <v>74</v>
      </c>
      <c r="K73" s="49" t="s">
        <v>117</v>
      </c>
      <c r="L73" s="98"/>
      <c r="M73" s="98"/>
      <c r="N73" s="98"/>
      <c r="O73" s="105" t="n">
        <v>201.6</v>
      </c>
      <c r="P73" s="98" t="n">
        <v>201.6</v>
      </c>
      <c r="Q73" s="50"/>
      <c r="R73" s="105" t="n">
        <v>201.6</v>
      </c>
      <c r="S73" s="98" t="n">
        <v>201.6</v>
      </c>
      <c r="T73" s="50"/>
      <c r="U73" s="105" t="n">
        <v>1122.2</v>
      </c>
      <c r="V73" s="98" t="n">
        <v>1122.2</v>
      </c>
      <c r="W73" s="49"/>
      <c r="X73" s="73"/>
      <c r="Y73" s="28"/>
      <c r="Z73" s="28"/>
      <c r="AA73" s="28"/>
      <c r="AB73" s="28"/>
      <c r="AC73" s="28"/>
      <c r="AD73" s="28"/>
    </row>
    <row r="74" s="9" customFormat="true" ht="196.5" hidden="false" customHeight="true" outlineLevel="0" collapsed="false">
      <c r="A74" s="7"/>
      <c r="B74" s="38"/>
      <c r="C74" s="95" t="s">
        <v>384</v>
      </c>
      <c r="D74" s="97" t="s">
        <v>361</v>
      </c>
      <c r="E74" s="96" t="s">
        <v>362</v>
      </c>
      <c r="F74" s="47" t="s">
        <v>363</v>
      </c>
      <c r="G74" s="97" t="s">
        <v>382</v>
      </c>
      <c r="H74" s="47" t="s">
        <v>354</v>
      </c>
      <c r="I74" s="47" t="s">
        <v>383</v>
      </c>
      <c r="J74" s="49" t="s">
        <v>74</v>
      </c>
      <c r="K74" s="49" t="s">
        <v>117</v>
      </c>
      <c r="L74" s="98"/>
      <c r="M74" s="98"/>
      <c r="N74" s="98"/>
      <c r="O74" s="105" t="n">
        <v>3830</v>
      </c>
      <c r="P74" s="98" t="n">
        <v>3830</v>
      </c>
      <c r="Q74" s="50"/>
      <c r="R74" s="105" t="n">
        <v>3830</v>
      </c>
      <c r="S74" s="98" t="n">
        <v>3830</v>
      </c>
      <c r="T74" s="50"/>
      <c r="U74" s="105" t="n">
        <v>3553.3</v>
      </c>
      <c r="V74" s="98" t="n">
        <v>3553.3</v>
      </c>
      <c r="W74" s="49"/>
      <c r="X74" s="73"/>
      <c r="Y74" s="28"/>
      <c r="Z74" s="28"/>
      <c r="AA74" s="28"/>
      <c r="AB74" s="28"/>
      <c r="AC74" s="28"/>
      <c r="AD74" s="28"/>
    </row>
    <row r="75" s="9" customFormat="true" ht="94.5" hidden="false" customHeight="false" outlineLevel="0" collapsed="false">
      <c r="A75" s="7"/>
      <c r="B75" s="23"/>
      <c r="C75" s="107" t="s">
        <v>385</v>
      </c>
      <c r="D75" s="108" t="s">
        <v>31</v>
      </c>
      <c r="E75" s="108" t="s">
        <v>31</v>
      </c>
      <c r="F75" s="108" t="s">
        <v>31</v>
      </c>
      <c r="G75" s="108" t="s">
        <v>31</v>
      </c>
      <c r="H75" s="108" t="s">
        <v>31</v>
      </c>
      <c r="I75" s="108" t="s">
        <v>31</v>
      </c>
      <c r="J75" s="109" t="s">
        <v>31</v>
      </c>
      <c r="K75" s="109" t="s">
        <v>31</v>
      </c>
      <c r="L75" s="110" t="n">
        <f aca="false">L76+L78+L81+L86</f>
        <v>66943</v>
      </c>
      <c r="M75" s="110" t="n">
        <f aca="false">M76+M78+M81+M86</f>
        <v>66943</v>
      </c>
      <c r="N75" s="110" t="e">
        <f aca="false">N76+N78+N81+N86</f>
        <v>#VALUE!</v>
      </c>
      <c r="O75" s="110" t="n">
        <f aca="false">O76+O78+O81+O86</f>
        <v>136936.4</v>
      </c>
      <c r="P75" s="110" t="n">
        <f aca="false">P76+P78+P81+P86</f>
        <v>136936.4</v>
      </c>
      <c r="Q75" s="110" t="n">
        <f aca="false">Q76+Q78+Q81+Q86</f>
        <v>0</v>
      </c>
      <c r="R75" s="110" t="n">
        <f aca="false">R76+R78+R81+R86</f>
        <v>66286.5</v>
      </c>
      <c r="S75" s="110" t="n">
        <f aca="false">S76+S78+S81+S86</f>
        <v>66286.5</v>
      </c>
      <c r="T75" s="110" t="n">
        <f aca="false">T76+T78+T81+T86</f>
        <v>0</v>
      </c>
      <c r="U75" s="110" t="n">
        <f aca="false">U76+U78+U81+U86</f>
        <v>64801.6</v>
      </c>
      <c r="V75" s="110" t="n">
        <f aca="false">V76+V78+V81+V86</f>
        <v>64801.6</v>
      </c>
      <c r="W75" s="110" t="n">
        <f aca="false">W76+W78+W81+W86</f>
        <v>0</v>
      </c>
      <c r="X75" s="7"/>
      <c r="Y75" s="28"/>
      <c r="Z75" s="28"/>
      <c r="AA75" s="28"/>
      <c r="AB75" s="28"/>
      <c r="AC75" s="28"/>
      <c r="AD75" s="28"/>
    </row>
    <row r="76" s="9" customFormat="true" ht="157.5" hidden="false" customHeight="false" outlineLevel="0" collapsed="false">
      <c r="A76" s="7"/>
      <c r="B76" s="23"/>
      <c r="C76" s="95" t="s">
        <v>386</v>
      </c>
      <c r="D76" s="31" t="s">
        <v>204</v>
      </c>
      <c r="E76" s="31" t="s">
        <v>387</v>
      </c>
      <c r="F76" s="31" t="s">
        <v>329</v>
      </c>
      <c r="G76" s="32" t="s">
        <v>388</v>
      </c>
      <c r="H76" s="32" t="s">
        <v>389</v>
      </c>
      <c r="I76" s="32" t="s">
        <v>390</v>
      </c>
      <c r="J76" s="33" t="s">
        <v>391</v>
      </c>
      <c r="K76" s="33" t="s">
        <v>47</v>
      </c>
      <c r="L76" s="34" t="n">
        <v>23847.3</v>
      </c>
      <c r="M76" s="34" t="n">
        <v>23847.3</v>
      </c>
      <c r="N76" s="36" t="n">
        <v>23854</v>
      </c>
      <c r="O76" s="36" t="n">
        <f aca="false">P76+Q76</f>
        <v>25256</v>
      </c>
      <c r="P76" s="36" t="n">
        <v>25256</v>
      </c>
      <c r="Q76" s="36" t="n">
        <v>0</v>
      </c>
      <c r="R76" s="36" t="n">
        <f aca="false">S76+T76</f>
        <v>22468.1</v>
      </c>
      <c r="S76" s="36" t="n">
        <v>22468.1</v>
      </c>
      <c r="T76" s="36" t="n">
        <v>0</v>
      </c>
      <c r="U76" s="36" t="n">
        <f aca="false">V76+W76</f>
        <v>22527.8</v>
      </c>
      <c r="V76" s="36" t="n">
        <v>22527.8</v>
      </c>
      <c r="W76" s="36" t="n">
        <v>0</v>
      </c>
      <c r="X76" s="7"/>
      <c r="Y76" s="28"/>
      <c r="Z76" s="28"/>
      <c r="AA76" s="28"/>
      <c r="AB76" s="28"/>
      <c r="AC76" s="28"/>
      <c r="AD76" s="28"/>
    </row>
    <row r="77" s="9" customFormat="true" ht="22.5" hidden="false" customHeight="false" outlineLevel="0" collapsed="false">
      <c r="A77" s="7"/>
      <c r="B77" s="23"/>
      <c r="C77" s="29" t="s">
        <v>392</v>
      </c>
      <c r="D77" s="111"/>
      <c r="E77" s="111"/>
      <c r="F77" s="111"/>
      <c r="G77" s="112"/>
      <c r="H77" s="112"/>
      <c r="I77" s="112"/>
      <c r="J77" s="48"/>
      <c r="K77" s="48"/>
      <c r="L77" s="48"/>
      <c r="M77" s="48"/>
      <c r="N77" s="48"/>
      <c r="O77" s="48"/>
      <c r="P77" s="48"/>
      <c r="Q77" s="48"/>
      <c r="R77" s="48"/>
      <c r="S77" s="48"/>
      <c r="T77" s="48"/>
      <c r="U77" s="48"/>
      <c r="V77" s="48"/>
      <c r="W77" s="48"/>
      <c r="X77" s="7"/>
      <c r="Y77" s="28"/>
      <c r="Z77" s="28"/>
      <c r="AA77" s="28"/>
      <c r="AB77" s="28"/>
      <c r="AC77" s="28"/>
      <c r="AD77" s="28"/>
    </row>
    <row r="78" s="9" customFormat="true" ht="135" hidden="false" customHeight="false" outlineLevel="0" collapsed="false">
      <c r="A78" s="7"/>
      <c r="B78" s="23"/>
      <c r="C78" s="95" t="s">
        <v>393</v>
      </c>
      <c r="D78" s="113" t="s">
        <v>31</v>
      </c>
      <c r="E78" s="113" t="s">
        <v>31</v>
      </c>
      <c r="F78" s="113" t="s">
        <v>31</v>
      </c>
      <c r="G78" s="114" t="s">
        <v>394</v>
      </c>
      <c r="H78" s="115" t="s">
        <v>115</v>
      </c>
      <c r="I78" s="116" t="s">
        <v>395</v>
      </c>
      <c r="J78" s="49" t="s">
        <v>118</v>
      </c>
      <c r="K78" s="49" t="s">
        <v>163</v>
      </c>
      <c r="L78" s="34" t="n">
        <v>361.1</v>
      </c>
      <c r="M78" s="35" t="n">
        <v>361.1</v>
      </c>
      <c r="N78" s="36" t="n">
        <v>375.5</v>
      </c>
      <c r="O78" s="36" t="n">
        <f aca="false">P78+Q78</f>
        <v>384.8</v>
      </c>
      <c r="P78" s="36" t="n">
        <v>384.8</v>
      </c>
      <c r="Q78" s="36" t="n">
        <v>0</v>
      </c>
      <c r="R78" s="36" t="n">
        <f aca="false">S78+T78</f>
        <v>397.1</v>
      </c>
      <c r="S78" s="36" t="n">
        <v>397.1</v>
      </c>
      <c r="T78" s="36" t="n">
        <v>0</v>
      </c>
      <c r="U78" s="36" t="n">
        <f aca="false">V78+W78</f>
        <v>410.4</v>
      </c>
      <c r="V78" s="36" t="n">
        <v>410.4</v>
      </c>
      <c r="W78" s="36" t="n">
        <v>0</v>
      </c>
      <c r="X78" s="7"/>
      <c r="Y78" s="28"/>
      <c r="Z78" s="28"/>
      <c r="AA78" s="28"/>
      <c r="AB78" s="28"/>
      <c r="AC78" s="28"/>
      <c r="AD78" s="28"/>
    </row>
    <row r="79" s="9" customFormat="true" ht="12.75" hidden="false" customHeight="false" outlineLevel="0" collapsed="false">
      <c r="A79" s="7"/>
      <c r="B79" s="23"/>
      <c r="C79" s="29" t="s">
        <v>396</v>
      </c>
      <c r="D79" s="117"/>
      <c r="E79" s="117"/>
      <c r="F79" s="117"/>
      <c r="G79" s="113"/>
      <c r="H79" s="113"/>
      <c r="I79" s="113"/>
      <c r="J79" s="117"/>
      <c r="K79" s="117"/>
      <c r="L79" s="117"/>
      <c r="M79" s="117"/>
      <c r="N79" s="117"/>
      <c r="O79" s="117"/>
      <c r="P79" s="117"/>
      <c r="Q79" s="117"/>
      <c r="R79" s="117"/>
      <c r="S79" s="117"/>
      <c r="T79" s="117"/>
      <c r="U79" s="117"/>
      <c r="V79" s="117"/>
      <c r="W79" s="117"/>
      <c r="X79" s="7"/>
      <c r="Y79" s="28"/>
      <c r="Z79" s="28"/>
      <c r="AA79" s="28"/>
      <c r="AB79" s="28"/>
      <c r="AC79" s="28"/>
      <c r="AD79" s="28"/>
    </row>
    <row r="80" s="9" customFormat="true" ht="12.75" hidden="false" customHeight="false" outlineLevel="0" collapsed="false">
      <c r="A80" s="7"/>
      <c r="B80" s="23"/>
      <c r="C80" s="29" t="s">
        <v>397</v>
      </c>
      <c r="D80" s="111"/>
      <c r="E80" s="111"/>
      <c r="F80" s="111"/>
      <c r="G80" s="112"/>
      <c r="H80" s="112"/>
      <c r="I80" s="112"/>
      <c r="J80" s="48"/>
      <c r="K80" s="48"/>
      <c r="L80" s="48"/>
      <c r="M80" s="48"/>
      <c r="N80" s="48"/>
      <c r="O80" s="48"/>
      <c r="P80" s="48"/>
      <c r="Q80" s="48"/>
      <c r="R80" s="48"/>
      <c r="S80" s="48"/>
      <c r="T80" s="48"/>
      <c r="U80" s="48"/>
      <c r="V80" s="48"/>
      <c r="W80" s="48"/>
      <c r="X80" s="7"/>
      <c r="Y80" s="28"/>
      <c r="Z80" s="28"/>
      <c r="AA80" s="28"/>
      <c r="AB80" s="28"/>
      <c r="AC80" s="28"/>
      <c r="AD80" s="28"/>
    </row>
    <row r="81" s="9" customFormat="true" ht="22.5" hidden="false" customHeight="false" outlineLevel="0" collapsed="false">
      <c r="A81" s="7"/>
      <c r="B81" s="23"/>
      <c r="C81" s="29" t="s">
        <v>398</v>
      </c>
      <c r="D81" s="117" t="s">
        <v>31</v>
      </c>
      <c r="E81" s="117" t="s">
        <v>31</v>
      </c>
      <c r="F81" s="117" t="s">
        <v>31</v>
      </c>
      <c r="G81" s="117" t="s">
        <v>31</v>
      </c>
      <c r="H81" s="117" t="s">
        <v>31</v>
      </c>
      <c r="I81" s="117" t="s">
        <v>31</v>
      </c>
      <c r="J81" s="117" t="s">
        <v>31</v>
      </c>
      <c r="K81" s="117" t="s">
        <v>31</v>
      </c>
      <c r="L81" s="51" t="n">
        <f aca="false">L82+L84</f>
        <v>42734.6</v>
      </c>
      <c r="M81" s="51" t="n">
        <f aca="false">M82+M84</f>
        <v>42734.6</v>
      </c>
      <c r="N81" s="51" t="n">
        <f aca="false">N82+N84</f>
        <v>44345.2</v>
      </c>
      <c r="O81" s="51" t="n">
        <f aca="false">P81+Q81</f>
        <v>111295.6</v>
      </c>
      <c r="P81" s="51" t="n">
        <f aca="false">P82+P84</f>
        <v>111295.6</v>
      </c>
      <c r="Q81" s="51"/>
      <c r="R81" s="51" t="n">
        <f aca="false">S81+T81</f>
        <v>43421.3</v>
      </c>
      <c r="S81" s="51" t="n">
        <f aca="false">S82+S84</f>
        <v>43421.3</v>
      </c>
      <c r="T81" s="51"/>
      <c r="U81" s="51" t="n">
        <f aca="false">V81+W81</f>
        <v>41863.4</v>
      </c>
      <c r="V81" s="51" t="n">
        <f aca="false">V82+V84</f>
        <v>41863.4</v>
      </c>
      <c r="W81" s="51"/>
      <c r="X81" s="7"/>
      <c r="Y81" s="28"/>
      <c r="Z81" s="28"/>
      <c r="AA81" s="28"/>
      <c r="AB81" s="28"/>
      <c r="AC81" s="28"/>
      <c r="AD81" s="28"/>
    </row>
    <row r="82" s="9" customFormat="true" ht="78.75" hidden="false" customHeight="false" outlineLevel="0" collapsed="false">
      <c r="A82" s="7"/>
      <c r="B82" s="23"/>
      <c r="C82" s="29" t="s">
        <v>399</v>
      </c>
      <c r="D82" s="117" t="s">
        <v>31</v>
      </c>
      <c r="E82" s="117" t="s">
        <v>31</v>
      </c>
      <c r="F82" s="117" t="s">
        <v>31</v>
      </c>
      <c r="G82" s="117" t="s">
        <v>31</v>
      </c>
      <c r="H82" s="117" t="s">
        <v>31</v>
      </c>
      <c r="I82" s="117" t="s">
        <v>31</v>
      </c>
      <c r="J82" s="117" t="s">
        <v>31</v>
      </c>
      <c r="K82" s="117" t="s">
        <v>31</v>
      </c>
      <c r="L82" s="48"/>
      <c r="M82" s="48"/>
      <c r="N82" s="48"/>
      <c r="O82" s="48"/>
      <c r="P82" s="48"/>
      <c r="Q82" s="48"/>
      <c r="R82" s="48"/>
      <c r="S82" s="48"/>
      <c r="T82" s="48"/>
      <c r="U82" s="48"/>
      <c r="V82" s="48"/>
      <c r="W82" s="48"/>
      <c r="X82" s="7"/>
      <c r="Y82" s="28"/>
      <c r="Z82" s="28"/>
      <c r="AA82" s="28"/>
      <c r="AB82" s="28"/>
      <c r="AC82" s="28"/>
      <c r="AD82" s="28"/>
    </row>
    <row r="83" s="9" customFormat="true" ht="12.75" hidden="false" customHeight="false" outlineLevel="0" collapsed="false">
      <c r="A83" s="7"/>
      <c r="B83" s="23"/>
      <c r="C83" s="29" t="s">
        <v>396</v>
      </c>
      <c r="D83" s="111"/>
      <c r="E83" s="111"/>
      <c r="F83" s="111"/>
      <c r="G83" s="112"/>
      <c r="H83" s="112"/>
      <c r="I83" s="112"/>
      <c r="J83" s="48"/>
      <c r="K83" s="48"/>
      <c r="L83" s="48"/>
      <c r="M83" s="48"/>
      <c r="N83" s="48"/>
      <c r="O83" s="48"/>
      <c r="P83" s="48"/>
      <c r="Q83" s="48"/>
      <c r="R83" s="48"/>
      <c r="S83" s="48"/>
      <c r="T83" s="48"/>
      <c r="U83" s="48"/>
      <c r="V83" s="48"/>
      <c r="W83" s="48"/>
      <c r="X83" s="7"/>
      <c r="Y83" s="28"/>
      <c r="Z83" s="28"/>
      <c r="AA83" s="28"/>
      <c r="AB83" s="28"/>
      <c r="AC83" s="28"/>
      <c r="AD83" s="28"/>
    </row>
    <row r="84" s="9" customFormat="true" ht="96" hidden="false" customHeight="false" outlineLevel="0" collapsed="false">
      <c r="A84" s="7"/>
      <c r="B84" s="23"/>
      <c r="C84" s="118" t="s">
        <v>400</v>
      </c>
      <c r="D84" s="40" t="s">
        <v>111</v>
      </c>
      <c r="E84" s="40" t="s">
        <v>401</v>
      </c>
      <c r="F84" s="40" t="s">
        <v>113</v>
      </c>
      <c r="G84" s="119" t="s">
        <v>402</v>
      </c>
      <c r="H84" s="120" t="s">
        <v>115</v>
      </c>
      <c r="I84" s="120" t="s">
        <v>403</v>
      </c>
      <c r="J84" s="121" t="s">
        <v>133</v>
      </c>
      <c r="K84" s="121" t="s">
        <v>404</v>
      </c>
      <c r="L84" s="93" t="n">
        <f aca="false">6291.9+36442.7</f>
        <v>42734.6</v>
      </c>
      <c r="M84" s="93" t="n">
        <f aca="false">6291.9+36442.7</f>
        <v>42734.6</v>
      </c>
      <c r="N84" s="93" t="n">
        <f aca="false">10777.1+33568.1</f>
        <v>44345.2</v>
      </c>
      <c r="O84" s="93" t="n">
        <f aca="false">P84+Q84</f>
        <v>111295.6</v>
      </c>
      <c r="P84" s="93" t="n">
        <f aca="false">76140.2+35155.4</f>
        <v>111295.6</v>
      </c>
      <c r="Q84" s="93"/>
      <c r="R84" s="93" t="n">
        <f aca="false">S84+T84</f>
        <v>43421.3</v>
      </c>
      <c r="S84" s="93" t="n">
        <f aca="false">10109+33312.3</f>
        <v>43421.3</v>
      </c>
      <c r="T84" s="93"/>
      <c r="U84" s="93" t="n">
        <f aca="false">V84+W84</f>
        <v>41863.4</v>
      </c>
      <c r="V84" s="93" t="n">
        <f aca="false">10463.9+31399.5</f>
        <v>41863.4</v>
      </c>
      <c r="W84" s="93"/>
      <c r="X84" s="7"/>
      <c r="Y84" s="28"/>
      <c r="Z84" s="28"/>
      <c r="AA84" s="28"/>
      <c r="AB84" s="28"/>
      <c r="AC84" s="28"/>
      <c r="AD84" s="28"/>
    </row>
    <row r="85" s="9" customFormat="true" ht="12.75" hidden="false" customHeight="false" outlineLevel="0" collapsed="false">
      <c r="A85" s="7"/>
      <c r="B85" s="23"/>
      <c r="C85" s="122" t="s">
        <v>405</v>
      </c>
      <c r="D85" s="123"/>
      <c r="E85" s="123"/>
      <c r="F85" s="123"/>
      <c r="G85" s="115"/>
      <c r="H85" s="115"/>
      <c r="I85" s="96"/>
      <c r="J85" s="123"/>
      <c r="K85" s="123"/>
      <c r="L85" s="49"/>
      <c r="M85" s="49"/>
      <c r="N85" s="50" t="str">
        <f aca="false">N86</f>
        <v>150,0</v>
      </c>
      <c r="O85" s="49"/>
      <c r="P85" s="49"/>
      <c r="Q85" s="49"/>
      <c r="R85" s="49"/>
      <c r="S85" s="49"/>
      <c r="T85" s="49"/>
      <c r="U85" s="49"/>
      <c r="V85" s="49"/>
      <c r="W85" s="49"/>
      <c r="X85" s="7"/>
      <c r="Y85" s="28"/>
      <c r="Z85" s="28"/>
      <c r="AA85" s="28"/>
      <c r="AB85" s="28"/>
      <c r="AC85" s="28"/>
      <c r="AD85" s="28"/>
    </row>
    <row r="86" s="9" customFormat="true" ht="168.75" hidden="false" customHeight="false" outlineLevel="0" collapsed="false">
      <c r="A86" s="7"/>
      <c r="B86" s="23"/>
      <c r="C86" s="122" t="s">
        <v>406</v>
      </c>
      <c r="D86" s="123"/>
      <c r="E86" s="123"/>
      <c r="F86" s="123"/>
      <c r="G86" s="116" t="s">
        <v>407</v>
      </c>
      <c r="H86" s="115" t="s">
        <v>115</v>
      </c>
      <c r="I86" s="47" t="s">
        <v>408</v>
      </c>
      <c r="J86" s="49" t="s">
        <v>117</v>
      </c>
      <c r="K86" s="49" t="s">
        <v>163</v>
      </c>
      <c r="L86" s="49"/>
      <c r="M86" s="49"/>
      <c r="N86" s="49" t="s">
        <v>409</v>
      </c>
      <c r="O86" s="49"/>
      <c r="P86" s="49"/>
      <c r="Q86" s="49"/>
      <c r="R86" s="49"/>
      <c r="S86" s="49"/>
      <c r="T86" s="49"/>
      <c r="U86" s="49"/>
      <c r="V86" s="49"/>
      <c r="W86" s="49"/>
      <c r="X86" s="7"/>
      <c r="Y86" s="28"/>
      <c r="Z86" s="28"/>
      <c r="AA86" s="28"/>
      <c r="AB86" s="28"/>
      <c r="AC86" s="28"/>
      <c r="AD86" s="28"/>
    </row>
    <row r="87" s="9" customFormat="true" ht="25.5" hidden="false" customHeight="false" outlineLevel="0" collapsed="false">
      <c r="B87" s="23"/>
      <c r="C87" s="124" t="s">
        <v>410</v>
      </c>
      <c r="D87" s="125"/>
      <c r="E87" s="125"/>
      <c r="F87" s="125"/>
      <c r="G87" s="125"/>
      <c r="H87" s="125"/>
      <c r="I87" s="125"/>
      <c r="J87" s="126"/>
      <c r="K87" s="126"/>
      <c r="L87" s="127" t="n">
        <f aca="false">L43+L36+L9+L75</f>
        <v>496590.3</v>
      </c>
      <c r="M87" s="127" t="n">
        <f aca="false">M43+M36+M9+M75</f>
        <v>465082.2</v>
      </c>
      <c r="N87" s="127" t="e">
        <f aca="false">N43+N36+N9+N75</f>
        <v>#VALUE!</v>
      </c>
      <c r="O87" s="127" t="n">
        <f aca="false">O43+O36+O9+O75</f>
        <v>572305.6</v>
      </c>
      <c r="P87" s="127" t="n">
        <f aca="false">P43+P36+P9+P75</f>
        <v>572305.6</v>
      </c>
      <c r="Q87" s="127" t="n">
        <f aca="false">Q43+Q36+Q9</f>
        <v>0</v>
      </c>
      <c r="R87" s="127" t="n">
        <f aca="false">R43+R36+R9+R75</f>
        <v>480592.5</v>
      </c>
      <c r="S87" s="127" t="n">
        <f aca="false">S43+S36+S9+S75</f>
        <v>480592.5</v>
      </c>
      <c r="T87" s="127" t="n">
        <f aca="false">T43+T36+T9</f>
        <v>0</v>
      </c>
      <c r="U87" s="127" t="n">
        <f aca="false">U43+U36+U9+U75</f>
        <v>490570.4</v>
      </c>
      <c r="V87" s="127" t="n">
        <f aca="false">V43+V36+V9+V75</f>
        <v>490570.4</v>
      </c>
      <c r="W87" s="127" t="n">
        <f aca="false">W43+W36+W9</f>
        <v>0</v>
      </c>
    </row>
    <row r="88" customFormat="false" ht="12.75" hidden="false" customHeight="false" outlineLevel="0" collapsed="false">
      <c r="C88" s="128"/>
      <c r="D88" s="129"/>
      <c r="E88" s="129"/>
      <c r="F88" s="129"/>
      <c r="G88" s="129"/>
      <c r="H88" s="129"/>
      <c r="I88" s="129"/>
      <c r="J88" s="130"/>
      <c r="K88" s="130"/>
      <c r="L88" s="129"/>
      <c r="M88" s="129"/>
      <c r="N88" s="131"/>
      <c r="O88" s="129"/>
      <c r="P88" s="129"/>
      <c r="Q88" s="129"/>
      <c r="U88" s="132" t="n">
        <f aca="false">490570.4-U87</f>
        <v>0</v>
      </c>
    </row>
    <row r="89" customFormat="false" ht="12.75" hidden="false" customHeight="false" outlineLevel="0" collapsed="false">
      <c r="C89" s="128"/>
      <c r="D89" s="129"/>
      <c r="E89" s="129"/>
      <c r="F89" s="129"/>
      <c r="G89" s="129"/>
      <c r="H89" s="129"/>
      <c r="I89" s="129"/>
      <c r="J89" s="130"/>
      <c r="K89" s="130"/>
      <c r="L89" s="129"/>
      <c r="M89" s="129"/>
      <c r="N89" s="129"/>
      <c r="O89" s="129"/>
      <c r="P89" s="129"/>
      <c r="Q89" s="129"/>
    </row>
    <row r="90" customFormat="false" ht="12.75" hidden="false" customHeight="false" outlineLevel="0" collapsed="false">
      <c r="C90" s="128"/>
      <c r="D90" s="129"/>
      <c r="E90" s="129"/>
      <c r="F90" s="129"/>
      <c r="G90" s="129"/>
      <c r="H90" s="129"/>
      <c r="I90" s="129"/>
      <c r="J90" s="130"/>
      <c r="K90" s="130"/>
      <c r="L90" s="129"/>
      <c r="M90" s="129"/>
      <c r="N90" s="129"/>
      <c r="O90" s="129"/>
      <c r="P90" s="129"/>
      <c r="Q90" s="129"/>
    </row>
    <row r="91" customFormat="false" ht="12.75" hidden="false" customHeight="true" outlineLevel="0" collapsed="false">
      <c r="C91" s="128"/>
      <c r="D91" s="133"/>
      <c r="E91" s="133"/>
      <c r="F91" s="133"/>
      <c r="G91" s="129"/>
      <c r="H91" s="129"/>
      <c r="I91" s="129"/>
      <c r="J91" s="130"/>
      <c r="K91" s="130"/>
      <c r="L91" s="129"/>
      <c r="M91" s="129"/>
      <c r="N91" s="129"/>
      <c r="O91" s="129"/>
      <c r="P91" s="129"/>
      <c r="Q91" s="129"/>
    </row>
    <row r="92" customFormat="false" ht="12.75" hidden="false" customHeight="false" outlineLevel="0" collapsed="false">
      <c r="C92" s="128"/>
      <c r="D92" s="129"/>
      <c r="E92" s="129"/>
      <c r="F92" s="129"/>
      <c r="G92" s="129"/>
      <c r="H92" s="129"/>
      <c r="I92" s="129"/>
      <c r="J92" s="130"/>
      <c r="K92" s="130"/>
      <c r="L92" s="129"/>
      <c r="M92" s="129"/>
      <c r="N92" s="129"/>
      <c r="O92" s="129"/>
      <c r="P92" s="129"/>
      <c r="Q92" s="129"/>
    </row>
    <row r="93" customFormat="false" ht="12.75" hidden="false" customHeight="false" outlineLevel="0" collapsed="false">
      <c r="C93" s="128"/>
      <c r="D93" s="129"/>
      <c r="E93" s="129"/>
      <c r="F93" s="129"/>
      <c r="G93" s="129"/>
      <c r="H93" s="129"/>
      <c r="I93" s="129"/>
      <c r="J93" s="130"/>
      <c r="K93" s="130"/>
      <c r="L93" s="129"/>
      <c r="M93" s="129"/>
      <c r="N93" s="129"/>
      <c r="O93" s="129"/>
      <c r="P93" s="129"/>
      <c r="Q93" s="129"/>
    </row>
    <row r="94" customFormat="false" ht="12.75" hidden="false" customHeight="false" outlineLevel="0" collapsed="false">
      <c r="C94" s="128"/>
      <c r="D94" s="129"/>
      <c r="E94" s="129"/>
      <c r="F94" s="129"/>
      <c r="G94" s="129"/>
      <c r="H94" s="129"/>
      <c r="I94" s="129"/>
      <c r="J94" s="130"/>
      <c r="K94" s="130"/>
      <c r="L94" s="129"/>
      <c r="M94" s="129"/>
      <c r="N94" s="129"/>
      <c r="O94" s="129"/>
      <c r="P94" s="129"/>
      <c r="Q94" s="129"/>
    </row>
    <row r="95" customFormat="false" ht="12.75" hidden="false" customHeight="false" outlineLevel="0" collapsed="false">
      <c r="C95" s="128"/>
      <c r="D95" s="129"/>
      <c r="E95" s="129"/>
      <c r="F95" s="129"/>
      <c r="G95" s="129"/>
      <c r="H95" s="129"/>
      <c r="I95" s="129"/>
      <c r="J95" s="130"/>
      <c r="K95" s="130"/>
      <c r="L95" s="129"/>
      <c r="M95" s="129"/>
      <c r="N95" s="129"/>
      <c r="O95" s="129"/>
      <c r="P95" s="129"/>
      <c r="Q95" s="129"/>
    </row>
  </sheetData>
  <mergeCells count="59">
    <mergeCell ref="B1:W1"/>
    <mergeCell ref="H3:L3"/>
    <mergeCell ref="V4:W4"/>
    <mergeCell ref="B5:C7"/>
    <mergeCell ref="D5:I5"/>
    <mergeCell ref="J5:K6"/>
    <mergeCell ref="L5:W5"/>
    <mergeCell ref="D6:F6"/>
    <mergeCell ref="G6:I6"/>
    <mergeCell ref="L6:M6"/>
    <mergeCell ref="N6:N7"/>
    <mergeCell ref="O6:Q6"/>
    <mergeCell ref="R6:T6"/>
    <mergeCell ref="U6:W6"/>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D91:F91"/>
  </mergeCells>
  <printOptions headings="false" gridLines="false" gridLinesSet="true" horizontalCentered="true" verticalCentered="false"/>
  <pageMargins left="0.236111111111111" right="0.236111111111111" top="0" bottom="0.157638888888889" header="0.511811023622047" footer="0.511811023622047"/>
  <pageSetup paperSize="9" scale="5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34" width="10.99"/>
    <col collapsed="false" customWidth="true" hidden="false" outlineLevel="0" max="2" min="2" style="134" width="13.28"/>
    <col collapsed="false" customWidth="true" hidden="false" outlineLevel="0" max="3" min="3" style="135" width="15.13"/>
    <col collapsed="false" customWidth="true" hidden="false" outlineLevel="0" max="4" min="4" style="135" width="13.56"/>
    <col collapsed="false" customWidth="true" hidden="false" outlineLevel="0" max="5" min="5" style="135" width="9.56"/>
    <col collapsed="false" customWidth="true" hidden="false" outlineLevel="0" max="7" min="6" style="135" width="37.7"/>
    <col collapsed="false" customWidth="true" hidden="false" outlineLevel="0" max="8" min="8" style="135" width="7.7"/>
    <col collapsed="false" customWidth="false" hidden="false" outlineLevel="0" max="257" min="9" style="135" width="9.14"/>
  </cols>
  <sheetData>
    <row r="1" customFormat="false" ht="12.75" hidden="false" customHeight="true" outlineLevel="0" collapsed="false">
      <c r="A1" s="136"/>
      <c r="B1" s="136"/>
      <c r="C1" s="137" t="s">
        <v>411</v>
      </c>
      <c r="D1" s="137"/>
      <c r="E1" s="137"/>
      <c r="F1" s="137"/>
      <c r="G1" s="137"/>
      <c r="H1" s="138"/>
    </row>
    <row r="2" customFormat="false" ht="12.75" hidden="false" customHeight="true" outlineLevel="0" collapsed="false">
      <c r="A2" s="136"/>
      <c r="B2" s="139" t="n">
        <v>2015</v>
      </c>
      <c r="C2" s="139"/>
      <c r="D2" s="139" t="n">
        <v>2016</v>
      </c>
      <c r="E2" s="140"/>
      <c r="F2" s="140"/>
      <c r="G2" s="140"/>
      <c r="H2" s="138"/>
    </row>
    <row r="3" customFormat="false" ht="12.75" hidden="false" customHeight="false" outlineLevel="0" collapsed="false">
      <c r="A3" s="136"/>
      <c r="B3" s="139" t="s">
        <v>412</v>
      </c>
      <c r="C3" s="141" t="s">
        <v>413</v>
      </c>
      <c r="D3" s="140"/>
      <c r="E3" s="140"/>
      <c r="F3" s="140"/>
      <c r="G3" s="140"/>
      <c r="H3" s="138"/>
    </row>
    <row r="4" customFormat="false" ht="12.75" hidden="false" customHeight="false" outlineLevel="0" collapsed="false">
      <c r="A4" s="142" t="s">
        <v>414</v>
      </c>
      <c r="B4" s="143" t="n">
        <f aca="false">9228864.5-933484.6</f>
        <v>8295379.9</v>
      </c>
      <c r="C4" s="143" t="n">
        <f aca="false">9166497.19-797954.49</f>
        <v>8368542.7</v>
      </c>
      <c r="D4" s="144" t="n">
        <f aca="false">9159400-897730.27</f>
        <v>8261669.73</v>
      </c>
      <c r="E4" s="140"/>
      <c r="F4" s="140"/>
      <c r="G4" s="140"/>
      <c r="H4" s="138"/>
    </row>
    <row r="5" customFormat="false" ht="12.75" hidden="false" customHeight="false" outlineLevel="0" collapsed="false">
      <c r="A5" s="142" t="s">
        <v>415</v>
      </c>
      <c r="B5" s="143" t="n">
        <v>933484.6</v>
      </c>
      <c r="C5" s="143" t="n">
        <v>797954.49</v>
      </c>
      <c r="D5" s="144" t="n">
        <v>897730.27</v>
      </c>
      <c r="E5" s="140"/>
      <c r="F5" s="140"/>
      <c r="G5" s="140"/>
      <c r="H5" s="138"/>
    </row>
    <row r="6" customFormat="false" ht="12.75" hidden="false" customHeight="false" outlineLevel="0" collapsed="false">
      <c r="A6" s="142" t="s">
        <v>416</v>
      </c>
      <c r="B6" s="143" t="n">
        <f aca="false">207936.56+76255+4217123.33+166000+99000+167600</f>
        <v>4933914.89</v>
      </c>
      <c r="C6" s="143" t="n">
        <f aca="false">207936.56+76255+4190000+165982.13+99000+167600</f>
        <v>4906773.69</v>
      </c>
      <c r="D6" s="144" t="n">
        <f aca="false">215000+15000+217000+79200</f>
        <v>526200</v>
      </c>
      <c r="E6" s="140"/>
      <c r="F6" s="140"/>
      <c r="G6" s="140"/>
      <c r="H6" s="138"/>
    </row>
    <row r="7" customFormat="false" ht="12.75" hidden="false" customHeight="false" outlineLevel="0" collapsed="false">
      <c r="A7" s="142" t="s">
        <v>417</v>
      </c>
      <c r="B7" s="143" t="n">
        <f aca="false">982815.97+1738200</f>
        <v>2721015.97</v>
      </c>
      <c r="C7" s="143" t="n">
        <f aca="false">982815.97+690000</f>
        <v>1672815.97</v>
      </c>
      <c r="D7" s="144" t="n">
        <v>315000</v>
      </c>
      <c r="E7" s="140"/>
      <c r="F7" s="140"/>
      <c r="G7" s="140"/>
      <c r="H7" s="138"/>
    </row>
    <row r="8" customFormat="false" ht="12.75" hidden="false" customHeight="false" outlineLevel="0" collapsed="false">
      <c r="A8" s="142" t="s">
        <v>418</v>
      </c>
      <c r="B8" s="143" t="n">
        <v>64000</v>
      </c>
      <c r="C8" s="143" t="n">
        <v>64000</v>
      </c>
      <c r="D8" s="144" t="n">
        <v>0</v>
      </c>
      <c r="E8" s="140"/>
      <c r="F8" s="140"/>
      <c r="G8" s="140"/>
      <c r="H8" s="138"/>
    </row>
    <row r="9" customFormat="false" ht="12.75" hidden="false" customHeight="false" outlineLevel="0" collapsed="false">
      <c r="A9" s="142" t="s">
        <v>419</v>
      </c>
      <c r="B9" s="143" t="n">
        <v>3918000</v>
      </c>
      <c r="C9" s="143" t="n">
        <v>3918000</v>
      </c>
      <c r="D9" s="144" t="n">
        <v>2846000</v>
      </c>
      <c r="E9" s="140"/>
      <c r="F9" s="140"/>
      <c r="G9" s="140"/>
      <c r="H9" s="138"/>
    </row>
    <row r="10" customFormat="false" ht="12.75" hidden="false" customHeight="false" outlineLevel="0" collapsed="false">
      <c r="A10" s="142" t="s">
        <v>420</v>
      </c>
      <c r="B10" s="143" t="n">
        <v>1000</v>
      </c>
      <c r="C10" s="143" t="n">
        <v>1000</v>
      </c>
      <c r="D10" s="144" t="n">
        <v>1000</v>
      </c>
      <c r="E10" s="140"/>
      <c r="F10" s="140"/>
      <c r="G10" s="140"/>
      <c r="H10" s="138"/>
    </row>
    <row r="11" customFormat="false" ht="12.75" hidden="false" customHeight="false" outlineLevel="0" collapsed="false">
      <c r="A11" s="142" t="s">
        <v>421</v>
      </c>
      <c r="B11" s="143" t="n">
        <f aca="false">7223718.63+670400</f>
        <v>7894118.63</v>
      </c>
      <c r="C11" s="143" t="n">
        <v>670400</v>
      </c>
      <c r="D11" s="144" t="n">
        <f aca="false">6931700+30000</f>
        <v>6961700</v>
      </c>
      <c r="E11" s="140"/>
      <c r="F11" s="140"/>
      <c r="G11" s="140"/>
      <c r="H11" s="138"/>
    </row>
    <row r="12" customFormat="false" ht="12.75" hidden="false" customHeight="false" outlineLevel="0" collapsed="false">
      <c r="A12" s="142" t="s">
        <v>422</v>
      </c>
      <c r="B12" s="143" t="n">
        <v>25000</v>
      </c>
      <c r="C12" s="143" t="n">
        <v>25000</v>
      </c>
      <c r="D12" s="144" t="n">
        <v>22500</v>
      </c>
      <c r="E12" s="140"/>
      <c r="F12" s="140"/>
      <c r="G12" s="140"/>
      <c r="H12" s="138"/>
    </row>
    <row r="13" customFormat="false" ht="12.75" hidden="false" customHeight="false" outlineLevel="0" collapsed="false">
      <c r="A13" s="142" t="s">
        <v>423</v>
      </c>
      <c r="B13" s="143" t="n">
        <f aca="false">36499.11+2102271.38+99000+319250+40000+288569.88+430580+5000+834820+3999.26+2357508+20984+483871+1129032+1998.63+128450+30000+183998.4+641468.4+188280.8+100000+65000+371000+14000+4000+37000</f>
        <v>9916580.86</v>
      </c>
      <c r="C13" s="143" t="n">
        <f aca="false">36499.11+2102271.38+99000+319250+40000+288569.88+430580+5000+834820+3999.26+2357508+20984+483600+1128400+1998.63+128450+30000+183998.4+641468.4+188280.8+100000+65000+371000+14000+4000+37000</f>
        <v>9915677.86</v>
      </c>
      <c r="D13" s="144" t="n">
        <f aca="false">36900+213000+95100+6000+5000+4000+353500+1776000+140100+6000+570900+223000+64000+2000+19000+4000+37000</f>
        <v>3555500</v>
      </c>
      <c r="E13" s="140"/>
      <c r="F13" s="140"/>
      <c r="G13" s="140"/>
      <c r="H13" s="138"/>
    </row>
    <row r="14" customFormat="false" ht="12.75" hidden="false" customHeight="false" outlineLevel="0" collapsed="false">
      <c r="A14" s="142" t="s">
        <v>424</v>
      </c>
      <c r="B14" s="143" t="n">
        <f aca="false">12600+845000</f>
        <v>857600</v>
      </c>
      <c r="C14" s="143" t="n">
        <f aca="false">12600+845000</f>
        <v>857600</v>
      </c>
      <c r="D14" s="144" t="n">
        <f aca="false">7200+761000</f>
        <v>768200</v>
      </c>
      <c r="E14" s="140"/>
      <c r="F14" s="140"/>
      <c r="G14" s="140"/>
      <c r="H14" s="138"/>
    </row>
    <row r="15" customFormat="false" ht="12.75" hidden="false" customHeight="false" outlineLevel="0" collapsed="false">
      <c r="A15" s="142" t="s">
        <v>425</v>
      </c>
      <c r="B15" s="143" t="n">
        <f aca="false">3915800+4000+4313350+44700</f>
        <v>8277850</v>
      </c>
      <c r="C15" s="143" t="n">
        <f aca="false">3915800+4000+4313350+44700</f>
        <v>8277850</v>
      </c>
      <c r="D15" s="144" t="n">
        <v>8069000</v>
      </c>
      <c r="E15" s="140"/>
      <c r="F15" s="140"/>
      <c r="G15" s="140"/>
      <c r="H15" s="138"/>
    </row>
    <row r="16" customFormat="false" ht="12.75" hidden="false" customHeight="false" outlineLevel="0" collapsed="false">
      <c r="A16" s="142" t="s">
        <v>426</v>
      </c>
      <c r="B16" s="143" t="n">
        <f aca="false">10000+60401+11683500+8557250+100200+82735.2+590555+275000+64000</f>
        <v>21423641.2</v>
      </c>
      <c r="C16" s="143" t="n">
        <f aca="false">10000+54556.4+11683348+8557250+100200+82735.2+590555+237000+64000</f>
        <v>21379644.6</v>
      </c>
      <c r="D16" s="144" t="n">
        <f aca="false">10000+49000+18535100+100200+575100+193000+75000</f>
        <v>19537400</v>
      </c>
      <c r="E16" s="140"/>
      <c r="F16" s="140"/>
      <c r="G16" s="140"/>
      <c r="H16" s="138"/>
    </row>
    <row r="17" customFormat="false" ht="12.75" hidden="false" customHeight="false" outlineLevel="0" collapsed="false">
      <c r="A17" s="142" t="s">
        <v>427</v>
      </c>
      <c r="B17" s="143" t="n">
        <f aca="false">200000+6077.52+400000</f>
        <v>606077.52</v>
      </c>
      <c r="C17" s="143" t="n">
        <f aca="false">200000+6077.52+400000</f>
        <v>606077.52</v>
      </c>
      <c r="D17" s="144" t="n">
        <f aca="false">100000+250000</f>
        <v>350000</v>
      </c>
      <c r="E17" s="140"/>
      <c r="F17" s="140"/>
      <c r="G17" s="140"/>
      <c r="H17" s="138"/>
    </row>
    <row r="18" customFormat="false" ht="12.75" hidden="false" customHeight="false" outlineLevel="0" collapsed="false">
      <c r="A18" s="142" t="s">
        <v>428</v>
      </c>
      <c r="B18" s="143" t="n">
        <f aca="false">154166.56+718233.44</f>
        <v>872400</v>
      </c>
      <c r="C18" s="143" t="n">
        <f aca="false">154166.56+718233.44</f>
        <v>872400</v>
      </c>
      <c r="D18" s="144" t="n">
        <f aca="false">459700+263600</f>
        <v>723300</v>
      </c>
      <c r="E18" s="140"/>
      <c r="F18" s="140"/>
      <c r="G18" s="140"/>
      <c r="H18" s="138"/>
    </row>
    <row r="19" customFormat="false" ht="12.75" hidden="false" customHeight="false" outlineLevel="0" collapsed="false">
      <c r="A19" s="142" t="s">
        <v>429</v>
      </c>
      <c r="B19" s="143" t="n">
        <f aca="false">15000+498045</f>
        <v>513045</v>
      </c>
      <c r="C19" s="143" t="n">
        <f aca="false">15000+42269.64</f>
        <v>57269.64</v>
      </c>
      <c r="D19" s="144" t="n">
        <f aca="false">13500+276400+6000</f>
        <v>295900</v>
      </c>
      <c r="E19" s="140"/>
      <c r="F19" s="140"/>
      <c r="G19" s="140"/>
      <c r="H19" s="138"/>
    </row>
    <row r="20" customFormat="false" ht="12.75" hidden="false" customHeight="false" outlineLevel="0" collapsed="false">
      <c r="A20" s="142" t="s">
        <v>430</v>
      </c>
      <c r="B20" s="143" t="n">
        <v>0</v>
      </c>
      <c r="C20" s="143" t="n">
        <v>0</v>
      </c>
      <c r="D20" s="144" t="n">
        <v>0</v>
      </c>
      <c r="E20" s="140"/>
      <c r="F20" s="140"/>
      <c r="G20" s="140"/>
      <c r="H20" s="138"/>
    </row>
    <row r="21" s="151" customFormat="true" ht="19.5" hidden="false" customHeight="true" outlineLevel="0" collapsed="false">
      <c r="A21" s="145" t="s">
        <v>431</v>
      </c>
      <c r="B21" s="146" t="n">
        <f aca="false">20361027.84+64795.07+199029.66+1174699+2106480+6000+466255+2959554.53</f>
        <v>27337841.1</v>
      </c>
      <c r="C21" s="147" t="n">
        <f aca="false">19890295.72+64793.07+199016.96+1174699+2016527.8+6000+465904.73+2959554.53</f>
        <v>26776791.81</v>
      </c>
      <c r="D21" s="147" t="n">
        <f aca="false">19993200+20800+145100+1373100+2157000+5400+684800+2088000</f>
        <v>26467400</v>
      </c>
      <c r="E21" s="148"/>
      <c r="F21" s="149"/>
      <c r="G21" s="149"/>
      <c r="H21" s="150" t="s">
        <v>432</v>
      </c>
      <c r="I21" s="151" t="s">
        <v>433</v>
      </c>
    </row>
    <row r="22" customFormat="false" ht="15.75" hidden="false" customHeight="true" outlineLevel="0" collapsed="false">
      <c r="A22" s="152" t="s">
        <v>434</v>
      </c>
      <c r="B22" s="153" t="n">
        <f aca="false">18300+1897300+1612435+460800+2729895+100000+800+1849113.6+1073405+1492685+10359761.13+278078.86+10483653.03+1317900+1358785+10446480.98+263400+759300+405840+8619770+6297930+52500+26500+1430.16+2137369.84+3596660+1265200+18184200+9843900+1595940</f>
        <v>98529332.6</v>
      </c>
      <c r="C22" s="154" t="n">
        <f aca="false">16207.92+1897300+1612435+460800+2601807.81+100000+800+1840570.77+1073405+1480898.09+10359761.13+278078.86+10483653.03+1317900+1358785+10446480.98+263400+759300+405840+8434715.22+6297930+52500+26500+1430.16+2136873.7+3596660+1265200+18184200+9843900+1595940</f>
        <v>98193272.67</v>
      </c>
      <c r="D22" s="154" t="n">
        <f aca="false">24200+3749900+286600+40400+2639900+2304400+1465900+12745800+280000+254000+10937200+2636000+219900+11635000+237100+1006300+62200+1050500+13058200+47300+5400+5400+6841100+633900+280000+27645000+1501000</f>
        <v>101592600</v>
      </c>
      <c r="E22" s="155"/>
      <c r="F22" s="156"/>
      <c r="G22" s="156"/>
      <c r="H22" s="157"/>
    </row>
    <row r="23" customFormat="false" ht="21.75" hidden="false" customHeight="true" outlineLevel="0" collapsed="false">
      <c r="A23" s="152" t="s">
        <v>435</v>
      </c>
      <c r="B23" s="153" t="n">
        <v>12310639.07</v>
      </c>
      <c r="C23" s="154" t="n">
        <v>12310639.07</v>
      </c>
      <c r="D23" s="154" t="n">
        <v>0</v>
      </c>
      <c r="E23" s="155"/>
      <c r="F23" s="156"/>
      <c r="G23" s="156"/>
      <c r="H23" s="157"/>
    </row>
    <row r="24" customFormat="false" ht="21.75" hidden="false" customHeight="true" outlineLevel="0" collapsed="false">
      <c r="A24" s="152" t="s">
        <v>436</v>
      </c>
      <c r="B24" s="153" t="n">
        <v>2145120</v>
      </c>
      <c r="C24" s="154" t="n">
        <v>2145120</v>
      </c>
      <c r="D24" s="154" t="n">
        <v>1997000</v>
      </c>
      <c r="E24" s="155"/>
      <c r="F24" s="156"/>
      <c r="G24" s="156"/>
      <c r="H24" s="157"/>
    </row>
    <row r="25" customFormat="false" ht="39.75" hidden="false" customHeight="true" outlineLevel="0" collapsed="false">
      <c r="A25" s="152" t="s">
        <v>437</v>
      </c>
      <c r="B25" s="153"/>
      <c r="C25" s="154"/>
      <c r="D25" s="154"/>
      <c r="E25" s="155"/>
      <c r="F25" s="156"/>
      <c r="G25" s="156"/>
      <c r="H25" s="157"/>
    </row>
    <row r="26" customFormat="false" ht="15.75" hidden="false" customHeight="true" outlineLevel="0" collapsed="false">
      <c r="A26" s="152" t="s">
        <v>438</v>
      </c>
      <c r="B26" s="153" t="n">
        <v>32961.2</v>
      </c>
      <c r="C26" s="154" t="n">
        <v>32961.2</v>
      </c>
      <c r="D26" s="154" t="n">
        <v>32114.7</v>
      </c>
      <c r="E26" s="155"/>
      <c r="F26" s="156"/>
      <c r="G26" s="156"/>
      <c r="H26" s="157"/>
    </row>
    <row r="27" customFormat="false" ht="15" hidden="false" customHeight="true" outlineLevel="0" collapsed="false">
      <c r="A27" s="152" t="s">
        <v>439</v>
      </c>
      <c r="B27" s="153" t="n">
        <f aca="false">368300</f>
        <v>368300</v>
      </c>
      <c r="C27" s="158" t="n">
        <f aca="false">368300</f>
        <v>368300</v>
      </c>
      <c r="D27" s="154" t="n">
        <v>361000</v>
      </c>
      <c r="E27" s="155"/>
      <c r="F27" s="159"/>
      <c r="G27" s="159"/>
      <c r="H27" s="157" t="s">
        <v>440</v>
      </c>
      <c r="I27" s="135" t="s">
        <v>441</v>
      </c>
    </row>
    <row r="28" customFormat="false" ht="20.25" hidden="false" customHeight="true" outlineLevel="0" collapsed="false">
      <c r="A28" s="152" t="s">
        <v>442</v>
      </c>
      <c r="B28" s="153" t="n">
        <v>572385.85</v>
      </c>
      <c r="C28" s="158" t="n">
        <v>572385.85</v>
      </c>
      <c r="D28" s="154" t="n">
        <v>3822600</v>
      </c>
      <c r="E28" s="155"/>
      <c r="F28" s="159"/>
      <c r="G28" s="159"/>
      <c r="H28" s="157"/>
    </row>
    <row r="29" customFormat="false" ht="15" hidden="false" customHeight="true" outlineLevel="0" collapsed="false">
      <c r="A29" s="152" t="s">
        <v>443</v>
      </c>
      <c r="B29" s="153" t="n">
        <v>423400</v>
      </c>
      <c r="C29" s="158" t="n">
        <v>401130</v>
      </c>
      <c r="D29" s="154" t="n">
        <v>395000</v>
      </c>
      <c r="E29" s="155"/>
      <c r="F29" s="159"/>
      <c r="G29" s="159"/>
      <c r="H29" s="157"/>
    </row>
    <row r="30" customFormat="false" ht="15" hidden="false" customHeight="true" outlineLevel="0" collapsed="false">
      <c r="A30" s="152" t="s">
        <v>444</v>
      </c>
      <c r="B30" s="153" t="n">
        <v>387000</v>
      </c>
      <c r="C30" s="158" t="n">
        <v>387000</v>
      </c>
      <c r="D30" s="154" t="n">
        <v>362000</v>
      </c>
      <c r="E30" s="155"/>
      <c r="F30" s="159"/>
      <c r="G30" s="159"/>
      <c r="H30" s="157"/>
    </row>
    <row r="31" customFormat="false" ht="15.75" hidden="false" customHeight="true" outlineLevel="0" collapsed="false">
      <c r="A31" s="152" t="s">
        <v>445</v>
      </c>
      <c r="B31" s="153" t="n">
        <v>65834000</v>
      </c>
      <c r="C31" s="158" t="n">
        <v>65834000</v>
      </c>
      <c r="D31" s="154" t="n">
        <v>69323800</v>
      </c>
      <c r="E31" s="155"/>
      <c r="F31" s="159"/>
      <c r="G31" s="159"/>
      <c r="H31" s="157"/>
    </row>
    <row r="32" customFormat="false" ht="15.75" hidden="false" customHeight="true" outlineLevel="0" collapsed="false">
      <c r="A32" s="152" t="s">
        <v>446</v>
      </c>
      <c r="B32" s="153" t="n">
        <v>1368900</v>
      </c>
      <c r="C32" s="158" t="n">
        <v>1366390.46</v>
      </c>
      <c r="D32" s="154" t="n">
        <v>1387200</v>
      </c>
      <c r="E32" s="155"/>
      <c r="F32" s="159"/>
      <c r="G32" s="159"/>
      <c r="H32" s="157"/>
    </row>
    <row r="33" customFormat="false" ht="14.25" hidden="false" customHeight="true" outlineLevel="0" collapsed="false">
      <c r="A33" s="152" t="s">
        <v>447</v>
      </c>
      <c r="B33" s="153" t="n">
        <v>327124</v>
      </c>
      <c r="C33" s="158" t="n">
        <v>327124</v>
      </c>
      <c r="D33" s="154" t="n">
        <v>619700</v>
      </c>
      <c r="E33" s="155"/>
      <c r="F33" s="159"/>
      <c r="G33" s="159"/>
      <c r="H33" s="157"/>
    </row>
    <row r="34" customFormat="false" ht="14.25" hidden="false" customHeight="true" outlineLevel="0" collapsed="false">
      <c r="A34" s="152" t="s">
        <v>448</v>
      </c>
      <c r="B34" s="153" t="n">
        <v>1370611</v>
      </c>
      <c r="C34" s="158" t="n">
        <v>1370611</v>
      </c>
      <c r="D34" s="154" t="n">
        <v>2653800</v>
      </c>
      <c r="E34" s="155"/>
      <c r="F34" s="159"/>
      <c r="G34" s="159"/>
      <c r="H34" s="157"/>
    </row>
    <row r="35" customFormat="false" ht="14.25" hidden="false" customHeight="true" outlineLevel="0" collapsed="false">
      <c r="A35" s="152" t="s">
        <v>449</v>
      </c>
      <c r="B35" s="153" t="n">
        <v>40500</v>
      </c>
      <c r="C35" s="158" t="n">
        <v>40500</v>
      </c>
      <c r="D35" s="154" t="n">
        <v>71600</v>
      </c>
      <c r="E35" s="155"/>
      <c r="F35" s="159"/>
      <c r="G35" s="159"/>
      <c r="H35" s="157"/>
    </row>
    <row r="36" customFormat="false" ht="14.25" hidden="false" customHeight="true" outlineLevel="0" collapsed="false">
      <c r="A36" s="152" t="s">
        <v>450</v>
      </c>
      <c r="B36" s="153" t="n">
        <v>198000</v>
      </c>
      <c r="C36" s="158" t="n">
        <v>57471.52</v>
      </c>
      <c r="D36" s="154" t="n">
        <v>213600</v>
      </c>
      <c r="E36" s="155"/>
      <c r="F36" s="159"/>
      <c r="G36" s="159"/>
      <c r="H36" s="157"/>
    </row>
    <row r="37" customFormat="false" ht="14.25" hidden="false" customHeight="true" outlineLevel="0" collapsed="false">
      <c r="A37" s="152" t="s">
        <v>451</v>
      </c>
      <c r="B37" s="153" t="n">
        <v>8725102</v>
      </c>
      <c r="C37" s="158" t="n">
        <v>8725102</v>
      </c>
      <c r="D37" s="154" t="n">
        <v>3409300</v>
      </c>
      <c r="E37" s="155"/>
      <c r="F37" s="159"/>
      <c r="G37" s="159"/>
      <c r="H37" s="157"/>
    </row>
    <row r="38" customFormat="false" ht="14.25" hidden="false" customHeight="true" outlineLevel="0" collapsed="false">
      <c r="A38" s="152" t="s">
        <v>452</v>
      </c>
      <c r="B38" s="153" t="n">
        <v>73000</v>
      </c>
      <c r="C38" s="158" t="n">
        <v>65144</v>
      </c>
      <c r="D38" s="154" t="n">
        <v>71200</v>
      </c>
      <c r="E38" s="155"/>
      <c r="F38" s="159"/>
      <c r="G38" s="159"/>
      <c r="H38" s="157"/>
    </row>
    <row r="39" customFormat="false" ht="14.25" hidden="false" customHeight="true" outlineLevel="0" collapsed="false">
      <c r="A39" s="152" t="s">
        <v>453</v>
      </c>
      <c r="B39" s="153" t="n">
        <v>59689</v>
      </c>
      <c r="C39" s="158" t="n">
        <v>59689</v>
      </c>
      <c r="D39" s="154" t="n">
        <v>285300</v>
      </c>
      <c r="E39" s="155"/>
      <c r="F39" s="159"/>
      <c r="G39" s="159"/>
      <c r="H39" s="157"/>
    </row>
    <row r="40" customFormat="false" ht="14.25" hidden="false" customHeight="true" outlineLevel="0" collapsed="false">
      <c r="A40" s="152" t="s">
        <v>454</v>
      </c>
      <c r="B40" s="153" t="n">
        <v>2783100</v>
      </c>
      <c r="C40" s="158" t="n">
        <v>2783100</v>
      </c>
      <c r="D40" s="154" t="n">
        <v>0</v>
      </c>
      <c r="E40" s="155"/>
      <c r="F40" s="159"/>
      <c r="G40" s="159"/>
      <c r="H40" s="157"/>
    </row>
    <row r="41" customFormat="false" ht="16.5" hidden="false" customHeight="true" outlineLevel="0" collapsed="false">
      <c r="A41" s="152" t="s">
        <v>455</v>
      </c>
      <c r="B41" s="153" t="n">
        <v>2940436</v>
      </c>
      <c r="C41" s="158" t="n">
        <v>2940436</v>
      </c>
      <c r="D41" s="154" t="n">
        <v>5523200</v>
      </c>
      <c r="E41" s="155"/>
      <c r="F41" s="159"/>
      <c r="G41" s="159"/>
      <c r="H41" s="157"/>
    </row>
    <row r="42" customFormat="false" ht="16.5" hidden="false" customHeight="true" outlineLevel="0" collapsed="false">
      <c r="A42" s="152" t="s">
        <v>456</v>
      </c>
      <c r="B42" s="153" t="n">
        <v>990000</v>
      </c>
      <c r="C42" s="158" t="n">
        <v>990000</v>
      </c>
      <c r="D42" s="154" t="n">
        <v>1177800</v>
      </c>
      <c r="E42" s="155"/>
      <c r="F42" s="159"/>
      <c r="G42" s="159"/>
      <c r="H42" s="157"/>
    </row>
    <row r="43" customFormat="false" ht="16.5" hidden="false" customHeight="true" outlineLevel="0" collapsed="false">
      <c r="A43" s="152" t="s">
        <v>457</v>
      </c>
      <c r="B43" s="153" t="n">
        <v>750000</v>
      </c>
      <c r="C43" s="158" t="n">
        <v>750000</v>
      </c>
      <c r="D43" s="154" t="n">
        <v>405200</v>
      </c>
      <c r="E43" s="155"/>
      <c r="F43" s="159"/>
      <c r="G43" s="159"/>
      <c r="H43" s="157"/>
    </row>
    <row r="44" customFormat="false" ht="16.5" hidden="false" customHeight="true" outlineLevel="0" collapsed="false">
      <c r="A44" s="152" t="s">
        <v>458</v>
      </c>
      <c r="B44" s="153" t="n">
        <v>1707500</v>
      </c>
      <c r="C44" s="158" t="n">
        <v>1707500</v>
      </c>
      <c r="D44" s="154" t="n">
        <v>4950000</v>
      </c>
      <c r="E44" s="155"/>
      <c r="F44" s="159"/>
      <c r="G44" s="159"/>
      <c r="H44" s="157"/>
    </row>
    <row r="45" customFormat="false" ht="16.5" hidden="false" customHeight="true" outlineLevel="0" collapsed="false">
      <c r="A45" s="152" t="s">
        <v>459</v>
      </c>
      <c r="B45" s="153" t="n">
        <v>1818500</v>
      </c>
      <c r="C45" s="158" t="n">
        <v>1818500</v>
      </c>
      <c r="D45" s="154" t="n">
        <v>1799200</v>
      </c>
      <c r="E45" s="155"/>
      <c r="F45" s="159"/>
      <c r="G45" s="159"/>
      <c r="H45" s="157"/>
    </row>
    <row r="46" customFormat="false" ht="17.25" hidden="false" customHeight="true" outlineLevel="0" collapsed="false">
      <c r="A46" s="152" t="s">
        <v>460</v>
      </c>
      <c r="B46" s="153" t="n">
        <v>9953000</v>
      </c>
      <c r="C46" s="158" t="n">
        <v>9953000</v>
      </c>
      <c r="D46" s="154" t="n">
        <v>0</v>
      </c>
      <c r="E46" s="155"/>
      <c r="F46" s="159"/>
      <c r="G46" s="159"/>
      <c r="H46" s="157"/>
    </row>
    <row r="47" customFormat="false" ht="15.75" hidden="false" customHeight="true" outlineLevel="0" collapsed="false">
      <c r="A47" s="152" t="s">
        <v>461</v>
      </c>
      <c r="B47" s="153" t="n">
        <v>1134083</v>
      </c>
      <c r="C47" s="158" t="n">
        <v>1134083</v>
      </c>
      <c r="D47" s="154" t="n">
        <v>3680800</v>
      </c>
      <c r="E47" s="155"/>
      <c r="F47" s="159"/>
      <c r="G47" s="159"/>
      <c r="H47" s="157"/>
    </row>
    <row r="48" customFormat="false" ht="15.75" hidden="false" customHeight="true" outlineLevel="0" collapsed="false">
      <c r="A48" s="152" t="s">
        <v>462</v>
      </c>
      <c r="B48" s="153" t="n">
        <v>12500000</v>
      </c>
      <c r="C48" s="158" t="n">
        <v>12500000</v>
      </c>
      <c r="D48" s="154" t="n">
        <v>0</v>
      </c>
      <c r="E48" s="155"/>
      <c r="F48" s="159"/>
      <c r="G48" s="159"/>
      <c r="H48" s="157"/>
    </row>
    <row r="49" customFormat="false" ht="16.5" hidden="false" customHeight="true" outlineLevel="0" collapsed="false">
      <c r="A49" s="152" t="s">
        <v>463</v>
      </c>
      <c r="B49" s="153" t="n">
        <v>698790</v>
      </c>
      <c r="C49" s="158" t="n">
        <v>698790</v>
      </c>
      <c r="D49" s="154" t="n">
        <v>143900</v>
      </c>
      <c r="E49" s="155"/>
      <c r="F49" s="159"/>
      <c r="G49" s="159"/>
      <c r="H49" s="157"/>
    </row>
    <row r="50" customFormat="false" ht="16.5" hidden="false" customHeight="true" outlineLevel="0" collapsed="false">
      <c r="A50" s="152" t="s">
        <v>464</v>
      </c>
      <c r="B50" s="153" t="n">
        <v>2761599</v>
      </c>
      <c r="C50" s="158" t="n">
        <v>2761599</v>
      </c>
      <c r="D50" s="154" t="n">
        <v>82500</v>
      </c>
      <c r="E50" s="155"/>
      <c r="F50" s="159"/>
      <c r="G50" s="159"/>
      <c r="H50" s="157"/>
    </row>
    <row r="51" customFormat="false" ht="16.5" hidden="false" customHeight="true" outlineLevel="0" collapsed="false">
      <c r="A51" s="152" t="s">
        <v>465</v>
      </c>
      <c r="B51" s="153" t="n">
        <v>700866</v>
      </c>
      <c r="C51" s="158" t="n">
        <v>700866</v>
      </c>
      <c r="D51" s="154" t="n">
        <v>0</v>
      </c>
      <c r="E51" s="155"/>
      <c r="F51" s="159"/>
      <c r="G51" s="159"/>
      <c r="H51" s="157"/>
    </row>
    <row r="52" customFormat="false" ht="16.5" hidden="false" customHeight="true" outlineLevel="0" collapsed="false">
      <c r="A52" s="152" t="s">
        <v>466</v>
      </c>
      <c r="B52" s="153" t="n">
        <v>2792304</v>
      </c>
      <c r="C52" s="158" t="n">
        <v>2792304</v>
      </c>
      <c r="D52" s="154" t="n">
        <v>1401700</v>
      </c>
      <c r="E52" s="155"/>
      <c r="F52" s="159"/>
      <c r="G52" s="159"/>
      <c r="H52" s="157"/>
    </row>
    <row r="53" customFormat="false" ht="12.75" hidden="false" customHeight="false" outlineLevel="0" collapsed="false">
      <c r="A53" s="142" t="s">
        <v>467</v>
      </c>
      <c r="B53" s="154" t="n">
        <v>1704.26</v>
      </c>
      <c r="C53" s="154" t="n">
        <v>0</v>
      </c>
      <c r="D53" s="154" t="n">
        <v>2381.73</v>
      </c>
      <c r="E53" s="154"/>
      <c r="F53" s="160"/>
      <c r="G53" s="160"/>
      <c r="H53" s="138"/>
    </row>
    <row r="54" customFormat="false" ht="12.75" hidden="false" customHeight="false" outlineLevel="0" collapsed="false">
      <c r="A54" s="142" t="s">
        <v>468</v>
      </c>
      <c r="B54" s="154" t="n">
        <v>8967825</v>
      </c>
      <c r="C54" s="154" t="n">
        <v>8967825</v>
      </c>
      <c r="D54" s="154" t="n">
        <v>6486000</v>
      </c>
      <c r="E54" s="154"/>
      <c r="F54" s="160"/>
      <c r="G54" s="160"/>
      <c r="H54" s="138"/>
    </row>
    <row r="55" customFormat="false" ht="12.75" hidden="false" customHeight="false" outlineLevel="0" collapsed="false">
      <c r="A55" s="142" t="s">
        <v>469</v>
      </c>
      <c r="B55" s="154" t="n">
        <v>5883800</v>
      </c>
      <c r="C55" s="154" t="n">
        <v>5883800</v>
      </c>
      <c r="D55" s="154" t="n">
        <v>7289900</v>
      </c>
      <c r="E55" s="154"/>
      <c r="F55" s="160"/>
      <c r="G55" s="160"/>
      <c r="H55" s="138"/>
    </row>
    <row r="56" customFormat="false" ht="12.75" hidden="false" customHeight="false" outlineLevel="0" collapsed="false">
      <c r="A56" s="142" t="s">
        <v>470</v>
      </c>
      <c r="B56" s="154"/>
      <c r="C56" s="154"/>
      <c r="D56" s="154"/>
      <c r="E56" s="154"/>
      <c r="F56" s="160"/>
      <c r="G56" s="160"/>
      <c r="H56" s="138"/>
      <c r="I56" s="161"/>
    </row>
    <row r="57" customFormat="false" ht="12.75" hidden="false" customHeight="false" outlineLevel="0" collapsed="false">
      <c r="A57" s="142" t="s">
        <v>471</v>
      </c>
      <c r="B57" s="154" t="n">
        <v>5754400</v>
      </c>
      <c r="C57" s="154" t="n">
        <v>5754400</v>
      </c>
      <c r="D57" s="154" t="n">
        <v>5773900</v>
      </c>
      <c r="E57" s="154"/>
      <c r="F57" s="160"/>
      <c r="G57" s="160"/>
      <c r="H57" s="138"/>
      <c r="I57" s="161"/>
    </row>
    <row r="58" customFormat="false" ht="12.75" hidden="false" customHeight="false" outlineLevel="0" collapsed="false">
      <c r="A58" s="142" t="s">
        <v>472</v>
      </c>
      <c r="B58" s="154" t="n">
        <v>273.2</v>
      </c>
      <c r="C58" s="154" t="n">
        <v>273.2</v>
      </c>
      <c r="D58" s="154" t="n">
        <v>314.5</v>
      </c>
      <c r="E58" s="154"/>
      <c r="F58" s="160"/>
      <c r="G58" s="160"/>
      <c r="H58" s="138"/>
    </row>
    <row r="59" customFormat="false" ht="12.75" hidden="false" customHeight="false" outlineLevel="0" collapsed="false">
      <c r="A59" s="142" t="s">
        <v>473</v>
      </c>
      <c r="B59" s="154" t="n">
        <f aca="false">5187190+3784325+1750000+2399148.34+59000+50000+248711+478725+705375+3966500</f>
        <v>18628974.34</v>
      </c>
      <c r="C59" s="154" t="n">
        <f aca="false">5187190+3784325+1750000+2399148.34+59000+50000+248711+478725+705375+3966500</f>
        <v>18628974.34</v>
      </c>
      <c r="D59" s="154" t="n">
        <f aca="false">706800+560000+3000000+3308100+104400</f>
        <v>7679300</v>
      </c>
      <c r="E59" s="154"/>
      <c r="F59" s="160"/>
      <c r="G59" s="160"/>
      <c r="H59" s="138" t="s">
        <v>474</v>
      </c>
    </row>
    <row r="60" customFormat="false" ht="12.75" hidden="false" customHeight="false" outlineLevel="0" collapsed="false">
      <c r="A60" s="142"/>
      <c r="B60" s="154"/>
      <c r="C60" s="154"/>
      <c r="D60" s="154"/>
      <c r="E60" s="154"/>
      <c r="F60" s="160"/>
      <c r="G60" s="160"/>
      <c r="H60" s="138" t="s">
        <v>475</v>
      </c>
    </row>
    <row r="61" customFormat="false" ht="12.75" hidden="false" customHeight="false" outlineLevel="0" collapsed="false">
      <c r="A61" s="142"/>
      <c r="B61" s="154" t="n">
        <f aca="false">SUM(B4:B59)</f>
        <v>372124169.19</v>
      </c>
      <c r="C61" s="154" t="n">
        <f aca="false">SUM(C4:C59)</f>
        <v>362190089.59</v>
      </c>
      <c r="D61" s="154" t="n">
        <f aca="false">SUM(D4:D59)</f>
        <v>312592410.93</v>
      </c>
      <c r="E61" s="154"/>
      <c r="F61" s="160"/>
      <c r="G61" s="160"/>
      <c r="H61" s="138"/>
    </row>
    <row r="62" customFormat="false" ht="12.75" hidden="false" customHeight="false" outlineLevel="0" collapsed="false">
      <c r="A62" s="142"/>
      <c r="B62" s="154"/>
      <c r="C62" s="154"/>
      <c r="D62" s="154"/>
      <c r="E62" s="154"/>
      <c r="F62" s="160"/>
      <c r="G62" s="160"/>
      <c r="H62" s="138"/>
    </row>
    <row r="63" customFormat="false" ht="12.75" hidden="false" customHeight="false" outlineLevel="0" collapsed="false">
      <c r="A63" s="142"/>
      <c r="B63" s="154" t="n">
        <f aca="false">411125549.46-B61</f>
        <v>39001380.27</v>
      </c>
      <c r="C63" s="154" t="n">
        <f aca="false">399851298.8-C61</f>
        <v>37661209.21</v>
      </c>
      <c r="D63" s="154" t="n">
        <f aca="false">369107681.8-D61</f>
        <v>56515270.87</v>
      </c>
      <c r="E63" s="154"/>
      <c r="F63" s="160"/>
      <c r="G63" s="160"/>
      <c r="H63" s="138"/>
    </row>
    <row r="64" customFormat="false" ht="12.75" hidden="false" customHeight="false" outlineLevel="0" collapsed="false">
      <c r="A64" s="142"/>
      <c r="B64" s="154"/>
      <c r="C64" s="154"/>
      <c r="D64" s="154"/>
      <c r="E64" s="154"/>
      <c r="F64" s="160"/>
      <c r="G64" s="160"/>
      <c r="H64" s="138"/>
    </row>
    <row r="65" customFormat="false" ht="12.75" hidden="false" customHeight="false" outlineLevel="0" collapsed="false">
      <c r="A65" s="142"/>
      <c r="B65" s="154"/>
      <c r="C65" s="154"/>
      <c r="D65" s="154"/>
      <c r="E65" s="154"/>
      <c r="F65" s="160"/>
      <c r="G65" s="160"/>
      <c r="H65" s="138"/>
    </row>
    <row r="66" customFormat="false" ht="12.75" hidden="false" customHeight="false" outlineLevel="0" collapsed="false">
      <c r="A66" s="142"/>
      <c r="B66" s="154"/>
      <c r="C66" s="154"/>
      <c r="D66" s="154"/>
      <c r="E66" s="154"/>
      <c r="F66" s="160"/>
      <c r="G66" s="160"/>
      <c r="H66" s="138"/>
      <c r="L66" s="162"/>
    </row>
    <row r="67" customFormat="false" ht="12.75" hidden="false" customHeight="false" outlineLevel="0" collapsed="false">
      <c r="A67" s="142"/>
      <c r="B67" s="154"/>
      <c r="C67" s="154"/>
      <c r="D67" s="154"/>
      <c r="E67" s="154"/>
      <c r="F67" s="160"/>
      <c r="G67" s="160"/>
      <c r="H67" s="138"/>
    </row>
    <row r="68" customFormat="false" ht="12.75" hidden="false" customHeight="false" outlineLevel="0" collapsed="false">
      <c r="A68" s="142"/>
      <c r="B68" s="154"/>
      <c r="C68" s="154"/>
      <c r="D68" s="154"/>
      <c r="E68" s="154"/>
      <c r="F68" s="160"/>
      <c r="G68" s="160"/>
      <c r="H68" s="138"/>
    </row>
    <row r="69" customFormat="false" ht="12.75" hidden="false" customHeight="false" outlineLevel="0" collapsed="false">
      <c r="A69" s="142"/>
      <c r="B69" s="154"/>
      <c r="C69" s="154"/>
      <c r="D69" s="154"/>
      <c r="E69" s="154"/>
      <c r="F69" s="160"/>
      <c r="G69" s="160"/>
      <c r="H69" s="138" t="s">
        <v>476</v>
      </c>
    </row>
    <row r="70" customFormat="false" ht="12.75" hidden="false" customHeight="false" outlineLevel="0" collapsed="false">
      <c r="A70" s="142"/>
      <c r="B70" s="154"/>
      <c r="C70" s="154"/>
      <c r="D70" s="154"/>
      <c r="E70" s="154"/>
      <c r="F70" s="160"/>
      <c r="G70" s="160"/>
      <c r="H70" s="138"/>
    </row>
    <row r="71" customFormat="false" ht="12.75" hidden="false" customHeight="false" outlineLevel="0" collapsed="false">
      <c r="A71" s="142"/>
      <c r="B71" s="154"/>
      <c r="C71" s="154"/>
      <c r="D71" s="154"/>
      <c r="E71" s="154"/>
      <c r="F71" s="160"/>
      <c r="G71" s="160"/>
      <c r="H71" s="138"/>
    </row>
    <row r="72" customFormat="false" ht="12.75" hidden="false" customHeight="false" outlineLevel="0" collapsed="false">
      <c r="A72" s="142"/>
      <c r="B72" s="154"/>
      <c r="C72" s="154"/>
      <c r="D72" s="154"/>
      <c r="E72" s="154"/>
      <c r="F72" s="160"/>
      <c r="G72" s="160"/>
      <c r="H72" s="138"/>
    </row>
    <row r="73" customFormat="false" ht="12.75" hidden="false" customHeight="false" outlineLevel="0" collapsed="false">
      <c r="A73" s="142"/>
      <c r="B73" s="154"/>
      <c r="C73" s="154"/>
      <c r="D73" s="154"/>
      <c r="E73" s="154"/>
      <c r="F73" s="160"/>
      <c r="G73" s="160"/>
      <c r="H73" s="138"/>
    </row>
    <row r="74" customFormat="false" ht="12.75" hidden="false" customHeight="false" outlineLevel="0" collapsed="false">
      <c r="A74" s="142"/>
      <c r="B74" s="154"/>
      <c r="C74" s="154"/>
      <c r="D74" s="154"/>
      <c r="E74" s="154"/>
      <c r="F74" s="160"/>
      <c r="G74" s="160"/>
      <c r="H74" s="138"/>
    </row>
    <row r="75" customFormat="false" ht="12.75" hidden="false" customHeight="false" outlineLevel="0" collapsed="false">
      <c r="A75" s="142"/>
      <c r="B75" s="154"/>
      <c r="C75" s="154"/>
      <c r="D75" s="154"/>
      <c r="E75" s="154"/>
      <c r="F75" s="160"/>
      <c r="G75" s="160"/>
      <c r="H75" s="138"/>
    </row>
    <row r="76" customFormat="false" ht="12.75" hidden="false" customHeight="false" outlineLevel="0" collapsed="false">
      <c r="A76" s="142"/>
      <c r="B76" s="154"/>
      <c r="C76" s="154"/>
      <c r="D76" s="154"/>
      <c r="E76" s="154"/>
      <c r="F76" s="163"/>
      <c r="G76" s="163"/>
      <c r="H76" s="138" t="s">
        <v>477</v>
      </c>
    </row>
    <row r="77" customFormat="false" ht="12.75" hidden="false" customHeight="false" outlineLevel="0" collapsed="false">
      <c r="A77" s="164" t="s">
        <v>478</v>
      </c>
      <c r="B77" s="144"/>
      <c r="C77" s="144" t="n">
        <f aca="false">SUM(C21:C76)</f>
        <v>699650381.92</v>
      </c>
      <c r="D77" s="144" t="n">
        <f aca="false">SUM(D21:D76)</f>
        <v>628568992.73</v>
      </c>
      <c r="E77" s="144"/>
      <c r="F77" s="140"/>
      <c r="G77" s="140"/>
      <c r="H77" s="138"/>
    </row>
    <row r="78" customFormat="false" ht="12.75" hidden="false" customHeight="false" outlineLevel="0" collapsed="false">
      <c r="A78" s="136"/>
      <c r="B78" s="136"/>
      <c r="C78" s="138"/>
      <c r="D78" s="138"/>
      <c r="E78" s="138"/>
      <c r="F78" s="138"/>
      <c r="G78" s="138"/>
      <c r="H78" s="138"/>
    </row>
    <row r="79" customFormat="false" ht="12.75" hidden="false" customHeight="false" outlineLevel="0" collapsed="false">
      <c r="A79" s="136"/>
      <c r="B79" s="136"/>
      <c r="C79" s="138"/>
      <c r="D79" s="138"/>
      <c r="E79" s="138"/>
      <c r="F79" s="138"/>
      <c r="G79" s="138"/>
      <c r="H79" s="138"/>
    </row>
    <row r="80" customFormat="false" ht="12.75" hidden="false" customHeight="false" outlineLevel="0" collapsed="false">
      <c r="A80" s="136" t="s">
        <v>479</v>
      </c>
      <c r="B80" s="136"/>
      <c r="C80" s="138" t="n">
        <v>272.7</v>
      </c>
      <c r="D80" s="138" t="n">
        <v>276.1</v>
      </c>
      <c r="E80" s="138"/>
      <c r="F80" s="138"/>
      <c r="G80" s="138"/>
      <c r="H80" s="138"/>
    </row>
    <row r="81" customFormat="false" ht="12.75" hidden="false" customHeight="false" outlineLevel="0" collapsed="false">
      <c r="A81" s="136" t="s">
        <v>480</v>
      </c>
      <c r="B81" s="136"/>
      <c r="C81" s="138" t="n">
        <v>3966.5</v>
      </c>
      <c r="D81" s="138" t="n">
        <v>7140.8</v>
      </c>
      <c r="E81" s="138"/>
      <c r="F81" s="138"/>
      <c r="G81" s="138"/>
      <c r="H81" s="138"/>
    </row>
    <row r="82" customFormat="false" ht="12.75" hidden="false" customHeight="false" outlineLevel="0" collapsed="false">
      <c r="A82" s="136" t="s">
        <v>481</v>
      </c>
      <c r="B82" s="136"/>
      <c r="C82" s="138" t="n">
        <f aca="false">5460.2+3983.5+2375+4331+742.5+2133.7</f>
        <v>19025.9</v>
      </c>
      <c r="D82" s="138" t="n">
        <f aca="false">5085.5+3710.2+0+691.5+249.4</f>
        <v>9736.6</v>
      </c>
      <c r="E82" s="138"/>
      <c r="F82" s="138"/>
      <c r="G82" s="138"/>
      <c r="H82" s="138"/>
    </row>
    <row r="83" customFormat="false" ht="12.75" hidden="false" customHeight="false" outlineLevel="0" collapsed="false">
      <c r="A83" s="164" t="s">
        <v>478</v>
      </c>
      <c r="B83" s="164"/>
      <c r="C83" s="165" t="n">
        <f aca="false">SUM(C80:C82)</f>
        <v>23265.1</v>
      </c>
      <c r="D83" s="165" t="n">
        <f aca="false">SUM(D80:D82)</f>
        <v>17153.5</v>
      </c>
      <c r="E83" s="165"/>
      <c r="F83" s="165"/>
      <c r="G83" s="165"/>
      <c r="H83" s="138"/>
    </row>
    <row r="84" customFormat="false" ht="51" hidden="false" customHeight="false" outlineLevel="0" collapsed="false">
      <c r="A84" s="166" t="s">
        <v>482</v>
      </c>
      <c r="B84" s="166"/>
      <c r="C84" s="167" t="n">
        <f aca="false">5754.4-3620.7</f>
        <v>2133.7</v>
      </c>
      <c r="D84" s="167" t="n">
        <f aca="false">6742.8-6493.4</f>
        <v>249.400000000001</v>
      </c>
      <c r="E84" s="165"/>
      <c r="F84" s="165"/>
      <c r="G84" s="165"/>
      <c r="H84" s="168"/>
    </row>
    <row r="85" customFormat="false" ht="12.75" hidden="false" customHeight="false" outlineLevel="0" collapsed="false">
      <c r="A85" s="136"/>
      <c r="B85" s="136"/>
      <c r="C85" s="138"/>
      <c r="D85" s="138"/>
      <c r="E85" s="138"/>
      <c r="F85" s="138"/>
      <c r="G85" s="138"/>
      <c r="H85" s="138"/>
    </row>
    <row r="86" customFormat="false" ht="12.75" hidden="false" customHeight="false" outlineLevel="0" collapsed="false">
      <c r="A86" s="136" t="s">
        <v>483</v>
      </c>
      <c r="B86" s="136"/>
      <c r="C86" s="138" t="n">
        <v>2775.6</v>
      </c>
      <c r="D86" s="138"/>
      <c r="E86" s="138"/>
      <c r="F86" s="138"/>
      <c r="G86" s="138"/>
      <c r="H86" s="138"/>
    </row>
    <row r="87" customFormat="false" ht="12.75" hidden="false" customHeight="false" outlineLevel="0" collapsed="false">
      <c r="A87" s="136" t="s">
        <v>484</v>
      </c>
      <c r="B87" s="136"/>
      <c r="C87" s="138" t="n">
        <v>3620.7</v>
      </c>
      <c r="D87" s="138" t="n">
        <v>6493.4</v>
      </c>
      <c r="E87" s="138"/>
      <c r="F87" s="138"/>
      <c r="G87" s="138"/>
      <c r="H87" s="138"/>
    </row>
    <row r="88" customFormat="false" ht="12.75" hidden="false" customHeight="false" outlineLevel="0" collapsed="false">
      <c r="A88" s="136" t="s">
        <v>485</v>
      </c>
      <c r="B88" s="136"/>
      <c r="C88" s="138" t="n">
        <v>63944.4</v>
      </c>
      <c r="D88" s="138" t="n">
        <v>63944.4</v>
      </c>
      <c r="E88" s="138"/>
      <c r="F88" s="138"/>
      <c r="G88" s="138"/>
      <c r="H88" s="138"/>
    </row>
    <row r="89" customFormat="false" ht="12.75" hidden="false" customHeight="false" outlineLevel="0" collapsed="false">
      <c r="A89" s="136" t="s">
        <v>486</v>
      </c>
      <c r="B89" s="136"/>
      <c r="C89" s="168"/>
      <c r="D89" s="168"/>
      <c r="E89" s="168"/>
      <c r="F89" s="168"/>
      <c r="G89" s="168"/>
      <c r="H89" s="138"/>
    </row>
    <row r="90" customFormat="false" ht="12.75" hidden="false" customHeight="false" outlineLevel="0" collapsed="false">
      <c r="A90" s="136" t="s">
        <v>487</v>
      </c>
      <c r="B90" s="136"/>
      <c r="C90" s="168" t="n">
        <v>5050.1</v>
      </c>
      <c r="D90" s="168" t="n">
        <v>5359.6</v>
      </c>
      <c r="E90" s="168"/>
      <c r="F90" s="168"/>
      <c r="G90" s="168"/>
      <c r="H90" s="138"/>
    </row>
    <row r="91" customFormat="false" ht="12.75" hidden="false" customHeight="false" outlineLevel="0" collapsed="false">
      <c r="A91" s="136" t="s">
        <v>488</v>
      </c>
      <c r="B91" s="136"/>
      <c r="C91" s="168" t="n">
        <v>387.7</v>
      </c>
      <c r="D91" s="168" t="n">
        <v>412.3</v>
      </c>
      <c r="E91" s="168"/>
      <c r="F91" s="168"/>
      <c r="G91" s="168"/>
      <c r="H91" s="138"/>
    </row>
    <row r="92" customFormat="false" ht="12.75" hidden="false" customHeight="false" outlineLevel="0" collapsed="false">
      <c r="A92" s="136" t="s">
        <v>489</v>
      </c>
      <c r="B92" s="136"/>
      <c r="C92" s="168" t="n">
        <v>387</v>
      </c>
      <c r="D92" s="168" t="n">
        <v>411.4</v>
      </c>
      <c r="E92" s="168"/>
      <c r="F92" s="168"/>
      <c r="G92" s="168"/>
      <c r="H92" s="138"/>
    </row>
    <row r="93" customFormat="false" ht="12.75" hidden="false" customHeight="false" outlineLevel="0" collapsed="false">
      <c r="A93" s="136" t="s">
        <v>490</v>
      </c>
      <c r="B93" s="136"/>
      <c r="C93" s="168" t="n">
        <v>7790.7</v>
      </c>
      <c r="D93" s="168" t="n">
        <v>7790.7</v>
      </c>
      <c r="E93" s="168"/>
      <c r="F93" s="168"/>
      <c r="G93" s="168"/>
      <c r="H93" s="138"/>
    </row>
    <row r="94" customFormat="false" ht="12.75" hidden="false" customHeight="false" outlineLevel="0" collapsed="false">
      <c r="A94" s="136" t="s">
        <v>491</v>
      </c>
      <c r="B94" s="136"/>
      <c r="C94" s="168" t="n">
        <v>1094.2</v>
      </c>
      <c r="D94" s="168" t="n">
        <v>1094.2</v>
      </c>
      <c r="E94" s="168"/>
      <c r="F94" s="168"/>
      <c r="G94" s="168"/>
      <c r="H94" s="138"/>
    </row>
    <row r="95" customFormat="false" ht="12.75" hidden="false" customHeight="false" outlineLevel="0" collapsed="false">
      <c r="A95" s="136" t="s">
        <v>492</v>
      </c>
      <c r="B95" s="136"/>
      <c r="C95" s="168" t="n">
        <f aca="false">287.2+276.9</f>
        <v>564.1</v>
      </c>
      <c r="D95" s="168" t="n">
        <f aca="false">269.7+276.9</f>
        <v>546.6</v>
      </c>
      <c r="E95" s="168"/>
      <c r="F95" s="168"/>
      <c r="G95" s="168"/>
      <c r="H95" s="138"/>
    </row>
    <row r="96" customFormat="false" ht="12.75" hidden="false" customHeight="false" outlineLevel="0" collapsed="false">
      <c r="A96" s="136" t="s">
        <v>493</v>
      </c>
      <c r="B96" s="136"/>
      <c r="C96" s="168" t="n">
        <v>1313.6</v>
      </c>
      <c r="D96" s="168" t="n">
        <v>1313.6</v>
      </c>
      <c r="E96" s="168"/>
      <c r="F96" s="168"/>
      <c r="G96" s="168"/>
      <c r="H96" s="138"/>
    </row>
    <row r="97" customFormat="false" ht="12.75" hidden="false" customHeight="false" outlineLevel="0" collapsed="false">
      <c r="A97" s="136" t="s">
        <v>494</v>
      </c>
      <c r="B97" s="136"/>
      <c r="C97" s="168"/>
      <c r="D97" s="168" t="n">
        <v>3.5</v>
      </c>
      <c r="E97" s="168"/>
      <c r="F97" s="168"/>
      <c r="G97" s="168"/>
      <c r="H97" s="138"/>
    </row>
    <row r="98" customFormat="false" ht="12.75" hidden="false" customHeight="false" outlineLevel="0" collapsed="false">
      <c r="A98" s="136" t="s">
        <v>495</v>
      </c>
      <c r="B98" s="136"/>
      <c r="C98" s="168" t="n">
        <v>220</v>
      </c>
      <c r="D98" s="168" t="n">
        <v>220</v>
      </c>
      <c r="E98" s="168"/>
      <c r="F98" s="168"/>
      <c r="G98" s="168"/>
      <c r="H98" s="138"/>
    </row>
    <row r="99" customFormat="false" ht="12.75" hidden="false" customHeight="false" outlineLevel="0" collapsed="false">
      <c r="A99" s="136" t="s">
        <v>496</v>
      </c>
      <c r="B99" s="136"/>
      <c r="C99" s="168" t="n">
        <v>445.7</v>
      </c>
      <c r="D99" s="168" t="n">
        <v>503.6</v>
      </c>
      <c r="E99" s="168"/>
      <c r="F99" s="168"/>
      <c r="G99" s="168"/>
      <c r="H99" s="138"/>
    </row>
    <row r="100" customFormat="false" ht="12.75" hidden="false" customHeight="false" outlineLevel="0" collapsed="false">
      <c r="A100" s="136" t="s">
        <v>497</v>
      </c>
      <c r="B100" s="136"/>
      <c r="C100" s="168" t="n">
        <v>412.6</v>
      </c>
      <c r="D100" s="168" t="n">
        <v>412.6</v>
      </c>
      <c r="E100" s="168"/>
      <c r="F100" s="168"/>
      <c r="G100" s="168"/>
      <c r="H100" s="138"/>
    </row>
    <row r="101" customFormat="false" ht="12.75" hidden="false" customHeight="false" outlineLevel="0" collapsed="false">
      <c r="A101" s="136" t="s">
        <v>498</v>
      </c>
      <c r="B101" s="136"/>
      <c r="C101" s="168" t="n">
        <v>4900.5</v>
      </c>
      <c r="D101" s="168" t="n">
        <v>4900.5</v>
      </c>
      <c r="E101" s="168"/>
      <c r="F101" s="168"/>
      <c r="G101" s="168"/>
      <c r="H101" s="138"/>
    </row>
    <row r="102" customFormat="false" ht="12.75" hidden="false" customHeight="false" outlineLevel="0" collapsed="false">
      <c r="A102" s="136" t="s">
        <v>499</v>
      </c>
      <c r="B102" s="136"/>
      <c r="C102" s="168" t="n">
        <f aca="false">5429.6+2808.4</f>
        <v>8238</v>
      </c>
      <c r="D102" s="168" t="n">
        <f aca="false">5492.6+2808.4</f>
        <v>8301</v>
      </c>
      <c r="E102" s="168"/>
      <c r="F102" s="168"/>
      <c r="G102" s="168"/>
      <c r="H102" s="138"/>
    </row>
    <row r="103" customFormat="false" ht="12.75" hidden="false" customHeight="false" outlineLevel="0" collapsed="false">
      <c r="A103" s="136" t="s">
        <v>500</v>
      </c>
      <c r="B103" s="136"/>
      <c r="C103" s="168" t="n">
        <v>301.5</v>
      </c>
      <c r="D103" s="168" t="n">
        <v>282.9</v>
      </c>
      <c r="E103" s="168"/>
      <c r="F103" s="168"/>
      <c r="G103" s="168"/>
      <c r="H103" s="138"/>
    </row>
    <row r="104" customFormat="false" ht="12.75" hidden="false" customHeight="false" outlineLevel="0" collapsed="false">
      <c r="A104" s="136" t="s">
        <v>501</v>
      </c>
      <c r="B104" s="136"/>
      <c r="C104" s="168" t="n">
        <v>1169.6</v>
      </c>
      <c r="D104" s="168" t="n">
        <v>1242.1</v>
      </c>
      <c r="E104" s="168"/>
      <c r="F104" s="168"/>
      <c r="G104" s="168"/>
      <c r="H104" s="138"/>
    </row>
    <row r="105" customFormat="false" ht="12.75" hidden="false" customHeight="false" outlineLevel="0" collapsed="false">
      <c r="A105" s="136" t="s">
        <v>502</v>
      </c>
      <c r="B105" s="136"/>
      <c r="C105" s="168" t="n">
        <v>1692.7</v>
      </c>
      <c r="D105" s="168" t="n">
        <v>1603.6</v>
      </c>
      <c r="E105" s="168"/>
      <c r="F105" s="168"/>
      <c r="G105" s="168"/>
      <c r="H105" s="138"/>
    </row>
    <row r="106" customFormat="false" ht="12.75" hidden="false" customHeight="false" outlineLevel="0" collapsed="false">
      <c r="A106" s="136" t="s">
        <v>503</v>
      </c>
      <c r="B106" s="136"/>
      <c r="C106" s="168" t="n">
        <v>363.6</v>
      </c>
      <c r="D106" s="168" t="n">
        <v>363.6</v>
      </c>
      <c r="E106" s="168"/>
      <c r="F106" s="168"/>
      <c r="G106" s="168"/>
      <c r="H106" s="138"/>
    </row>
    <row r="107" customFormat="false" ht="12.75" hidden="false" customHeight="false" outlineLevel="0" collapsed="false">
      <c r="A107" s="136" t="s">
        <v>504</v>
      </c>
      <c r="B107" s="136"/>
      <c r="C107" s="168" t="n">
        <v>73</v>
      </c>
      <c r="D107" s="168" t="n">
        <v>59.3</v>
      </c>
      <c r="E107" s="168"/>
      <c r="F107" s="168"/>
      <c r="G107" s="168"/>
      <c r="H107" s="138"/>
    </row>
    <row r="108" customFormat="false" ht="12.75" hidden="false" customHeight="false" outlineLevel="0" collapsed="false">
      <c r="A108" s="136" t="s">
        <v>505</v>
      </c>
      <c r="B108" s="136"/>
      <c r="C108" s="168" t="n">
        <v>38048</v>
      </c>
      <c r="D108" s="168" t="n">
        <v>38048</v>
      </c>
      <c r="E108" s="168"/>
      <c r="F108" s="168"/>
      <c r="G108" s="168"/>
      <c r="H108" s="138"/>
    </row>
    <row r="109" customFormat="false" ht="12.75" hidden="false" customHeight="false" outlineLevel="0" collapsed="false">
      <c r="A109" s="164" t="s">
        <v>478</v>
      </c>
      <c r="B109" s="164"/>
      <c r="C109" s="165" t="n">
        <f aca="false">SUM(C86:C108)</f>
        <v>142793.3</v>
      </c>
      <c r="D109" s="165" t="n">
        <f aca="false">SUM(D86:D108)</f>
        <v>143306.9</v>
      </c>
      <c r="E109" s="165"/>
      <c r="F109" s="165"/>
      <c r="G109" s="165"/>
      <c r="H109" s="138"/>
    </row>
    <row r="110" customFormat="false" ht="12.75" hidden="false" customHeight="false" outlineLevel="0" collapsed="false">
      <c r="A110" s="136"/>
      <c r="B110" s="136"/>
      <c r="C110" s="138"/>
      <c r="D110" s="138"/>
      <c r="E110" s="138"/>
      <c r="F110" s="138"/>
      <c r="G110" s="138"/>
      <c r="H110" s="138"/>
    </row>
    <row r="111" customFormat="false" ht="12.75" hidden="false" customHeight="false" outlineLevel="0" collapsed="false">
      <c r="A111" s="164" t="s">
        <v>506</v>
      </c>
      <c r="B111" s="164"/>
      <c r="C111" s="140" t="n">
        <f aca="false">C77+C83+C109</f>
        <v>699816440.32</v>
      </c>
      <c r="D111" s="140" t="n">
        <f aca="false">D77+D83+D109</f>
        <v>628729453.13</v>
      </c>
      <c r="E111" s="140"/>
      <c r="F111" s="140"/>
      <c r="G111" s="140"/>
      <c r="H111" s="138"/>
    </row>
  </sheetData>
  <mergeCells count="2">
    <mergeCell ref="C1:E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2:52:34Z</dcterms:created>
  <dc:creator>user1</dc:creator>
  <dc:description/>
  <dc:language>en-US</dc:language>
  <cp:lastModifiedBy>1</cp:lastModifiedBy>
  <cp:lastPrinted>2022-01-31T13:32:18Z</cp:lastPrinted>
  <dcterms:modified xsi:type="dcterms:W3CDTF">2022-05-26T13:05:49Z</dcterms:modified>
  <cp:revision>0</cp:revision>
  <dc:subject/>
  <dc:title/>
</cp:coreProperties>
</file>